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091108 спец." sheetId="1" state="visible" r:id="rId2"/>
    <sheet name="70000" sheetId="2" state="visible" r:id="rId3"/>
    <sheet name="70000ф" sheetId="3" state="visible" r:id="rId4"/>
    <sheet name="70101" sheetId="4" state="visible" r:id="rId5"/>
    <sheet name="70201фл" sheetId="5" state="visible" r:id="rId6"/>
    <sheet name="70201" sheetId="6" state="visible" r:id="rId7"/>
    <sheet name="70202" sheetId="7" state="visible" r:id="rId8"/>
    <sheet name="70301" sheetId="8" state="visible" r:id="rId9"/>
    <sheet name="70303" sheetId="9" state="visible" r:id="rId10"/>
    <sheet name="70304" sheetId="10" state="visible" r:id="rId11"/>
    <sheet name="70401" sheetId="11" state="visible" r:id="rId12"/>
    <sheet name="70802" sheetId="12" state="visible" r:id="rId13"/>
    <sheet name="70804" sheetId="13" state="visible" r:id="rId14"/>
    <sheet name="70805" sheetId="14" state="visible" r:id="rId15"/>
    <sheet name="70806" sheetId="15" state="visible" r:id="rId16"/>
    <sheet name="70808" sheetId="16" state="visible" r:id="rId17"/>
    <sheet name="130107" sheetId="17" state="visible" r:id="rId18"/>
    <sheet name="091108" sheetId="18" state="visible" r:id="rId19"/>
    <sheet name="10117" sheetId="19" state="visible" r:id="rId20"/>
    <sheet name="Лист1" sheetId="20" state="visible" r:id="rId21"/>
    <sheet name="Лист2" sheetId="21" state="visible" r:id="rId22"/>
    <sheet name="Лист3" sheetId="22" state="visible" r:id="rId23"/>
    <sheet name="Лист4" sheetId="23" state="visible" r:id="rId24"/>
    <sheet name="Лист5" sheetId="24" state="visible" r:id="rId25"/>
    <sheet name="Лист6" sheetId="25" state="visible" r:id="rId26"/>
    <sheet name="Лист7" sheetId="26" state="visible" r:id="rId27"/>
    <sheet name="Лист8" sheetId="27" state="visible" r:id="rId28"/>
    <sheet name="Лист9" sheetId="28" state="visible" r:id="rId29"/>
  </sheets>
  <definedNames>
    <definedName function="false" hidden="false" localSheetId="17" name="_xlnm.Print_Area" vbProcedure="false">'091108'!$A$1:$S$94</definedName>
    <definedName function="false" hidden="false" localSheetId="0" name="_xlnm.Print_Area" vbProcedure="false">'091108 спец.'!$A$1:$V$118</definedName>
    <definedName function="false" hidden="false" localSheetId="18" name="_xlnm.Print_Area" vbProcedure="false">'10117'!$A$1:$O$97</definedName>
    <definedName function="false" hidden="false" localSheetId="16" name="_xlnm.Print_Area" vbProcedure="false">'130107'!$A$1:$O$96</definedName>
    <definedName function="false" hidden="false" localSheetId="1" name="_xlnm.Print_Area" vbProcedure="false">'70000'!$A$1:$S$109</definedName>
    <definedName function="false" hidden="false" localSheetId="2" name="_xlnm.Print_Area" vbProcedure="false">70000ф!$A$1:$T$105</definedName>
    <definedName function="false" hidden="false" localSheetId="3" name="_xlnm.Print_Area" vbProcedure="false">'70101'!$A$1:$S$95</definedName>
    <definedName function="false" hidden="false" localSheetId="5" name="_xlnm.Print_Area" vbProcedure="false">'70201'!$A$1:$Q$98</definedName>
    <definedName function="false" hidden="false" localSheetId="4" name="_xlnm.Print_Area" vbProcedure="false">70201фл!$A$1:$S$96</definedName>
    <definedName function="false" hidden="false" localSheetId="6" name="_xlnm.Print_Area" vbProcedure="false">'70202'!$A$1:$S$98</definedName>
    <definedName function="false" hidden="false" localSheetId="7" name="_xlnm.Print_Area" vbProcedure="false">'70301'!$A$1:$R$100</definedName>
    <definedName function="false" hidden="false" localSheetId="8" name="_xlnm.Print_Area" vbProcedure="false">'70303'!$A$1:$S$100</definedName>
    <definedName function="false" hidden="false" localSheetId="9" name="_xlnm.Print_Area" vbProcedure="false">'70304'!$A$1:$R$124</definedName>
    <definedName function="false" hidden="false" localSheetId="10" name="_xlnm.Print_Area" vbProcedure="false">'70401'!$A$1:$S$99</definedName>
    <definedName function="false" hidden="false" localSheetId="11" name="_xlnm.Print_Area" vbProcedure="false">'70802'!$A$1:$Q$97</definedName>
    <definedName function="false" hidden="false" localSheetId="12" name="_xlnm.Print_Area" vbProcedure="false">'70804'!$A$1:$Q$96</definedName>
    <definedName function="false" hidden="false" localSheetId="13" name="_xlnm.Print_Area" vbProcedure="false">'70805'!$A$1:$Q$99</definedName>
    <definedName function="false" hidden="false" localSheetId="14" name="_xlnm.Print_Area" vbProcedure="false">'70806'!$A$1:$R$97</definedName>
    <definedName function="false" hidden="false" localSheetId="15" name="_xlnm.Print_Area" vbProcedure="false">'70808'!$A$1:$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2" uniqueCount="353">
  <si>
    <t xml:space="preserve">                                 Додаток 10
 до Порядку  складання фінансової,                                        бюджетної та іншої звітності розпорядниками та одержувачами бюджетних коштів</t>
  </si>
  <si>
    <t xml:space="preserve">                                                ЗВІТ</t>
  </si>
  <si>
    <t xml:space="preserve">                                                                      про заборгованість за бюджетними коштами (форма № 7д,№7м)</t>
  </si>
  <si>
    <t xml:space="preserve">на 1 січня 2016 року</t>
  </si>
  <si>
    <t xml:space="preserve">                Коди </t>
  </si>
  <si>
    <r>
      <rPr>
        <b val="true"/>
        <sz val="12"/>
        <rFont val="Times New Roman"/>
        <family val="1"/>
        <charset val="204"/>
      </rPr>
      <t xml:space="preserve">Установа____</t>
    </r>
    <r>
      <rPr>
        <b val="true"/>
        <sz val="11"/>
        <rFont val="Times New Roman"/>
        <family val="1"/>
        <charset val="204"/>
      </rPr>
      <t xml:space="preserve">Управління освіти Подільської райадміністрації</t>
    </r>
    <r>
      <rPr>
        <b val="true"/>
        <sz val="12"/>
        <rFont val="Times New Roman"/>
        <family val="1"/>
        <charset val="204"/>
      </rPr>
      <t xml:space="preserve">___________________________</t>
    </r>
  </si>
  <si>
    <t xml:space="preserve">за ДКУД</t>
  </si>
  <si>
    <t xml:space="preserve">за ЄДРПОУ</t>
  </si>
  <si>
    <t xml:space="preserve">Територія_______м. Київ  вул. Фролівська, 1__________________________________________________________</t>
  </si>
  <si>
    <t xml:space="preserve">за КОАТУУ</t>
  </si>
  <si>
    <t xml:space="preserve">Установа____Управління освіти Подільської райадміністрації в місті Києві____________</t>
  </si>
  <si>
    <r>
      <rPr>
        <sz val="10"/>
        <rFont val="Times New Roman"/>
        <family val="1"/>
      </rPr>
      <t xml:space="preserve">за</t>
    </r>
    <r>
      <rPr>
        <sz val="8"/>
        <rFont val="Times New Roman"/>
        <family val="1"/>
      </rPr>
      <t xml:space="preserve"> ЄДРПОУ</t>
    </r>
  </si>
  <si>
    <t xml:space="preserve">за КОПФІ</t>
  </si>
  <si>
    <t xml:space="preserve">Організаційно-правова форма господарювання___Орган місцевого самоврядування _______________________________</t>
  </si>
  <si>
    <t xml:space="preserve">за ЗКГНГ</t>
  </si>
  <si>
    <t xml:space="preserve">Код та назва відомчої класифікації видатків та кредитування державного бюджету_______________________</t>
  </si>
  <si>
    <t xml:space="preserve">Код та назва програмної класифікації видатків та кредитування  державного бюджету</t>
  </si>
  <si>
    <r>
      <rPr>
        <b val="true"/>
        <sz val="12"/>
        <rFont val="Times New Roman"/>
        <family val="1"/>
        <charset val="204"/>
      </rPr>
      <t xml:space="preserve">Код та назва типової відомчої класифікації видатків та кредитування місцевих бюджетів      96                   </t>
    </r>
    <r>
      <rPr>
        <sz val="12"/>
        <rFont val="Times New Roman"/>
        <family val="1"/>
        <charset val="204"/>
      </rPr>
      <t xml:space="preserve"> Подільської в місті Києві  державної адміністрації</t>
    </r>
  </si>
  <si>
    <t xml:space="preserve">Код та назва програмної класифікації видатків та кредитування місцевих бюджетів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застосовують програмно-цільового методу)</t>
  </si>
  <si>
    <t xml:space="preserve">за СПОДУ</t>
  </si>
  <si>
    <t xml:space="preserve">091108</t>
  </si>
  <si>
    <t xml:space="preserve">Періодичність:</t>
  </si>
  <si>
    <r>
      <rPr>
        <sz val="10"/>
        <rFont val="Arial Cyr"/>
        <family val="0"/>
        <charset val="204"/>
      </rPr>
      <t xml:space="preserve">квартальна, </t>
    </r>
    <r>
      <rPr>
        <u val="single"/>
        <sz val="10"/>
        <rFont val="Arial Cyr"/>
        <family val="0"/>
        <charset val="204"/>
      </rPr>
      <t xml:space="preserve">річна</t>
    </r>
  </si>
  <si>
    <t xml:space="preserve">Одиниця виміру:</t>
  </si>
  <si>
    <t xml:space="preserve">грн.коп.</t>
  </si>
  <si>
    <r>
      <rPr>
        <sz val="10"/>
        <rFont val="Times New Roman"/>
        <family val="1"/>
        <charset val="204"/>
      </rPr>
      <t xml:space="preserve">Форма складена: </t>
    </r>
    <r>
      <rPr>
        <u val="single"/>
        <sz val="10"/>
        <rFont val="Times New Roman"/>
        <family val="1"/>
        <charset val="204"/>
      </rPr>
      <t xml:space="preserve">за загальним</t>
    </r>
    <r>
      <rPr>
        <sz val="10"/>
        <rFont val="Times New Roman"/>
        <family val="1"/>
        <charset val="204"/>
      </rPr>
      <t xml:space="preserve">, спеціальним фондом</t>
    </r>
  </si>
  <si>
    <t xml:space="preserve">Дебіторська заборгованість</t>
  </si>
  <si>
    <t xml:space="preserve">Кредиторська заборгованість</t>
  </si>
  <si>
    <t xml:space="preserve">Зареєстровані фінансові зобов'язання на кінець звітного періоду(року)</t>
  </si>
  <si>
    <t xml:space="preserve">на початок звітного року,усього</t>
  </si>
  <si>
    <t xml:space="preserve">на кінець звітного періоду(року)</t>
  </si>
  <si>
    <t xml:space="preserve">списана за період з початку звітного року</t>
  </si>
  <si>
    <t xml:space="preserve">на кінець звітного періду(року)</t>
  </si>
  <si>
    <t xml:space="preserve">прострочена</t>
  </si>
  <si>
    <t xml:space="preserve"> з неї   прострочена</t>
  </si>
  <si>
    <t xml:space="preserve">усього</t>
  </si>
  <si>
    <t xml:space="preserve">у тому числі</t>
  </si>
  <si>
    <t xml:space="preserve">з неї </t>
  </si>
  <si>
    <t xml:space="preserve">з них кредиторська заборгованість</t>
  </si>
  <si>
    <t xml:space="preserve">Показники</t>
  </si>
  <si>
    <t xml:space="preserve">КЕКВ</t>
  </si>
  <si>
    <t xml:space="preserve">Код               </t>
  </si>
  <si>
    <t xml:space="preserve">бюджетна</t>
  </si>
  <si>
    <t xml:space="preserve">небюджетна</t>
  </si>
  <si>
    <t xml:space="preserve">термін оплати якої не настав</t>
  </si>
  <si>
    <t xml:space="preserve">рядка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10</t>
  </si>
  <si>
    <t xml:space="preserve">11</t>
  </si>
  <si>
    <t xml:space="preserve">13</t>
  </si>
  <si>
    <t xml:space="preserve">14</t>
  </si>
  <si>
    <t xml:space="preserve">Доходи</t>
  </si>
  <si>
    <t xml:space="preserve">х</t>
  </si>
  <si>
    <t xml:space="preserve">010</t>
  </si>
  <si>
    <t xml:space="preserve">Видатки - усього на утримання установи                                                                                         </t>
  </si>
  <si>
    <t xml:space="preserve">хх</t>
  </si>
  <si>
    <t xml:space="preserve">020</t>
  </si>
  <si>
    <t xml:space="preserve">-</t>
  </si>
  <si>
    <t xml:space="preserve">у тому числі                                                                                    Поточні видатки:</t>
  </si>
  <si>
    <t xml:space="preserve">030</t>
  </si>
  <si>
    <t xml:space="preserve">Оплата праці І нарахування на заробітну плату </t>
  </si>
  <si>
    <t xml:space="preserve">040</t>
  </si>
  <si>
    <t xml:space="preserve">Оплата праці </t>
  </si>
  <si>
    <t xml:space="preserve">050</t>
  </si>
  <si>
    <t xml:space="preserve">Заробітна плата</t>
  </si>
  <si>
    <t xml:space="preserve">060</t>
  </si>
  <si>
    <t xml:space="preserve">Грошове забезпечення військовослужбовців</t>
  </si>
  <si>
    <t xml:space="preserve">070</t>
  </si>
  <si>
    <t xml:space="preserve">Нарахування на оплату праці</t>
  </si>
  <si>
    <t xml:space="preserve">080</t>
  </si>
  <si>
    <t xml:space="preserve">Використання товарів і послуг </t>
  </si>
  <si>
    <t xml:space="preserve">090</t>
  </si>
  <si>
    <t xml:space="preserve">Предмети, матеріали, обладнання та інвентар, у т.ч. мякий інвентар</t>
  </si>
  <si>
    <t xml:space="preserve">100</t>
  </si>
  <si>
    <t xml:space="preserve">Медикаменти та перев"язувальні матеріали</t>
  </si>
  <si>
    <t xml:space="preserve">110</t>
  </si>
  <si>
    <t xml:space="preserve">Продукти харчування</t>
  </si>
  <si>
    <t xml:space="preserve">120</t>
  </si>
  <si>
    <t xml:space="preserve">Оплата послуг(крім комунальних)</t>
  </si>
  <si>
    <t xml:space="preserve">130</t>
  </si>
  <si>
    <t xml:space="preserve">Видатки на відрядження</t>
  </si>
  <si>
    <t xml:space="preserve">140</t>
  </si>
  <si>
    <t xml:space="preserve">Видатки та заходи спеціального призначення</t>
  </si>
  <si>
    <t xml:space="preserve">150</t>
  </si>
  <si>
    <t xml:space="preserve">Оплата комунальних послуг та енергоносіїв</t>
  </si>
  <si>
    <t xml:space="preserve">160</t>
  </si>
  <si>
    <t xml:space="preserve">Оплата теплопостачання                                                                                                                                     </t>
  </si>
  <si>
    <t xml:space="preserve">170</t>
  </si>
  <si>
    <t xml:space="preserve">Оплата водопостачання і водовідведення</t>
  </si>
  <si>
    <t xml:space="preserve">180</t>
  </si>
  <si>
    <t xml:space="preserve">4</t>
  </si>
  <si>
    <t xml:space="preserve">Оплата електроенергії</t>
  </si>
  <si>
    <t xml:space="preserve">190</t>
  </si>
  <si>
    <t xml:space="preserve">0</t>
  </si>
  <si>
    <t xml:space="preserve">Оплата природного газу</t>
  </si>
  <si>
    <t xml:space="preserve">200</t>
  </si>
  <si>
    <t xml:space="preserve">Оплата інших енергоносіїв</t>
  </si>
  <si>
    <t xml:space="preserve">210</t>
  </si>
  <si>
    <t xml:space="preserve">Дослідження і розробки, окремі заходи розвитку по реалізації державних(регіональних) програм</t>
  </si>
  <si>
    <t xml:space="preserve">220</t>
  </si>
  <si>
    <t xml:space="preserve">230</t>
  </si>
  <si>
    <t xml:space="preserve">Окремі заходи по реалізації державних(регіональних) програм, не віднесені до заходів розвитку</t>
  </si>
  <si>
    <t xml:space="preserve">240</t>
  </si>
  <si>
    <t xml:space="preserve">Обслуговування боргових забовязань</t>
  </si>
  <si>
    <t xml:space="preserve">250</t>
  </si>
  <si>
    <t xml:space="preserve">Обслуговування внутрішніх боргових забовязань</t>
  </si>
  <si>
    <t xml:space="preserve">260</t>
  </si>
  <si>
    <t xml:space="preserve">Обслуговування зовнішніх боргових забовязань</t>
  </si>
  <si>
    <t xml:space="preserve">270</t>
  </si>
  <si>
    <t xml:space="preserve">Поточні трансферти</t>
  </si>
  <si>
    <t xml:space="preserve">280</t>
  </si>
  <si>
    <t xml:space="preserve">Субсидії та поточні трансферти підприємствам (установам, організаціям)</t>
  </si>
  <si>
    <t xml:space="preserve">290</t>
  </si>
  <si>
    <t xml:space="preserve">Поточні трансферти органам державного управління інших рівнів</t>
  </si>
  <si>
    <t xml:space="preserve">300</t>
  </si>
  <si>
    <t xml:space="preserve">Поточні трансферти урядам іноземних  держав та міжнародним організаціям</t>
  </si>
  <si>
    <t xml:space="preserve">310</t>
  </si>
  <si>
    <t xml:space="preserve">Соціальне забезпечення</t>
  </si>
  <si>
    <t xml:space="preserve">320</t>
  </si>
  <si>
    <t xml:space="preserve">Виплата пенсій і допомоги</t>
  </si>
  <si>
    <t xml:space="preserve">330</t>
  </si>
  <si>
    <t xml:space="preserve">Стипендії</t>
  </si>
  <si>
    <t xml:space="preserve">340</t>
  </si>
  <si>
    <t xml:space="preserve">Інші виплати населенню</t>
  </si>
  <si>
    <t xml:space="preserve">350</t>
  </si>
  <si>
    <t xml:space="preserve">Інші поточні видатки</t>
  </si>
  <si>
    <t xml:space="preserve">360</t>
  </si>
  <si>
    <t xml:space="preserve">Капітальні видатки </t>
  </si>
  <si>
    <t xml:space="preserve">370</t>
  </si>
  <si>
    <t xml:space="preserve">Придбання основного капіталу</t>
  </si>
  <si>
    <t xml:space="preserve">380</t>
  </si>
  <si>
    <t xml:space="preserve">Придбання обладнання і предметів довгострокового користування</t>
  </si>
  <si>
    <t xml:space="preserve">390</t>
  </si>
  <si>
    <t xml:space="preserve">Капітальне будівництво(придбання)</t>
  </si>
  <si>
    <t xml:space="preserve">400</t>
  </si>
  <si>
    <t xml:space="preserve">Капітальне будівництво(придбання)житла</t>
  </si>
  <si>
    <t xml:space="preserve">410</t>
  </si>
  <si>
    <t xml:space="preserve">Будівництво (придбання) адмін. об'єктів</t>
  </si>
  <si>
    <t xml:space="preserve">Капітальне будівництво(придбання)  інших обїектів</t>
  </si>
  <si>
    <t xml:space="preserve">420</t>
  </si>
  <si>
    <t xml:space="preserve">Капітальний ремонт</t>
  </si>
  <si>
    <t xml:space="preserve">430</t>
  </si>
  <si>
    <t xml:space="preserve">Капітальний ремонт  житлового фонду(приміщень)</t>
  </si>
  <si>
    <t xml:space="preserve">440</t>
  </si>
  <si>
    <t xml:space="preserve">Капітальний ремонт адмін. об'єктів</t>
  </si>
  <si>
    <t xml:space="preserve">Капітальний ремонт інших об'єктів</t>
  </si>
  <si>
    <t xml:space="preserve">450</t>
  </si>
  <si>
    <t xml:space="preserve">Реконструкція та реставрація</t>
  </si>
  <si>
    <t xml:space="preserve">460</t>
  </si>
  <si>
    <t xml:space="preserve">Реконструкція житлового фонду(приміщень)</t>
  </si>
  <si>
    <t xml:space="preserve">470</t>
  </si>
  <si>
    <t xml:space="preserve">Реконструкція інших об'єктів(реставрація)</t>
  </si>
  <si>
    <t xml:space="preserve">480</t>
  </si>
  <si>
    <t xml:space="preserve">Реставрація пам'яток культури, історії та архітектури</t>
  </si>
  <si>
    <t xml:space="preserve">490</t>
  </si>
  <si>
    <t xml:space="preserve">Створення державних запасів і резервів</t>
  </si>
  <si>
    <t xml:space="preserve">500</t>
  </si>
  <si>
    <t xml:space="preserve">Придбання землі і нематеріальних активів</t>
  </si>
  <si>
    <t xml:space="preserve">510</t>
  </si>
  <si>
    <t xml:space="preserve">Капітальні трансферти</t>
  </si>
  <si>
    <t xml:space="preserve">520</t>
  </si>
  <si>
    <t xml:space="preserve">Капітальні трансферти  підприємствам (установам,організаціям)</t>
  </si>
  <si>
    <t xml:space="preserve">530</t>
  </si>
  <si>
    <t xml:space="preserve">Капітальні трансферти органам держ. управління інших рівнів</t>
  </si>
  <si>
    <t xml:space="preserve">540</t>
  </si>
  <si>
    <t xml:space="preserve">Капітальні трансферти урядам іноземних держав та міжнародним організаціям</t>
  </si>
  <si>
    <t xml:space="preserve">550</t>
  </si>
  <si>
    <t xml:space="preserve">Капітальні трансферти населенню</t>
  </si>
  <si>
    <t xml:space="preserve">560</t>
  </si>
  <si>
    <t xml:space="preserve">Капітальні трансферти за кордон</t>
  </si>
  <si>
    <t xml:space="preserve">Капітальні трансферти до бюджету розвитку</t>
  </si>
  <si>
    <t xml:space="preserve">Начальник </t>
  </si>
  <si>
    <t xml:space="preserve">ТРОЯН  Г.В.</t>
  </si>
  <si>
    <t xml:space="preserve">__________________</t>
  </si>
  <si>
    <t xml:space="preserve">М.В.Васіна</t>
  </si>
  <si>
    <t xml:space="preserve">  </t>
  </si>
  <si>
    <t xml:space="preserve">(підпис)</t>
  </si>
  <si>
    <t xml:space="preserve">ОЛІЙНИК  О. М.</t>
  </si>
  <si>
    <t xml:space="preserve">                                          Головний Бухгалтер </t>
  </si>
  <si>
    <t xml:space="preserve">Олійник О.М.</t>
  </si>
  <si>
    <t xml:space="preserve">                                  </t>
  </si>
  <si>
    <t xml:space="preserve">                                 ЗВІТ</t>
  </si>
  <si>
    <t xml:space="preserve">про заборгованість за бюджетними коштами (форма № 7д,№7м)</t>
  </si>
  <si>
    <t xml:space="preserve">на 01.01.2016р</t>
  </si>
  <si>
    <t xml:space="preserve">Організаційно-правова форма господарювання___Орган державної влади______________________________</t>
  </si>
  <si>
    <t xml:space="preserve">за КОПФГ</t>
  </si>
  <si>
    <r>
      <rPr>
        <b val="true"/>
        <sz val="12"/>
        <rFont val="Times New Roman"/>
        <family val="1"/>
        <charset val="204"/>
      </rPr>
      <t xml:space="preserve">Код та назва типової відомчої класифікації видатків та кредитування місцевих бюджетів     96                   </t>
    </r>
    <r>
      <rPr>
        <sz val="12"/>
        <rFont val="Times New Roman"/>
        <family val="1"/>
        <charset val="204"/>
      </rPr>
      <t xml:space="preserve"> Подільської в місті Києві  державної адміністрації</t>
    </r>
  </si>
  <si>
    <t xml:space="preserve">070000</t>
  </si>
  <si>
    <r>
      <rPr>
        <sz val="10"/>
        <rFont val="Arial Cyr"/>
        <family val="0"/>
        <charset val="204"/>
      </rPr>
      <t xml:space="preserve">Періодичність:місячна</t>
    </r>
    <r>
      <rPr>
        <u val="single"/>
        <sz val="10"/>
        <rFont val="Arial Cyr"/>
        <family val="0"/>
        <charset val="204"/>
      </rPr>
      <t xml:space="preserve">,</t>
    </r>
    <r>
      <rPr>
        <sz val="10"/>
        <rFont val="Arial Cyr"/>
        <family val="0"/>
        <charset val="204"/>
      </rPr>
      <t xml:space="preserve">квартальна,</t>
    </r>
    <r>
      <rPr>
        <u val="single"/>
        <sz val="10"/>
        <rFont val="Arial Cyr"/>
        <family val="0"/>
        <charset val="204"/>
      </rPr>
      <t xml:space="preserve">річна</t>
    </r>
  </si>
  <si>
    <r>
      <rPr>
        <sz val="10"/>
        <rFont val="Arial Cyr"/>
        <family val="0"/>
        <charset val="204"/>
      </rPr>
      <t xml:space="preserve">Одиниця виміру:</t>
    </r>
    <r>
      <rPr>
        <u val="single"/>
        <sz val="10"/>
        <rFont val="Arial Cyr"/>
        <family val="0"/>
        <charset val="204"/>
      </rPr>
      <t xml:space="preserve">грн.коп.</t>
    </r>
  </si>
  <si>
    <t xml:space="preserve">Зареєстровані бюджетні фінансові зобов'язання на кінець звітного періоду(року)</t>
  </si>
  <si>
    <t xml:space="preserve">14754853,67</t>
  </si>
  <si>
    <t xml:space="preserve">53391,89</t>
  </si>
  <si>
    <t xml:space="preserve">3</t>
  </si>
  <si>
    <t xml:space="preserve">2</t>
  </si>
  <si>
    <t xml:space="preserve">Предмети, матеріали, обладнання та інвентар</t>
  </si>
  <si>
    <t xml:space="preserve">166496,72</t>
  </si>
  <si>
    <t xml:space="preserve">60586,75</t>
  </si>
  <si>
    <t xml:space="preserve">2909847,97</t>
  </si>
  <si>
    <t xml:space="preserve">1383040,61</t>
  </si>
  <si>
    <t xml:space="preserve">10204881,62</t>
  </si>
  <si>
    <t xml:space="preserve">9857597,12</t>
  </si>
  <si>
    <t xml:space="preserve">330255,23</t>
  </si>
  <si>
    <t xml:space="preserve">17029,27</t>
  </si>
  <si>
    <t xml:space="preserve">30000,00</t>
  </si>
  <si>
    <t xml:space="preserve">Капітальне будівництво(придбання)житла </t>
  </si>
  <si>
    <t xml:space="preserve">Капітальний ремонт житлового фонду (приміщень)</t>
  </si>
  <si>
    <t xml:space="preserve"> </t>
  </si>
  <si>
    <t xml:space="preserve">15,01,2016</t>
  </si>
  <si>
    <t xml:space="preserve">                                 Додаток10
 до Порядку  складання фінансової, бюджетної та іншої звітності розпорядниками та одержувачами бюджетних коштів</t>
  </si>
  <si>
    <t xml:space="preserve">ЗВІТ</t>
  </si>
  <si>
    <r>
      <rPr>
        <b val="true"/>
        <sz val="12"/>
        <rFont val="Times New Roman"/>
        <family val="1"/>
        <charset val="204"/>
      </rPr>
      <t xml:space="preserve">Установа____</t>
    </r>
    <r>
      <rPr>
        <b val="true"/>
        <sz val="11"/>
        <rFont val="Times New Roman"/>
        <family val="1"/>
        <charset val="204"/>
      </rPr>
      <t xml:space="preserve">Управління освіти Подільської райадміністрації в місті Києві</t>
    </r>
    <r>
      <rPr>
        <b val="true"/>
        <sz val="12"/>
        <rFont val="Times New Roman"/>
        <family val="1"/>
        <charset val="204"/>
      </rPr>
      <t xml:space="preserve">______________</t>
    </r>
  </si>
  <si>
    <t xml:space="preserve">заЄДРПОУ</t>
  </si>
  <si>
    <t xml:space="preserve">Територія_______м. Київ  вул. Фролівська, 1_________________________________________________________</t>
  </si>
  <si>
    <t xml:space="preserve">Організаційно-правова форма господарювання___Орган державної влади _______________________________</t>
  </si>
  <si>
    <t xml:space="preserve">Код та назва програмної класифікації видатків та кредитування місцевих бюджетів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застосовують програмно-цільового методу)                                                        70000ф_</t>
  </si>
  <si>
    <t xml:space="preserve"> _</t>
  </si>
  <si>
    <t xml:space="preserve">Одиниці виміру : грн.коп.</t>
  </si>
  <si>
    <r>
      <rPr>
        <sz val="8"/>
        <rFont val="Times New Roman"/>
        <family val="1"/>
        <charset val="204"/>
      </rPr>
      <t xml:space="preserve">Форма складена: </t>
    </r>
    <r>
      <rPr>
        <u val="single"/>
        <sz val="8"/>
        <rFont val="Times New Roman"/>
        <family val="1"/>
        <charset val="204"/>
      </rPr>
      <t xml:space="preserve">за загальним</t>
    </r>
    <r>
      <rPr>
        <sz val="8"/>
        <rFont val="Times New Roman"/>
        <family val="1"/>
        <charset val="204"/>
      </rPr>
      <t xml:space="preserve">, спеціальним фондом</t>
    </r>
  </si>
  <si>
    <t xml:space="preserve">14756913,09</t>
  </si>
  <si>
    <t xml:space="preserve">2911907,39</t>
  </si>
  <si>
    <t xml:space="preserve">5430,00</t>
  </si>
  <si>
    <t xml:space="preserve">                                 Додаток 10
 до Порядку  складання фінансової,                                    бюджетної та іншої звітності розпорядниками та одержувачами бюджетних коштів</t>
  </si>
  <si>
    <t xml:space="preserve">                                                      ЗВІТ</t>
  </si>
  <si>
    <t xml:space="preserve">                                                            про заборгованість за бюджетними коштами (форма № 7д,№7м)</t>
  </si>
  <si>
    <r>
      <rPr>
        <b val="true"/>
        <sz val="10"/>
        <rFont val="Times New Roman"/>
        <family val="1"/>
        <charset val="204"/>
      </rPr>
      <t xml:space="preserve">Установа</t>
    </r>
    <r>
      <rPr>
        <b val="true"/>
        <sz val="12"/>
        <rFont val="Times New Roman"/>
        <family val="1"/>
        <charset val="204"/>
      </rPr>
      <t xml:space="preserve">____Управління освіти Подільської райадміністрації в місті Києві________</t>
    </r>
  </si>
  <si>
    <t xml:space="preserve">Територія_______м. Київ  вул. Фролівська, 1__________________________________________________</t>
  </si>
  <si>
    <t xml:space="preserve">Організаційно-правова форма господарювання____Орган державної влади _____________________</t>
  </si>
  <si>
    <r>
      <rPr>
        <b val="true"/>
        <sz val="12"/>
        <rFont val="Times New Roman"/>
        <family val="1"/>
        <charset val="204"/>
      </rPr>
      <t xml:space="preserve">Код та назва програмної класифікації видатків та кредитування місцевих бюджетів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застосовують програмно-цільового методу)              </t>
    </r>
    <r>
      <rPr>
        <sz val="12"/>
        <rFont val="Times New Roman"/>
        <family val="1"/>
        <charset val="204"/>
      </rPr>
      <t xml:space="preserve">                    </t>
    </r>
  </si>
  <si>
    <t xml:space="preserve">70101-дошкільні заклади освіти   </t>
  </si>
  <si>
    <t xml:space="preserve">4552449,41</t>
  </si>
  <si>
    <t xml:space="preserve">50540,95</t>
  </si>
  <si>
    <t xml:space="preserve">95438,56</t>
  </si>
  <si>
    <t xml:space="preserve">16824,19</t>
  </si>
  <si>
    <t xml:space="preserve">1490677,12</t>
  </si>
  <si>
    <t xml:space="preserve">377121,24</t>
  </si>
  <si>
    <t xml:space="preserve">2572388,30</t>
  </si>
  <si>
    <t xml:space="preserve">2434829,69</t>
  </si>
  <si>
    <t xml:space="preserve">123220,20</t>
  </si>
  <si>
    <t xml:space="preserve">14338,41</t>
  </si>
  <si>
    <t xml:space="preserve">                         Додаток 10 
 до Порядку  складання фінансової,бюджетної  та іншої звітності розпорядниками та одержувачами бюджетних коштів</t>
  </si>
  <si>
    <t xml:space="preserve">Установа____Управління освіти Подільської райадміністрації в місті Києві__________</t>
  </si>
  <si>
    <t xml:space="preserve">Територія_______м. Київ  вул. Фролівська, 1____________________________________________________</t>
  </si>
  <si>
    <t xml:space="preserve">Організаційно-правова форма господарювання____Орган державної влади _______________________</t>
  </si>
  <si>
    <r>
      <rPr>
        <b val="true"/>
        <sz val="12"/>
        <rFont val="Times New Roman"/>
        <family val="1"/>
        <charset val="204"/>
      </rPr>
      <t xml:space="preserve">Код та назва програмної класифікації видатків та кредитування місцевих бюджетів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застосовують програмно-цільового методу)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                                           </t>
    </r>
  </si>
  <si>
    <t xml:space="preserve">070201фл._Загальноосвітні школи ,ШДС</t>
  </si>
  <si>
    <t xml:space="preserve">6409736,36</t>
  </si>
  <si>
    <t xml:space="preserve">31058,16</t>
  </si>
  <si>
    <t xml:space="preserve">12499,90</t>
  </si>
  <si>
    <t xml:space="preserve">1060181,29</t>
  </si>
  <si>
    <t xml:space="preserve">690395,04</t>
  </si>
  <si>
    <t xml:space="preserve">4615601,97</t>
  </si>
  <si>
    <t xml:space="preserve">4478683,82</t>
  </si>
  <si>
    <t xml:space="preserve">136918,15</t>
  </si>
  <si>
    <t xml:space="preserve">                  Додаток 10 
 до Порядку  складання фінансової ,бюджетної та іншої  звітності розпорядниками та одержувачами бюджетних коштів</t>
  </si>
  <si>
    <r>
      <rPr>
        <b val="true"/>
        <sz val="10"/>
        <rFont val="Times New Roman"/>
        <family val="1"/>
        <charset val="204"/>
      </rPr>
      <t xml:space="preserve">Установа</t>
    </r>
    <r>
      <rPr>
        <b val="true"/>
        <sz val="12"/>
        <rFont val="Times New Roman"/>
        <family val="1"/>
        <charset val="204"/>
      </rPr>
      <t xml:space="preserve">____Управління освіти Подільської райадміністрації в місті Києві__________</t>
    </r>
  </si>
  <si>
    <r>
      <rPr>
        <b val="true"/>
        <sz val="12"/>
        <rFont val="Times New Roman"/>
        <family val="1"/>
        <charset val="204"/>
      </rPr>
      <t xml:space="preserve">Код та назва програмної класифікації видатків та кредитування місцевих бюджетів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застосовують програмно-цільового методу)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                                           </t>
    </r>
  </si>
  <si>
    <t xml:space="preserve">070201_Загальноосвітні школи (в т.ч. школа-дитячий садок)спец.школи, ліцеї, гімназії,колегіуми</t>
  </si>
  <si>
    <t xml:space="preserve">6407676,94</t>
  </si>
  <si>
    <t xml:space="preserve">1058121,87</t>
  </si>
  <si>
    <t xml:space="preserve">,,,</t>
  </si>
  <si>
    <t xml:space="preserve">,</t>
  </si>
  <si>
    <t xml:space="preserve">,,,,,,,,,,,,,,,,,,,,,,,,,,,,,,,</t>
  </si>
  <si>
    <t xml:space="preserve">202 вечірні школи</t>
  </si>
  <si>
    <t xml:space="preserve"> -</t>
  </si>
  <si>
    <t xml:space="preserve">33574,98</t>
  </si>
  <si>
    <t xml:space="preserve">11050,00</t>
  </si>
  <si>
    <t xml:space="preserve">22524,98</t>
  </si>
  <si>
    <t xml:space="preserve">22135,19</t>
  </si>
  <si>
    <t xml:space="preserve">389,79</t>
  </si>
  <si>
    <t xml:space="preserve">                                                 </t>
  </si>
  <si>
    <r>
      <rPr>
        <b val="true"/>
        <sz val="10"/>
        <rFont val="Times New Roman"/>
        <family val="1"/>
        <charset val="204"/>
      </rPr>
      <t xml:space="preserve">Установа</t>
    </r>
    <r>
      <rPr>
        <b val="true"/>
        <sz val="12"/>
        <rFont val="Times New Roman"/>
        <family val="1"/>
        <charset val="204"/>
      </rPr>
      <t xml:space="preserve">____Управління освіти Подільської райадміністрації в місті Києві____________</t>
    </r>
  </si>
  <si>
    <t xml:space="preserve">Територія_______м. Київ  вул. Фролівська, 1______________________________________________________</t>
  </si>
  <si>
    <t xml:space="preserve">Організаційно-правова форма господарювання____Орган державної влади _________________________</t>
  </si>
  <si>
    <t xml:space="preserve">70301_Загальноосвітні школи-інтернати,загальноосвітні санаторні школи-інтернати</t>
  </si>
  <si>
    <t xml:space="preserve">2165407,52</t>
  </si>
  <si>
    <t xml:space="preserve">12287,40</t>
  </si>
  <si>
    <t xml:space="preserve">139592,50</t>
  </si>
  <si>
    <t xml:space="preserve">31702,49</t>
  </si>
  <si>
    <t xml:space="preserve">1981825,13</t>
  </si>
  <si>
    <t xml:space="preserve">1975647,57</t>
  </si>
  <si>
    <t xml:space="preserve">6177,56</t>
  </si>
  <si>
    <r>
      <rPr>
        <b val="true"/>
        <sz val="10"/>
        <rFont val="Times New Roman"/>
        <family val="1"/>
        <charset val="204"/>
      </rPr>
      <t xml:space="preserve">Установа</t>
    </r>
    <r>
      <rPr>
        <b val="true"/>
        <sz val="12"/>
        <rFont val="Times New Roman"/>
        <family val="1"/>
        <charset val="204"/>
      </rPr>
      <t xml:space="preserve">____Управління освіти Подільської райадміністрації в місті Києві______________</t>
    </r>
  </si>
  <si>
    <t xml:space="preserve">Організаційно-правова форма господарювання____Орган державної влади ____________________________</t>
  </si>
  <si>
    <t xml:space="preserve">070303_Дитячі будинки (в т.ч.сімейного типу,прийомні сім"ї)</t>
  </si>
  <si>
    <t xml:space="preserve">290755,05</t>
  </si>
  <si>
    <t xml:space="preserve">2850,94</t>
  </si>
  <si>
    <t xml:space="preserve">14775,46</t>
  </si>
  <si>
    <t xml:space="preserve">56751,72</t>
  </si>
  <si>
    <t xml:space="preserve">17822,50</t>
  </si>
  <si>
    <t xml:space="preserve">201405,37</t>
  </si>
  <si>
    <t xml:space="preserve">157700,00</t>
  </si>
  <si>
    <t xml:space="preserve">41014,51</t>
  </si>
  <si>
    <t xml:space="preserve">2690,86</t>
  </si>
  <si>
    <t xml:space="preserve">            Додаток 10
 до Порядку  складання фінансової,бюджетної та іншої звітності розпорядниками та одержувачами бюджетних коштів</t>
  </si>
  <si>
    <r>
      <rPr>
        <b val="true"/>
        <sz val="10"/>
        <rFont val="Times New Roman"/>
        <family val="1"/>
        <charset val="204"/>
      </rPr>
      <t xml:space="preserve">Установа</t>
    </r>
    <r>
      <rPr>
        <b val="true"/>
        <sz val="12"/>
        <rFont val="Times New Roman"/>
        <family val="1"/>
        <charset val="204"/>
      </rPr>
      <t xml:space="preserve">____Управління освіти Подільської райадміністрації в місті Києві___________</t>
    </r>
  </si>
  <si>
    <t xml:space="preserve">Територія_______м. Київ  вул. Фролівська, 1_____________________________________________________</t>
  </si>
  <si>
    <t xml:space="preserve">Організаційно-правова форма господарювання____Орган державної влади ________________________</t>
  </si>
  <si>
    <t xml:space="preserve">070304_Спеціальні загальноосвітні школи-інт.,школи та інш.заклади освіти для дітей з вадами</t>
  </si>
  <si>
    <t xml:space="preserve">585071,84</t>
  </si>
  <si>
    <t xml:space="preserve">4199,80</t>
  </si>
  <si>
    <t xml:space="preserve">164704,76</t>
  </si>
  <si>
    <t xml:space="preserve">61684,99</t>
  </si>
  <si>
    <t xml:space="preserve">354482,29</t>
  </si>
  <si>
    <t xml:space="preserve">336720,54</t>
  </si>
  <si>
    <t xml:space="preserve">17761,75</t>
  </si>
  <si>
    <t xml:space="preserve">070401_Позашкільні заклади освіти, заходи із позашкільної роботи з дітьми</t>
  </si>
  <si>
    <t xml:space="preserve">524467,24</t>
  </si>
  <si>
    <t xml:space="preserve">38390,00</t>
  </si>
  <si>
    <t xml:space="preserve">456077,24</t>
  </si>
  <si>
    <t xml:space="preserve">451880,31</t>
  </si>
  <si>
    <t xml:space="preserve">4196,93</t>
  </si>
  <si>
    <t xml:space="preserve">070802_Методична робота, інші заходи у сфері народної освіти</t>
  </si>
  <si>
    <t xml:space="preserve">                                 Додаток 10
 до Порядку  складання фінансової, бюджетної та іншої звітності розпорядниками та одержувачами бюджетних коштів</t>
  </si>
  <si>
    <t xml:space="preserve">070804_Централізовані бухгалтерії обласних, міських, районних вітділів освіти</t>
  </si>
  <si>
    <t xml:space="preserve">190734,52</t>
  </si>
  <si>
    <t xml:space="preserve">40000,00</t>
  </si>
  <si>
    <t xml:space="preserve">150236,85</t>
  </si>
  <si>
    <t xml:space="preserve">497,67</t>
  </si>
  <si>
    <t xml:space="preserve">               Додаток 10
 до Порядку  складання фінансової,бюджетної та іншої звітності розпорядниками та одержувачами бюджетних коштів</t>
  </si>
  <si>
    <r>
      <rPr>
        <b val="true"/>
        <sz val="10"/>
        <rFont val="Times New Roman"/>
        <family val="1"/>
        <charset val="204"/>
      </rPr>
      <t xml:space="preserve">Установа</t>
    </r>
    <r>
      <rPr>
        <b val="true"/>
        <sz val="12"/>
        <rFont val="Times New Roman"/>
        <family val="1"/>
        <charset val="204"/>
      </rPr>
      <t xml:space="preserve">____Управління освіти Подільської райадміністрації в місті Києві_________</t>
    </r>
  </si>
  <si>
    <t xml:space="preserve">Територія_______м. Київ  вул. Фролівська, 1________________</t>
  </si>
  <si>
    <t xml:space="preserve">Організаційно-правова форма господарювання____Орган державної влади ____________________</t>
  </si>
  <si>
    <t xml:space="preserve">070805_Групи централізованого господарського обслуговування</t>
  </si>
  <si>
    <r>
      <rPr>
        <b val="true"/>
        <sz val="10"/>
        <rFont val="Times New Roman"/>
        <family val="1"/>
        <charset val="204"/>
      </rPr>
      <t xml:space="preserve">Установа</t>
    </r>
    <r>
      <rPr>
        <b val="true"/>
        <sz val="12"/>
        <rFont val="Times New Roman"/>
        <family val="1"/>
        <charset val="204"/>
      </rPr>
      <t xml:space="preserve">____Управління освіти Подільської райадміністрації в місті Києві______</t>
    </r>
  </si>
  <si>
    <t xml:space="preserve">Територія_______м. Київ  вул. Фролівська, 1________________________________________________</t>
  </si>
  <si>
    <t xml:space="preserve">Організаційно-правова форма господарювання____Орган державної влади ___________________</t>
  </si>
  <si>
    <r>
      <rPr>
        <b val="true"/>
        <sz val="12"/>
        <rFont val="Times New Roman"/>
        <family val="1"/>
        <charset val="204"/>
      </rPr>
      <t xml:space="preserve">Код та назва типової відомчої класифікації видатків та кредитування місцевих бюджетів   96                                Поді</t>
    </r>
    <r>
      <rPr>
        <sz val="12"/>
        <rFont val="Times New Roman"/>
        <family val="1"/>
        <charset val="204"/>
      </rPr>
      <t xml:space="preserve">льської в місті Києві  державної адміністрації</t>
    </r>
  </si>
  <si>
    <t xml:space="preserve">070806__Інші заклади освіти</t>
  </si>
  <si>
    <t xml:space="preserve">4716,17</t>
  </si>
  <si>
    <t xml:space="preserve">4637,50</t>
  </si>
  <si>
    <t xml:space="preserve">78,67</t>
  </si>
  <si>
    <t xml:space="preserve">Ё</t>
  </si>
  <si>
    <r>
      <rPr>
        <b val="true"/>
        <sz val="10"/>
        <rFont val="Times New Roman"/>
        <family val="1"/>
        <charset val="204"/>
      </rPr>
      <t xml:space="preserve">Установа</t>
    </r>
    <r>
      <rPr>
        <b val="true"/>
        <sz val="12"/>
        <rFont val="Times New Roman"/>
        <family val="1"/>
        <charset val="204"/>
      </rPr>
      <t xml:space="preserve">____Управління освіти Подільської райадміністрації в місті Києві_____________</t>
    </r>
  </si>
  <si>
    <t xml:space="preserve">Територія_______м. Київ  вул. Фролівська, 1________________________________________________________</t>
  </si>
  <si>
    <t xml:space="preserve">Організаційно-правова форма господарювання____Орган державної влади ___________________________</t>
  </si>
  <si>
    <t xml:space="preserve">70808 Допомога дітям-сиротам та дітям,позбавленим батьківського піклування,яким виповнюеться 18 років.</t>
  </si>
  <si>
    <t xml:space="preserve">                                 Додаток 10
 до Порядку  складання фінансової,бюджетної та іншої звітності розпорядниками та одержувачами бюджетних коштів</t>
  </si>
  <si>
    <r>
      <rPr>
        <b val="true"/>
        <sz val="10"/>
        <rFont val="Times New Roman"/>
        <family val="1"/>
      </rPr>
      <t xml:space="preserve">130107_</t>
    </r>
    <r>
      <rPr>
        <b val="true"/>
        <sz val="8"/>
        <rFont val="Times New Roman"/>
        <family val="1"/>
        <charset val="204"/>
      </rPr>
      <t xml:space="preserve">Утримання та навчально-тренувальна робота дитячо-юнацьких спортивних шкіл</t>
    </r>
  </si>
  <si>
    <t xml:space="preserve">23567,26</t>
  </si>
  <si>
    <r>
      <rPr>
        <b val="true"/>
        <sz val="10"/>
        <rFont val="Times New Roman"/>
        <family val="1"/>
        <charset val="204"/>
      </rPr>
      <t xml:space="preserve">Установа</t>
    </r>
    <r>
      <rPr>
        <b val="true"/>
        <sz val="12"/>
        <rFont val="Times New Roman"/>
        <family val="1"/>
        <charset val="204"/>
      </rPr>
      <t xml:space="preserve">____Управління освіти Подільської райадміністрації в місті Києві_______________</t>
    </r>
  </si>
  <si>
    <t xml:space="preserve">Організаційно-правова форма господарювання____Орган державної влади _____________________________</t>
  </si>
  <si>
    <t xml:space="preserve">_091108_</t>
  </si>
  <si>
    <r>
      <rPr>
        <b val="true"/>
        <sz val="10"/>
        <rFont val="Times New Roman"/>
        <family val="1"/>
        <charset val="204"/>
      </rPr>
      <t xml:space="preserve">Установа</t>
    </r>
    <r>
      <rPr>
        <b val="true"/>
        <sz val="12"/>
        <rFont val="Times New Roman"/>
        <family val="1"/>
        <charset val="204"/>
      </rPr>
      <t xml:space="preserve">__________Управління освіти Подільської райадміністрації в місті Києві_______</t>
    </r>
  </si>
  <si>
    <t xml:space="preserve">Територія_______м. Київ  вул. Фролівська, 1 _______________________________________________________</t>
  </si>
  <si>
    <t xml:space="preserve">Організаційно-правова форма господарювання____Орган державної влади __________________________</t>
  </si>
  <si>
    <t xml:space="preserve">10117_Органи виконавчої влади в м.Києв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00000"/>
    <numFmt numFmtId="168" formatCode="[$-409]m/d/yyyy"/>
    <numFmt numFmtId="169" formatCode="#,##0.00"/>
    <numFmt numFmtId="170" formatCode="0.00"/>
    <numFmt numFmtId="171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sz val="12"/>
      <name val="Arial Cyr"/>
      <family val="0"/>
      <charset val="204"/>
    </font>
    <font>
      <u val="single"/>
      <sz val="8"/>
      <name val="Times New Roman"/>
      <family val="1"/>
      <charset val="204"/>
    </font>
    <font>
      <i val="true"/>
      <sz val="12"/>
      <name val="Times New Roman"/>
      <family val="1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6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false" rightToLeft="false" tabSelected="true" showOutlineSymbols="true" defaultGridColor="true" view="pageBreakPreview" topLeftCell="A96" colorId="64" zoomScale="75" zoomScaleNormal="75" zoomScalePageLayoutView="75" workbookViewId="0">
      <selection pane="topLeft" activeCell="G109" activeCellId="0" sqref="G109:I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1" width="8.7"/>
    <col collapsed="false" customWidth="true" hidden="true" outlineLevel="0" max="5" min="5" style="1" width="9.06"/>
    <col collapsed="false" customWidth="true" hidden="false" outlineLevel="0" max="9" min="6" style="1" width="8.7"/>
    <col collapsed="false" customWidth="true" hidden="true" outlineLevel="0" max="11" min="10" style="1" width="9.06"/>
    <col collapsed="false" customWidth="true" hidden="false" outlineLevel="0" max="12" min="12" style="1" width="12.7"/>
    <col collapsed="false" customWidth="true" hidden="true" outlineLevel="0" max="14" min="13" style="1" width="0.13"/>
    <col collapsed="false" customWidth="true" hidden="false" outlineLevel="0" max="15" min="15" style="1" width="12.42"/>
    <col collapsed="false" customWidth="true" hidden="false" outlineLevel="0" max="16" min="16" style="1" width="8.7"/>
    <col collapsed="false" customWidth="true" hidden="false" outlineLevel="0" max="17" min="17" style="1" width="0.13"/>
    <col collapsed="false" customWidth="true" hidden="false" outlineLevel="0" max="18" min="18" style="1" width="12.7"/>
    <col collapsed="false" customWidth="true" hidden="false" outlineLevel="0" max="19" min="19" style="1" width="8.7"/>
    <col collapsed="false" customWidth="true" hidden="false" outlineLevel="0" max="20" min="20" style="1" width="12.28"/>
    <col collapsed="false" customWidth="true" hidden="false" outlineLevel="0" max="21" min="21" style="1" width="15.99"/>
    <col collapsed="false" customWidth="false" hidden="false" outlineLevel="0" max="257" min="22" style="1" width="9.14"/>
  </cols>
  <sheetData>
    <row r="1" customFormat="false" ht="48" hidden="false" customHeight="true" outlineLevel="0" collapsed="false">
      <c r="A1" s="2"/>
      <c r="B1" s="2"/>
      <c r="C1" s="3"/>
      <c r="D1" s="4"/>
      <c r="E1" s="4"/>
      <c r="Q1" s="5" t="s">
        <v>0</v>
      </c>
      <c r="R1" s="5"/>
      <c r="S1" s="5"/>
      <c r="T1" s="5"/>
      <c r="U1" s="5"/>
    </row>
    <row r="2" customFormat="false" ht="27.75" hidden="false" customHeight="true" outlineLevel="0" collapsed="false">
      <c r="A2" s="2"/>
      <c r="B2" s="2"/>
      <c r="C2" s="3"/>
      <c r="D2" s="4"/>
      <c r="E2" s="4"/>
      <c r="I2" s="6"/>
      <c r="J2" s="6"/>
      <c r="K2" s="7"/>
      <c r="L2" s="7"/>
      <c r="M2" s="7"/>
      <c r="N2" s="7"/>
      <c r="O2" s="7"/>
      <c r="P2" s="7"/>
      <c r="Q2" s="5"/>
      <c r="R2" s="5"/>
      <c r="S2" s="5"/>
      <c r="T2" s="5"/>
      <c r="U2" s="5"/>
    </row>
    <row r="3" customFormat="false" ht="15" hidden="false" customHeight="true" outlineLevel="0" collapsed="false">
      <c r="A3" s="2"/>
      <c r="B3" s="2"/>
      <c r="C3" s="3"/>
      <c r="D3" s="4"/>
      <c r="E3" s="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10"/>
      <c r="S4" s="10"/>
      <c r="T4" s="10"/>
      <c r="U4" s="10"/>
    </row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10"/>
      <c r="S5" s="10"/>
      <c r="T5" s="10"/>
      <c r="U5" s="10"/>
      <c r="W5" s="11"/>
    </row>
    <row r="6" customFormat="false" ht="1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4"/>
      <c r="T6" s="15" t="s">
        <v>4</v>
      </c>
      <c r="U6" s="14"/>
    </row>
    <row r="7" customFormat="false" ht="1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 t="s">
        <v>6</v>
      </c>
      <c r="N7" s="18"/>
      <c r="R7" s="19" t="s">
        <v>7</v>
      </c>
      <c r="S7" s="19"/>
      <c r="T7" s="20" t="n">
        <v>37393777</v>
      </c>
      <c r="U7" s="20"/>
    </row>
    <row r="8" customFormat="false" ht="15" hidden="false" customHeight="true" outlineLevel="0" collapsed="false">
      <c r="A8" s="21" t="s">
        <v>8</v>
      </c>
      <c r="B8" s="21"/>
      <c r="C8" s="21"/>
      <c r="D8" s="21"/>
      <c r="E8" s="21"/>
      <c r="F8" s="21"/>
      <c r="G8" s="21"/>
      <c r="H8" s="21"/>
      <c r="I8" s="21"/>
      <c r="J8" s="22"/>
      <c r="K8" s="22"/>
      <c r="L8" s="23"/>
      <c r="M8" s="24"/>
      <c r="N8" s="18"/>
      <c r="R8" s="19" t="s">
        <v>9</v>
      </c>
      <c r="S8" s="19"/>
      <c r="T8" s="25" t="n">
        <v>8038500000</v>
      </c>
      <c r="U8" s="25"/>
    </row>
    <row r="9" customFormat="false" ht="15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26" t="s">
        <v>11</v>
      </c>
      <c r="N9" s="18"/>
      <c r="R9" s="19" t="s">
        <v>12</v>
      </c>
      <c r="S9" s="19"/>
      <c r="T9" s="27" t="n">
        <v>410</v>
      </c>
      <c r="U9" s="27"/>
    </row>
    <row r="10" customFormat="false" ht="15" hidden="false" customHeight="true" outlineLevel="0" collapsed="false">
      <c r="A10" s="28" t="s">
        <v>8</v>
      </c>
      <c r="B10" s="28"/>
      <c r="C10" s="28"/>
      <c r="D10" s="28"/>
      <c r="E10" s="28"/>
      <c r="F10" s="28"/>
      <c r="G10" s="28"/>
      <c r="H10" s="28"/>
      <c r="I10" s="28"/>
      <c r="J10" s="22"/>
      <c r="K10" s="22"/>
      <c r="L10" s="29"/>
      <c r="M10" s="24" t="s">
        <v>9</v>
      </c>
      <c r="N10" s="18"/>
      <c r="O10" s="18"/>
      <c r="P10" s="18"/>
      <c r="Q10" s="18"/>
      <c r="R10" s="18"/>
      <c r="S10" s="18"/>
      <c r="T10" s="18"/>
      <c r="U10" s="18"/>
    </row>
    <row r="11" customFormat="false" ht="1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30"/>
      <c r="K11" s="30"/>
      <c r="L11" s="31"/>
      <c r="M11" s="32" t="s">
        <v>14</v>
      </c>
      <c r="N11" s="18"/>
      <c r="O11" s="18"/>
      <c r="P11" s="18"/>
      <c r="Q11" s="18"/>
      <c r="R11" s="18"/>
      <c r="S11" s="18"/>
      <c r="T11" s="18"/>
      <c r="U11" s="18"/>
    </row>
    <row r="12" customFormat="false" ht="15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32"/>
      <c r="N12" s="18"/>
      <c r="O12" s="18"/>
      <c r="P12" s="18"/>
      <c r="Q12" s="18"/>
      <c r="R12" s="18"/>
      <c r="S12" s="18"/>
      <c r="T12" s="18"/>
      <c r="U12" s="18"/>
    </row>
    <row r="13" customFormat="false" ht="15" hidden="false" customHeight="true" outlineLevel="0" collapsed="false">
      <c r="A13" s="33" t="s">
        <v>16</v>
      </c>
      <c r="B13" s="33"/>
      <c r="C13" s="33"/>
      <c r="D13" s="34"/>
      <c r="E13" s="33"/>
      <c r="F13" s="35"/>
      <c r="G13" s="35"/>
      <c r="H13" s="35"/>
      <c r="I13" s="35"/>
      <c r="J13" s="35"/>
      <c r="K13" s="35"/>
      <c r="L13" s="35"/>
      <c r="M13" s="32"/>
      <c r="N13" s="18"/>
      <c r="O13" s="18"/>
      <c r="P13" s="18"/>
      <c r="Q13" s="18"/>
      <c r="R13" s="18"/>
      <c r="S13" s="18"/>
      <c r="T13" s="18"/>
      <c r="U13" s="18"/>
    </row>
    <row r="14" customFormat="false" ht="15" hidden="false" customHeight="true" outlineLevel="0" collapsed="false">
      <c r="A14" s="36" t="s">
        <v>17</v>
      </c>
      <c r="B14" s="36"/>
      <c r="C14" s="36"/>
      <c r="D14" s="37"/>
      <c r="E14" s="37"/>
      <c r="F14" s="35"/>
      <c r="G14" s="35"/>
      <c r="H14" s="35"/>
      <c r="I14" s="35"/>
      <c r="J14" s="35"/>
      <c r="K14" s="35"/>
      <c r="L14" s="35"/>
      <c r="M14" s="32"/>
      <c r="N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true" outlineLevel="0" collapsed="false">
      <c r="A15" s="38" t="s">
        <v>18</v>
      </c>
      <c r="B15" s="38"/>
      <c r="C15" s="38"/>
      <c r="D15" s="38"/>
      <c r="E15" s="38"/>
      <c r="F15" s="38"/>
      <c r="G15" s="35"/>
      <c r="H15" s="35"/>
      <c r="I15" s="35"/>
      <c r="J15" s="35"/>
      <c r="K15" s="35"/>
      <c r="L15" s="35"/>
      <c r="M15" s="32"/>
      <c r="N15" s="18"/>
      <c r="O15" s="18"/>
      <c r="P15" s="18"/>
      <c r="Q15" s="18"/>
      <c r="R15" s="18"/>
      <c r="S15" s="18"/>
      <c r="T15" s="18"/>
      <c r="U15" s="18"/>
    </row>
    <row r="16" customFormat="false" ht="15" hidden="false" customHeight="true" outlineLevel="0" collapsed="false">
      <c r="A16" s="38"/>
      <c r="B16" s="38"/>
      <c r="C16" s="38"/>
      <c r="D16" s="38"/>
      <c r="E16" s="38"/>
      <c r="F16" s="38"/>
      <c r="G16" s="35"/>
      <c r="H16" s="35"/>
      <c r="I16" s="35"/>
      <c r="J16" s="35"/>
      <c r="K16" s="35"/>
      <c r="L16" s="35"/>
      <c r="M16" s="32" t="s">
        <v>19</v>
      </c>
      <c r="N16" s="39"/>
      <c r="O16" s="39"/>
      <c r="P16" s="39"/>
      <c r="Q16" s="39"/>
      <c r="R16" s="39"/>
      <c r="S16" s="40"/>
      <c r="T16" s="40"/>
      <c r="U16" s="40"/>
    </row>
    <row r="17" customFormat="false" ht="15" hidden="false" customHeight="true" outlineLevel="0" collapsed="false">
      <c r="A17" s="38"/>
      <c r="B17" s="38"/>
      <c r="C17" s="38"/>
      <c r="D17" s="38"/>
      <c r="E17" s="38"/>
      <c r="F17" s="38"/>
      <c r="G17" s="35"/>
      <c r="H17" s="35"/>
      <c r="I17" s="35"/>
      <c r="J17" s="35"/>
      <c r="K17" s="35"/>
      <c r="L17" s="35"/>
      <c r="M17" s="30"/>
      <c r="N17" s="26"/>
      <c r="O17" s="26"/>
      <c r="P17" s="26"/>
      <c r="Q17" s="26"/>
      <c r="R17" s="41"/>
      <c r="S17" s="42"/>
      <c r="T17" s="42"/>
      <c r="U17" s="42"/>
    </row>
    <row r="18" customFormat="false" ht="15" hidden="false" customHeight="true" outlineLevel="0" collapsed="false">
      <c r="A18" s="38"/>
      <c r="B18" s="38"/>
      <c r="C18" s="38"/>
      <c r="D18" s="38"/>
      <c r="E18" s="38"/>
      <c r="F18" s="38"/>
      <c r="G18" s="35"/>
      <c r="H18" s="35"/>
      <c r="I18" s="35"/>
      <c r="J18" s="35"/>
      <c r="K18" s="35"/>
      <c r="L18" s="35"/>
      <c r="M18" s="30"/>
      <c r="N18" s="43"/>
      <c r="O18" s="43"/>
      <c r="P18" s="43"/>
      <c r="Q18" s="43"/>
      <c r="R18" s="42"/>
      <c r="S18" s="42"/>
      <c r="T18" s="42"/>
      <c r="U18" s="42"/>
    </row>
    <row r="19" customFormat="false" ht="23.25" hidden="false" customHeight="true" outlineLevel="0" collapsed="false">
      <c r="A19" s="38"/>
      <c r="B19" s="38"/>
      <c r="C19" s="38"/>
      <c r="D19" s="38"/>
      <c r="E19" s="38"/>
      <c r="F19" s="38"/>
      <c r="G19" s="44" t="s">
        <v>20</v>
      </c>
      <c r="H19" s="35"/>
      <c r="I19" s="35"/>
      <c r="J19" s="35"/>
      <c r="K19" s="35"/>
      <c r="L19" s="35"/>
      <c r="M19" s="30"/>
      <c r="N19" s="43"/>
      <c r="O19" s="43"/>
      <c r="P19" s="43"/>
      <c r="Q19" s="43"/>
      <c r="R19" s="42"/>
      <c r="S19" s="42"/>
      <c r="T19" s="42"/>
      <c r="U19" s="42"/>
    </row>
    <row r="20" customFormat="false" ht="15.75" hidden="false" customHeight="true" outlineLevel="0" collapsed="false">
      <c r="A20" s="45" t="s">
        <v>21</v>
      </c>
      <c r="B20" s="45" t="s">
        <v>22</v>
      </c>
      <c r="C20" s="45"/>
      <c r="D20" s="45"/>
      <c r="E20" s="46"/>
      <c r="F20" s="47"/>
      <c r="G20" s="47"/>
      <c r="H20" s="30"/>
      <c r="I20" s="30"/>
      <c r="J20" s="30"/>
      <c r="K20" s="30"/>
      <c r="L20" s="42"/>
      <c r="M20" s="30"/>
      <c r="N20" s="43"/>
      <c r="O20" s="43"/>
      <c r="P20" s="43"/>
      <c r="Q20" s="43"/>
      <c r="R20" s="42"/>
      <c r="S20" s="42"/>
      <c r="T20" s="42"/>
      <c r="U20" s="42"/>
    </row>
    <row r="21" customFormat="false" ht="15" hidden="false" customHeight="true" outlineLevel="0" collapsed="false">
      <c r="A21" s="45" t="s">
        <v>23</v>
      </c>
      <c r="B21" s="45" t="s">
        <v>24</v>
      </c>
      <c r="C21" s="45"/>
      <c r="D21" s="45"/>
      <c r="E21" s="46"/>
      <c r="F21" s="47"/>
      <c r="G21" s="47"/>
      <c r="H21" s="30"/>
      <c r="I21" s="30"/>
      <c r="J21" s="30"/>
      <c r="K21" s="30"/>
      <c r="L21" s="42"/>
      <c r="M21" s="30"/>
      <c r="N21" s="43"/>
      <c r="O21" s="43"/>
      <c r="P21" s="43"/>
      <c r="Q21" s="43"/>
      <c r="R21" s="42"/>
      <c r="S21" s="42"/>
      <c r="T21" s="42"/>
      <c r="U21" s="42"/>
    </row>
    <row r="22" customFormat="false" ht="15" hidden="true" customHeight="true" outlineLevel="0" collapsed="false">
      <c r="A22" s="48"/>
      <c r="B22" s="48"/>
      <c r="C22" s="48"/>
      <c r="D22" s="49"/>
      <c r="E22" s="46"/>
      <c r="F22" s="47"/>
      <c r="G22" s="47"/>
      <c r="H22" s="30"/>
      <c r="I22" s="30"/>
      <c r="J22" s="30"/>
      <c r="K22" s="30"/>
      <c r="L22" s="42"/>
      <c r="M22" s="30"/>
      <c r="N22" s="43"/>
      <c r="O22" s="43"/>
      <c r="P22" s="43"/>
      <c r="Q22" s="43"/>
      <c r="R22" s="42"/>
      <c r="S22" s="42"/>
      <c r="T22" s="42"/>
      <c r="U22" s="42"/>
    </row>
    <row r="23" customFormat="false" ht="15" hidden="true" customHeight="true" outlineLevel="0" collapsed="false">
      <c r="A23" s="48"/>
      <c r="B23" s="48"/>
      <c r="C23" s="48"/>
      <c r="D23" s="49"/>
      <c r="E23" s="46"/>
      <c r="F23" s="47"/>
      <c r="G23" s="47"/>
      <c r="H23" s="30"/>
      <c r="I23" s="30"/>
      <c r="J23" s="30"/>
      <c r="K23" s="30"/>
      <c r="L23" s="42"/>
      <c r="M23" s="30"/>
      <c r="N23" s="43"/>
      <c r="O23" s="43"/>
      <c r="P23" s="43"/>
      <c r="Q23" s="43"/>
      <c r="R23" s="42"/>
      <c r="S23" s="42"/>
      <c r="T23" s="42"/>
      <c r="U23" s="42"/>
    </row>
    <row r="24" customFormat="false" ht="15" hidden="true" customHeight="true" outlineLevel="0" collapsed="false">
      <c r="A24" s="50"/>
      <c r="B24" s="50"/>
      <c r="C24" s="50"/>
      <c r="D24" s="50"/>
      <c r="E24" s="46"/>
      <c r="F24" s="47"/>
      <c r="G24" s="47"/>
      <c r="H24" s="30"/>
      <c r="I24" s="30"/>
      <c r="J24" s="30"/>
      <c r="K24" s="30"/>
      <c r="L24" s="42"/>
      <c r="M24" s="30"/>
      <c r="N24" s="43"/>
      <c r="O24" s="43"/>
      <c r="P24" s="43"/>
      <c r="Q24" s="43"/>
      <c r="R24" s="42"/>
      <c r="S24" s="42"/>
      <c r="T24" s="42"/>
      <c r="U24" s="42"/>
    </row>
    <row r="25" customFormat="false" ht="15" hidden="true" customHeight="true" outlineLevel="0" collapsed="false">
      <c r="A25" s="50"/>
      <c r="B25" s="50"/>
      <c r="C25" s="50"/>
      <c r="D25" s="50"/>
      <c r="E25" s="46"/>
      <c r="F25" s="47"/>
      <c r="G25" s="47"/>
      <c r="H25" s="30"/>
      <c r="I25" s="30"/>
      <c r="J25" s="30"/>
      <c r="K25" s="30"/>
      <c r="L25" s="42"/>
      <c r="M25" s="30"/>
      <c r="N25" s="43"/>
      <c r="O25" s="43"/>
      <c r="P25" s="43"/>
      <c r="Q25" s="43"/>
      <c r="R25" s="42"/>
      <c r="S25" s="42"/>
      <c r="T25" s="42"/>
      <c r="U25" s="42"/>
    </row>
    <row r="26" customFormat="false" ht="15" hidden="true" customHeight="true" outlineLevel="0" collapsed="false">
      <c r="A26" s="50"/>
      <c r="B26" s="50"/>
      <c r="C26" s="50"/>
      <c r="D26" s="50"/>
      <c r="E26" s="46"/>
      <c r="F26" s="47"/>
      <c r="G26" s="47"/>
      <c r="H26" s="30"/>
      <c r="I26" s="30"/>
      <c r="J26" s="30"/>
      <c r="K26" s="30"/>
      <c r="L26" s="42"/>
      <c r="M26" s="30"/>
      <c r="N26" s="43"/>
      <c r="O26" s="43"/>
      <c r="P26" s="43"/>
      <c r="Q26" s="43"/>
      <c r="R26" s="42"/>
      <c r="S26" s="42"/>
      <c r="T26" s="42"/>
      <c r="U26" s="42"/>
    </row>
    <row r="27" customFormat="false" ht="15" hidden="false" customHeight="true" outlineLevel="0" collapsed="false">
      <c r="A27" s="51" t="s">
        <v>25</v>
      </c>
      <c r="B27" s="51"/>
      <c r="C27" s="50"/>
      <c r="D27" s="50"/>
      <c r="E27" s="46"/>
      <c r="F27" s="47"/>
      <c r="G27" s="47"/>
      <c r="H27" s="30"/>
      <c r="I27" s="30"/>
      <c r="J27" s="30"/>
      <c r="K27" s="30"/>
      <c r="L27" s="42"/>
      <c r="M27" s="30"/>
      <c r="N27" s="43"/>
      <c r="O27" s="43"/>
      <c r="P27" s="43"/>
      <c r="Q27" s="43"/>
      <c r="R27" s="42"/>
      <c r="S27" s="42"/>
      <c r="T27" s="42"/>
      <c r="U27" s="42"/>
    </row>
    <row r="28" customFormat="false" ht="2.25" hidden="false" customHeight="true" outlineLevel="0" collapsed="false">
      <c r="A28" s="52"/>
      <c r="B28" s="52"/>
      <c r="C28" s="53"/>
      <c r="D28" s="46"/>
      <c r="E28" s="46"/>
      <c r="F28" s="47"/>
      <c r="G28" s="47"/>
      <c r="H28" s="30"/>
      <c r="I28" s="30"/>
      <c r="J28" s="30"/>
      <c r="K28" s="30"/>
      <c r="L28" s="42"/>
      <c r="M28" s="30"/>
      <c r="N28" s="43"/>
      <c r="O28" s="43"/>
      <c r="P28" s="43"/>
      <c r="Q28" s="43"/>
      <c r="R28" s="42"/>
      <c r="S28" s="42"/>
      <c r="T28" s="42"/>
      <c r="U28" s="42"/>
    </row>
    <row r="29" customFormat="false" ht="15" hidden="true" customHeight="true" outlineLevel="0" collapsed="false">
      <c r="A29" s="52"/>
      <c r="B29" s="52"/>
      <c r="C29" s="53"/>
      <c r="D29" s="46"/>
      <c r="E29" s="46"/>
      <c r="F29" s="47"/>
      <c r="G29" s="47"/>
      <c r="H29" s="30"/>
      <c r="I29" s="30"/>
      <c r="J29" s="30"/>
      <c r="K29" s="30"/>
      <c r="L29" s="42"/>
      <c r="M29" s="30"/>
      <c r="N29" s="43"/>
      <c r="O29" s="43"/>
      <c r="P29" s="43"/>
      <c r="Q29" s="43"/>
      <c r="R29" s="42"/>
      <c r="S29" s="42"/>
      <c r="T29" s="42"/>
      <c r="U29" s="42"/>
    </row>
    <row r="30" customFormat="false" ht="15" hidden="true" customHeight="true" outlineLevel="0" collapsed="false">
      <c r="A30" s="52"/>
      <c r="B30" s="52"/>
      <c r="C30" s="53"/>
      <c r="D30" s="46"/>
      <c r="E30" s="46"/>
      <c r="F30" s="47"/>
      <c r="G30" s="47"/>
      <c r="H30" s="30"/>
      <c r="I30" s="30"/>
      <c r="J30" s="30"/>
      <c r="K30" s="30"/>
      <c r="L30" s="42"/>
      <c r="M30" s="30"/>
      <c r="N30" s="43"/>
      <c r="O30" s="43"/>
      <c r="P30" s="43"/>
      <c r="Q30" s="43"/>
      <c r="R30" s="42"/>
      <c r="S30" s="42"/>
      <c r="T30" s="42"/>
      <c r="U30" s="42"/>
    </row>
    <row r="31" customFormat="false" ht="15" hidden="true" customHeight="true" outlineLevel="0" collapsed="false">
      <c r="A31" s="52"/>
      <c r="B31" s="52"/>
      <c r="C31" s="53"/>
      <c r="D31" s="46"/>
      <c r="E31" s="46"/>
      <c r="F31" s="47"/>
      <c r="G31" s="47"/>
      <c r="H31" s="30"/>
      <c r="I31" s="30"/>
      <c r="J31" s="30"/>
      <c r="K31" s="30"/>
      <c r="L31" s="42"/>
      <c r="M31" s="30"/>
      <c r="N31" s="43"/>
      <c r="O31" s="43"/>
      <c r="P31" s="43"/>
      <c r="Q31" s="43"/>
      <c r="R31" s="42"/>
      <c r="S31" s="42"/>
      <c r="T31" s="42"/>
      <c r="U31" s="42"/>
    </row>
    <row r="32" customFormat="false" ht="15" hidden="true" customHeight="true" outlineLevel="0" collapsed="false">
      <c r="A32" s="52"/>
      <c r="B32" s="52"/>
      <c r="C32" s="53"/>
      <c r="D32" s="46"/>
      <c r="E32" s="46"/>
      <c r="F32" s="47"/>
      <c r="G32" s="47"/>
      <c r="H32" s="30"/>
      <c r="I32" s="30"/>
      <c r="J32" s="30"/>
      <c r="K32" s="30"/>
      <c r="L32" s="42"/>
      <c r="M32" s="30"/>
      <c r="N32" s="43"/>
      <c r="O32" s="43"/>
      <c r="P32" s="43"/>
      <c r="Q32" s="43"/>
      <c r="R32" s="42"/>
      <c r="S32" s="42"/>
      <c r="T32" s="42"/>
      <c r="U32" s="42"/>
    </row>
    <row r="33" customFormat="false" ht="15" hidden="true" customHeight="true" outlineLevel="0" collapsed="false">
      <c r="A33" s="52"/>
      <c r="B33" s="52"/>
      <c r="C33" s="53"/>
      <c r="D33" s="46"/>
      <c r="E33" s="46"/>
      <c r="F33" s="47"/>
      <c r="G33" s="47"/>
      <c r="H33" s="30"/>
      <c r="I33" s="30"/>
      <c r="J33" s="30"/>
      <c r="K33" s="30"/>
      <c r="L33" s="42"/>
      <c r="M33" s="30"/>
      <c r="N33" s="43"/>
      <c r="O33" s="43"/>
      <c r="P33" s="43"/>
      <c r="Q33" s="43"/>
      <c r="R33" s="42"/>
      <c r="S33" s="42"/>
      <c r="T33" s="42"/>
      <c r="U33" s="42"/>
    </row>
    <row r="34" customFormat="false" ht="15" hidden="true" customHeight="true" outlineLevel="0" collapsed="false">
      <c r="A34" s="52"/>
      <c r="B34" s="52"/>
      <c r="C34" s="53"/>
      <c r="D34" s="46"/>
      <c r="E34" s="46"/>
      <c r="F34" s="47"/>
      <c r="G34" s="47"/>
      <c r="H34" s="30"/>
      <c r="I34" s="30"/>
      <c r="J34" s="30"/>
      <c r="K34" s="30"/>
      <c r="L34" s="42"/>
      <c r="M34" s="30"/>
      <c r="N34" s="43"/>
      <c r="O34" s="43"/>
      <c r="P34" s="43"/>
      <c r="Q34" s="43"/>
      <c r="R34" s="42"/>
      <c r="S34" s="42"/>
      <c r="T34" s="42"/>
      <c r="U34" s="42"/>
    </row>
    <row r="35" customFormat="false" ht="15" hidden="true" customHeight="true" outlineLevel="0" collapsed="false">
      <c r="A35" s="52"/>
      <c r="B35" s="52"/>
      <c r="C35" s="53"/>
      <c r="D35" s="46"/>
      <c r="E35" s="46"/>
      <c r="F35" s="47"/>
      <c r="G35" s="47"/>
      <c r="H35" s="30"/>
      <c r="I35" s="30"/>
      <c r="J35" s="30"/>
      <c r="K35" s="30"/>
      <c r="L35" s="42"/>
      <c r="M35" s="30"/>
      <c r="N35" s="43"/>
      <c r="O35" s="43"/>
      <c r="P35" s="43"/>
      <c r="Q35" s="43"/>
      <c r="R35" s="42"/>
      <c r="S35" s="42"/>
      <c r="T35" s="42"/>
      <c r="U35" s="42"/>
    </row>
    <row r="36" customFormat="false" ht="9" hidden="false" customHeight="true" outlineLevel="0" collapsed="false">
      <c r="A36" s="54"/>
      <c r="B36" s="54"/>
      <c r="C36" s="53"/>
      <c r="D36" s="46"/>
      <c r="E36" s="46"/>
      <c r="F36" s="47"/>
      <c r="G36" s="47"/>
      <c r="H36" s="30"/>
      <c r="I36" s="30"/>
      <c r="J36" s="30"/>
      <c r="K36" s="30"/>
      <c r="L36" s="42"/>
      <c r="M36" s="30"/>
      <c r="N36" s="43"/>
      <c r="O36" s="43"/>
      <c r="P36" s="43"/>
      <c r="Q36" s="43"/>
      <c r="R36" s="42"/>
      <c r="S36" s="42"/>
      <c r="T36" s="42"/>
      <c r="U36" s="42"/>
    </row>
    <row r="37" customFormat="false" ht="15" hidden="false" customHeight="true" outlineLevel="0" collapsed="false">
      <c r="A37" s="55"/>
      <c r="B37" s="56"/>
      <c r="C37" s="55"/>
      <c r="D37" s="57" t="s">
        <v>26</v>
      </c>
      <c r="E37" s="57"/>
      <c r="F37" s="57"/>
      <c r="G37" s="57"/>
      <c r="H37" s="57"/>
      <c r="I37" s="58" t="s">
        <v>27</v>
      </c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7" t="s">
        <v>28</v>
      </c>
      <c r="U37" s="57"/>
    </row>
    <row r="38" customFormat="false" ht="20.25" hidden="false" customHeight="true" outlineLevel="0" collapsed="false">
      <c r="A38" s="59"/>
      <c r="B38" s="60"/>
      <c r="C38" s="61"/>
      <c r="D38" s="62" t="s">
        <v>29</v>
      </c>
      <c r="E38" s="63"/>
      <c r="F38" s="64" t="s">
        <v>30</v>
      </c>
      <c r="G38" s="64"/>
      <c r="H38" s="57" t="s">
        <v>31</v>
      </c>
      <c r="I38" s="57" t="s">
        <v>29</v>
      </c>
      <c r="J38" s="57"/>
      <c r="K38" s="57"/>
      <c r="L38" s="57" t="s">
        <v>32</v>
      </c>
      <c r="M38" s="57"/>
      <c r="N38" s="57"/>
      <c r="O38" s="57"/>
      <c r="P38" s="57"/>
      <c r="Q38" s="57"/>
      <c r="R38" s="57"/>
      <c r="S38" s="65" t="s">
        <v>31</v>
      </c>
      <c r="T38" s="57"/>
      <c r="U38" s="57"/>
    </row>
    <row r="39" customFormat="false" ht="15" hidden="false" customHeight="true" outlineLevel="0" collapsed="false">
      <c r="A39" s="59"/>
      <c r="B39" s="60"/>
      <c r="C39" s="61"/>
      <c r="D39" s="62"/>
      <c r="E39" s="66" t="s">
        <v>33</v>
      </c>
      <c r="F39" s="67"/>
      <c r="G39" s="68" t="s">
        <v>34</v>
      </c>
      <c r="H39" s="57"/>
      <c r="I39" s="57"/>
      <c r="J39" s="57"/>
      <c r="K39" s="57"/>
      <c r="L39" s="57" t="s">
        <v>35</v>
      </c>
      <c r="M39" s="69" t="s">
        <v>36</v>
      </c>
      <c r="N39" s="69"/>
      <c r="O39" s="57" t="s">
        <v>37</v>
      </c>
      <c r="P39" s="57"/>
      <c r="Q39" s="57"/>
      <c r="R39" s="57"/>
      <c r="S39" s="65"/>
      <c r="T39" s="70" t="s">
        <v>35</v>
      </c>
      <c r="U39" s="70" t="s">
        <v>38</v>
      </c>
    </row>
    <row r="40" customFormat="false" ht="15" hidden="false" customHeight="true" outlineLevel="0" collapsed="false">
      <c r="A40" s="71" t="s">
        <v>39</v>
      </c>
      <c r="B40" s="60" t="s">
        <v>40</v>
      </c>
      <c r="C40" s="61" t="s">
        <v>41</v>
      </c>
      <c r="D40" s="62"/>
      <c r="E40" s="72"/>
      <c r="F40" s="73" t="s">
        <v>35</v>
      </c>
      <c r="G40" s="68"/>
      <c r="H40" s="57"/>
      <c r="I40" s="57"/>
      <c r="J40" s="57"/>
      <c r="K40" s="57"/>
      <c r="L40" s="57"/>
      <c r="M40" s="64" t="s">
        <v>42</v>
      </c>
      <c r="N40" s="58" t="s">
        <v>43</v>
      </c>
      <c r="O40" s="57" t="s">
        <v>33</v>
      </c>
      <c r="P40" s="57"/>
      <c r="Q40" s="57" t="s">
        <v>44</v>
      </c>
      <c r="R40" s="57"/>
      <c r="S40" s="65"/>
      <c r="T40" s="70"/>
      <c r="U40" s="70"/>
    </row>
    <row r="41" customFormat="false" ht="15" hidden="false" customHeight="true" outlineLevel="0" collapsed="false">
      <c r="A41" s="74"/>
      <c r="B41" s="75"/>
      <c r="C41" s="76" t="s">
        <v>45</v>
      </c>
      <c r="D41" s="62"/>
      <c r="E41" s="77"/>
      <c r="F41" s="78"/>
      <c r="G41" s="68"/>
      <c r="H41" s="57"/>
      <c r="I41" s="57"/>
      <c r="J41" s="57"/>
      <c r="K41" s="57"/>
      <c r="L41" s="57"/>
      <c r="M41" s="57"/>
      <c r="N41" s="58"/>
      <c r="O41" s="57"/>
      <c r="P41" s="57"/>
      <c r="Q41" s="57"/>
      <c r="R41" s="57"/>
      <c r="S41" s="65"/>
      <c r="T41" s="70"/>
      <c r="U41" s="70"/>
    </row>
    <row r="42" customFormat="false" ht="15" hidden="false" customHeight="true" outlineLevel="0" collapsed="false">
      <c r="A42" s="79" t="s">
        <v>46</v>
      </c>
      <c r="B42" s="80" t="n">
        <v>2</v>
      </c>
      <c r="C42" s="81" t="n">
        <v>3</v>
      </c>
      <c r="D42" s="80" t="n">
        <v>4</v>
      </c>
      <c r="E42" s="81" t="n">
        <v>5</v>
      </c>
      <c r="F42" s="80" t="s">
        <v>47</v>
      </c>
      <c r="G42" s="81" t="s">
        <v>48</v>
      </c>
      <c r="H42" s="80" t="s">
        <v>49</v>
      </c>
      <c r="I42" s="81" t="s">
        <v>50</v>
      </c>
      <c r="J42" s="80" t="n">
        <v>12</v>
      </c>
      <c r="K42" s="81" t="n">
        <v>13</v>
      </c>
      <c r="L42" s="80" t="s">
        <v>51</v>
      </c>
      <c r="M42" s="81" t="s">
        <v>52</v>
      </c>
      <c r="N42" s="80" t="n">
        <v>16</v>
      </c>
      <c r="O42" s="82" t="s">
        <v>53</v>
      </c>
      <c r="P42" s="82"/>
      <c r="Q42" s="82" t="s">
        <v>54</v>
      </c>
      <c r="R42" s="82"/>
      <c r="S42" s="81" t="s">
        <v>52</v>
      </c>
      <c r="T42" s="82" t="s">
        <v>55</v>
      </c>
      <c r="U42" s="82" t="s">
        <v>56</v>
      </c>
    </row>
    <row r="43" customFormat="false" ht="15" hidden="false" customHeight="true" outlineLevel="0" collapsed="false">
      <c r="A43" s="83" t="s">
        <v>57</v>
      </c>
      <c r="B43" s="84" t="s">
        <v>58</v>
      </c>
      <c r="C43" s="85" t="s">
        <v>59</v>
      </c>
      <c r="D43" s="86" t="n">
        <v>0</v>
      </c>
      <c r="E43" s="86"/>
      <c r="F43" s="86"/>
      <c r="G43" s="86"/>
      <c r="H43" s="87"/>
      <c r="I43" s="86" t="n">
        <v>0</v>
      </c>
      <c r="J43" s="86" t="n">
        <v>0</v>
      </c>
      <c r="K43" s="86" t="n">
        <v>0</v>
      </c>
      <c r="L43" s="86"/>
      <c r="M43" s="86" t="n">
        <v>0</v>
      </c>
      <c r="N43" s="86" t="n">
        <v>0</v>
      </c>
      <c r="O43" s="87"/>
      <c r="P43" s="87"/>
      <c r="Q43" s="87" t="s">
        <v>58</v>
      </c>
      <c r="R43" s="87"/>
      <c r="S43" s="87"/>
      <c r="T43" s="87" t="s">
        <v>58</v>
      </c>
      <c r="U43" s="87" t="s">
        <v>58</v>
      </c>
    </row>
    <row r="44" customFormat="false" ht="23.25" hidden="false" customHeight="true" outlineLevel="0" collapsed="false">
      <c r="A44" s="83" t="s">
        <v>60</v>
      </c>
      <c r="B44" s="88" t="s">
        <v>61</v>
      </c>
      <c r="C44" s="85" t="s">
        <v>62</v>
      </c>
      <c r="D44" s="89" t="s">
        <v>63</v>
      </c>
      <c r="E44" s="89" t="e">
        <f aca="false">E45+E83</f>
        <v>#VALUE!</v>
      </c>
      <c r="F44" s="89" t="s">
        <v>63</v>
      </c>
      <c r="G44" s="89" t="s">
        <v>63</v>
      </c>
      <c r="H44" s="89" t="s">
        <v>63</v>
      </c>
      <c r="I44" s="89" t="s">
        <v>63</v>
      </c>
      <c r="J44" s="89" t="e">
        <f aca="false">J45+J83</f>
        <v>#VALUE!</v>
      </c>
      <c r="K44" s="89" t="e">
        <f aca="false">K45+K83</f>
        <v>#VALUE!</v>
      </c>
      <c r="L44" s="89" t="s">
        <v>63</v>
      </c>
      <c r="M44" s="89" t="s">
        <v>63</v>
      </c>
      <c r="N44" s="89" t="s">
        <v>63</v>
      </c>
      <c r="O44" s="89" t="s">
        <v>63</v>
      </c>
      <c r="P44" s="89" t="s">
        <v>63</v>
      </c>
      <c r="Q44" s="89" t="s">
        <v>63</v>
      </c>
      <c r="R44" s="89" t="s">
        <v>63</v>
      </c>
      <c r="S44" s="89" t="s">
        <v>63</v>
      </c>
      <c r="T44" s="89" t="s">
        <v>63</v>
      </c>
      <c r="U44" s="89" t="s">
        <v>63</v>
      </c>
    </row>
    <row r="45" customFormat="false" ht="27" hidden="false" customHeight="true" outlineLevel="0" collapsed="false">
      <c r="A45" s="90" t="s">
        <v>64</v>
      </c>
      <c r="B45" s="91" t="n">
        <v>2000</v>
      </c>
      <c r="C45" s="85" t="s">
        <v>65</v>
      </c>
      <c r="D45" s="89" t="s">
        <v>63</v>
      </c>
      <c r="E45" s="89" t="e">
        <f aca="false">E46+E74+E75</f>
        <v>#VALUE!</v>
      </c>
      <c r="F45" s="89" t="s">
        <v>63</v>
      </c>
      <c r="G45" s="89" t="s">
        <v>63</v>
      </c>
      <c r="H45" s="89" t="s">
        <v>63</v>
      </c>
      <c r="I45" s="89" t="s">
        <v>63</v>
      </c>
      <c r="J45" s="89" t="e">
        <f aca="false">J46+J74+J75</f>
        <v>#VALUE!</v>
      </c>
      <c r="K45" s="89" t="e">
        <f aca="false">K46+K74+K75</f>
        <v>#VALUE!</v>
      </c>
      <c r="L45" s="89" t="s">
        <v>63</v>
      </c>
      <c r="M45" s="89" t="s">
        <v>63</v>
      </c>
      <c r="N45" s="89" t="s">
        <v>63</v>
      </c>
      <c r="O45" s="89" t="s">
        <v>63</v>
      </c>
      <c r="P45" s="89" t="s">
        <v>63</v>
      </c>
      <c r="Q45" s="89" t="s">
        <v>63</v>
      </c>
      <c r="R45" s="89" t="s">
        <v>63</v>
      </c>
      <c r="S45" s="89" t="s">
        <v>63</v>
      </c>
      <c r="T45" s="89" t="s">
        <v>63</v>
      </c>
      <c r="U45" s="89" t="s">
        <v>63</v>
      </c>
    </row>
    <row r="46" customFormat="false" ht="23.25" hidden="false" customHeight="true" outlineLevel="0" collapsed="false">
      <c r="A46" s="92" t="s">
        <v>66</v>
      </c>
      <c r="B46" s="91" t="n">
        <v>2100</v>
      </c>
      <c r="C46" s="85" t="s">
        <v>67</v>
      </c>
      <c r="D46" s="89" t="s">
        <v>63</v>
      </c>
      <c r="E46" s="89" t="e">
        <f aca="false">E47+E50+E51+E62+E63+E64+E71</f>
        <v>#VALUE!</v>
      </c>
      <c r="F46" s="89" t="s">
        <v>63</v>
      </c>
      <c r="G46" s="89" t="s">
        <v>63</v>
      </c>
      <c r="H46" s="89" t="s">
        <v>63</v>
      </c>
      <c r="I46" s="89" t="s">
        <v>63</v>
      </c>
      <c r="J46" s="89" t="e">
        <f aca="false">J47+J50+J51+J62+J63+J64+J71</f>
        <v>#VALUE!</v>
      </c>
      <c r="K46" s="89" t="e">
        <f aca="false">K47+K50+K51+K62+K63+K64+K71</f>
        <v>#VALUE!</v>
      </c>
      <c r="L46" s="89" t="s">
        <v>63</v>
      </c>
      <c r="M46" s="89" t="s">
        <v>63</v>
      </c>
      <c r="N46" s="89" t="s">
        <v>63</v>
      </c>
      <c r="O46" s="89" t="s">
        <v>63</v>
      </c>
      <c r="P46" s="89" t="s">
        <v>63</v>
      </c>
      <c r="Q46" s="89" t="s">
        <v>63</v>
      </c>
      <c r="R46" s="89" t="s">
        <v>63</v>
      </c>
      <c r="S46" s="89" t="s">
        <v>63</v>
      </c>
      <c r="T46" s="89" t="s">
        <v>63</v>
      </c>
      <c r="U46" s="89" t="s">
        <v>63</v>
      </c>
    </row>
    <row r="47" customFormat="false" ht="23.25" hidden="false" customHeight="true" outlineLevel="0" collapsed="false">
      <c r="A47" s="93" t="s">
        <v>68</v>
      </c>
      <c r="B47" s="91" t="n">
        <v>2110</v>
      </c>
      <c r="C47" s="85" t="s">
        <v>69</v>
      </c>
      <c r="D47" s="89" t="s">
        <v>63</v>
      </c>
      <c r="E47" s="89" t="n">
        <f aca="false">E48+E49</f>
        <v>0</v>
      </c>
      <c r="F47" s="89" t="s">
        <v>63</v>
      </c>
      <c r="G47" s="89" t="s">
        <v>63</v>
      </c>
      <c r="H47" s="89" t="s">
        <v>63</v>
      </c>
      <c r="I47" s="89" t="s">
        <v>63</v>
      </c>
      <c r="J47" s="89" t="n">
        <f aca="false">J48+J49</f>
        <v>0</v>
      </c>
      <c r="K47" s="89" t="n">
        <f aca="false">K48+K49</f>
        <v>0</v>
      </c>
      <c r="L47" s="89" t="s">
        <v>63</v>
      </c>
      <c r="M47" s="89" t="s">
        <v>63</v>
      </c>
      <c r="N47" s="89" t="s">
        <v>63</v>
      </c>
      <c r="O47" s="89" t="s">
        <v>63</v>
      </c>
      <c r="P47" s="89" t="s">
        <v>63</v>
      </c>
      <c r="Q47" s="89" t="s">
        <v>63</v>
      </c>
      <c r="R47" s="89" t="s">
        <v>63</v>
      </c>
      <c r="S47" s="89" t="s">
        <v>63</v>
      </c>
      <c r="T47" s="89" t="s">
        <v>63</v>
      </c>
      <c r="U47" s="89" t="s">
        <v>63</v>
      </c>
    </row>
    <row r="48" customFormat="false" ht="23.25" hidden="false" customHeight="true" outlineLevel="0" collapsed="false">
      <c r="A48" s="94" t="s">
        <v>70</v>
      </c>
      <c r="B48" s="91" t="n">
        <v>2111</v>
      </c>
      <c r="C48" s="85" t="s">
        <v>71</v>
      </c>
      <c r="D48" s="89" t="s">
        <v>63</v>
      </c>
      <c r="E48" s="89"/>
      <c r="F48" s="89" t="s">
        <v>63</v>
      </c>
      <c r="G48" s="89" t="s">
        <v>63</v>
      </c>
      <c r="H48" s="89" t="s">
        <v>63</v>
      </c>
      <c r="I48" s="89" t="s">
        <v>63</v>
      </c>
      <c r="J48" s="89"/>
      <c r="K48" s="89"/>
      <c r="L48" s="89" t="s">
        <v>63</v>
      </c>
      <c r="M48" s="89"/>
      <c r="N48" s="89"/>
      <c r="O48" s="89" t="s">
        <v>63</v>
      </c>
      <c r="P48" s="89"/>
      <c r="Q48" s="89" t="s">
        <v>63</v>
      </c>
      <c r="R48" s="89"/>
      <c r="S48" s="89" t="s">
        <v>63</v>
      </c>
      <c r="T48" s="89" t="s">
        <v>63</v>
      </c>
      <c r="U48" s="89" t="s">
        <v>63</v>
      </c>
    </row>
    <row r="49" customFormat="false" ht="23.25" hidden="false" customHeight="true" outlineLevel="0" collapsed="false">
      <c r="A49" s="94" t="s">
        <v>72</v>
      </c>
      <c r="B49" s="91" t="n">
        <v>2112</v>
      </c>
      <c r="C49" s="85" t="s">
        <v>73</v>
      </c>
      <c r="D49" s="89" t="s">
        <v>63</v>
      </c>
      <c r="E49" s="89"/>
      <c r="F49" s="89" t="s">
        <v>63</v>
      </c>
      <c r="G49" s="89" t="s">
        <v>63</v>
      </c>
      <c r="H49" s="89" t="s">
        <v>63</v>
      </c>
      <c r="I49" s="89" t="s">
        <v>63</v>
      </c>
      <c r="J49" s="89"/>
      <c r="K49" s="89"/>
      <c r="L49" s="89" t="s">
        <v>63</v>
      </c>
      <c r="M49" s="89"/>
      <c r="N49" s="89"/>
      <c r="O49" s="89" t="s">
        <v>63</v>
      </c>
      <c r="P49" s="89"/>
      <c r="Q49" s="89" t="s">
        <v>63</v>
      </c>
      <c r="R49" s="89"/>
      <c r="S49" s="89" t="s">
        <v>63</v>
      </c>
      <c r="T49" s="89" t="s">
        <v>63</v>
      </c>
      <c r="U49" s="89" t="s">
        <v>63</v>
      </c>
    </row>
    <row r="50" customFormat="false" ht="24" hidden="false" customHeight="true" outlineLevel="0" collapsed="false">
      <c r="A50" s="93" t="s">
        <v>74</v>
      </c>
      <c r="B50" s="91" t="n">
        <v>2120</v>
      </c>
      <c r="C50" s="85" t="s">
        <v>75</v>
      </c>
      <c r="D50" s="89" t="s">
        <v>63</v>
      </c>
      <c r="E50" s="95"/>
      <c r="F50" s="89" t="s">
        <v>63</v>
      </c>
      <c r="G50" s="89" t="s">
        <v>63</v>
      </c>
      <c r="H50" s="89" t="s">
        <v>63</v>
      </c>
      <c r="I50" s="89" t="s">
        <v>63</v>
      </c>
      <c r="J50" s="96"/>
      <c r="K50" s="96"/>
      <c r="L50" s="89" t="s">
        <v>63</v>
      </c>
      <c r="M50" s="96"/>
      <c r="N50" s="96"/>
      <c r="O50" s="89" t="s">
        <v>63</v>
      </c>
      <c r="P50" s="89"/>
      <c r="Q50" s="89" t="s">
        <v>63</v>
      </c>
      <c r="R50" s="89"/>
      <c r="S50" s="89" t="s">
        <v>63</v>
      </c>
      <c r="T50" s="89" t="s">
        <v>63</v>
      </c>
      <c r="U50" s="89" t="s">
        <v>63</v>
      </c>
    </row>
    <row r="51" customFormat="false" ht="23.25" hidden="false" customHeight="true" outlineLevel="0" collapsed="false">
      <c r="A51" s="93" t="s">
        <v>76</v>
      </c>
      <c r="B51" s="91" t="n">
        <v>2200</v>
      </c>
      <c r="C51" s="85" t="s">
        <v>77</v>
      </c>
      <c r="D51" s="89" t="s">
        <v>63</v>
      </c>
      <c r="E51" s="89" t="e">
        <f aca="false">E52+E53+E54+E55+E56+E57+E58+E59+E60</f>
        <v>#VALUE!</v>
      </c>
      <c r="F51" s="89" t="s">
        <v>63</v>
      </c>
      <c r="G51" s="89" t="s">
        <v>63</v>
      </c>
      <c r="H51" s="89" t="s">
        <v>63</v>
      </c>
      <c r="I51" s="89" t="s">
        <v>63</v>
      </c>
      <c r="J51" s="89" t="e">
        <f aca="false">J52+J53+J54+J55+J56+J57+J58+J59+J60</f>
        <v>#VALUE!</v>
      </c>
      <c r="K51" s="89" t="e">
        <f aca="false">K52+K53+K54+K55+K56+K57+K58+K59+K60</f>
        <v>#VALUE!</v>
      </c>
      <c r="L51" s="89" t="s">
        <v>63</v>
      </c>
      <c r="M51" s="89" t="n">
        <f aca="false">M52+M53+M54+M55+M56+M57+M58+M59+M60</f>
        <v>0</v>
      </c>
      <c r="N51" s="89" t="n">
        <f aca="false">N52+N53+N54+N55+N56+N57+N58+N59+N60</f>
        <v>0</v>
      </c>
      <c r="O51" s="89" t="s">
        <v>63</v>
      </c>
      <c r="P51" s="89"/>
      <c r="Q51" s="89" t="s">
        <v>63</v>
      </c>
      <c r="R51" s="89"/>
      <c r="S51" s="89" t="s">
        <v>63</v>
      </c>
      <c r="T51" s="89" t="s">
        <v>63</v>
      </c>
      <c r="U51" s="89" t="s">
        <v>63</v>
      </c>
    </row>
    <row r="52" customFormat="false" ht="27" hidden="false" customHeight="true" outlineLevel="0" collapsed="false">
      <c r="A52" s="97" t="s">
        <v>78</v>
      </c>
      <c r="B52" s="98" t="n">
        <v>2210</v>
      </c>
      <c r="C52" s="85" t="s">
        <v>79</v>
      </c>
      <c r="D52" s="89" t="s">
        <v>63</v>
      </c>
      <c r="E52" s="89"/>
      <c r="F52" s="89" t="s">
        <v>63</v>
      </c>
      <c r="G52" s="89" t="s">
        <v>63</v>
      </c>
      <c r="H52" s="89" t="s">
        <v>63</v>
      </c>
      <c r="I52" s="89" t="s">
        <v>63</v>
      </c>
      <c r="J52" s="89"/>
      <c r="K52" s="89"/>
      <c r="L52" s="89" t="s">
        <v>63</v>
      </c>
      <c r="M52" s="89"/>
      <c r="N52" s="89"/>
      <c r="O52" s="89" t="s">
        <v>63</v>
      </c>
      <c r="P52" s="89"/>
      <c r="Q52" s="89" t="s">
        <v>63</v>
      </c>
      <c r="R52" s="89"/>
      <c r="S52" s="89" t="s">
        <v>63</v>
      </c>
      <c r="T52" s="89" t="s">
        <v>63</v>
      </c>
      <c r="U52" s="89" t="s">
        <v>63</v>
      </c>
    </row>
    <row r="53" customFormat="false" ht="23.25" hidden="false" customHeight="true" outlineLevel="0" collapsed="false">
      <c r="A53" s="97" t="s">
        <v>80</v>
      </c>
      <c r="B53" s="98" t="n">
        <v>2220</v>
      </c>
      <c r="C53" s="85" t="s">
        <v>81</v>
      </c>
      <c r="D53" s="89" t="s">
        <v>63</v>
      </c>
      <c r="E53" s="89"/>
      <c r="F53" s="89" t="s">
        <v>63</v>
      </c>
      <c r="G53" s="89" t="s">
        <v>63</v>
      </c>
      <c r="H53" s="89" t="s">
        <v>63</v>
      </c>
      <c r="I53" s="89" t="s">
        <v>63</v>
      </c>
      <c r="J53" s="89"/>
      <c r="K53" s="89"/>
      <c r="L53" s="89" t="s">
        <v>63</v>
      </c>
      <c r="M53" s="89"/>
      <c r="N53" s="89"/>
      <c r="O53" s="89" t="s">
        <v>63</v>
      </c>
      <c r="P53" s="89"/>
      <c r="Q53" s="89" t="s">
        <v>63</v>
      </c>
      <c r="R53" s="89"/>
      <c r="S53" s="89" t="s">
        <v>63</v>
      </c>
      <c r="T53" s="89" t="s">
        <v>63</v>
      </c>
      <c r="U53" s="89" t="s">
        <v>63</v>
      </c>
    </row>
    <row r="54" customFormat="false" ht="23.25" hidden="false" customHeight="true" outlineLevel="0" collapsed="false">
      <c r="A54" s="97" t="s">
        <v>82</v>
      </c>
      <c r="B54" s="98" t="n">
        <v>2230</v>
      </c>
      <c r="C54" s="85" t="s">
        <v>83</v>
      </c>
      <c r="D54" s="89" t="s">
        <v>63</v>
      </c>
      <c r="E54" s="89"/>
      <c r="F54" s="89" t="s">
        <v>63</v>
      </c>
      <c r="G54" s="89" t="s">
        <v>63</v>
      </c>
      <c r="H54" s="89" t="s">
        <v>63</v>
      </c>
      <c r="I54" s="89" t="s">
        <v>63</v>
      </c>
      <c r="J54" s="89"/>
      <c r="K54" s="89"/>
      <c r="L54" s="89" t="s">
        <v>63</v>
      </c>
      <c r="M54" s="89"/>
      <c r="N54" s="89"/>
      <c r="O54" s="89" t="s">
        <v>63</v>
      </c>
      <c r="P54" s="89"/>
      <c r="Q54" s="89" t="s">
        <v>63</v>
      </c>
      <c r="R54" s="89"/>
      <c r="S54" s="89" t="s">
        <v>63</v>
      </c>
      <c r="T54" s="89" t="s">
        <v>63</v>
      </c>
      <c r="U54" s="89" t="s">
        <v>63</v>
      </c>
    </row>
    <row r="55" customFormat="false" ht="23.25" hidden="false" customHeight="true" outlineLevel="0" collapsed="false">
      <c r="A55" s="97" t="s">
        <v>84</v>
      </c>
      <c r="B55" s="98" t="n">
        <v>2240</v>
      </c>
      <c r="C55" s="85" t="s">
        <v>85</v>
      </c>
      <c r="D55" s="89" t="s">
        <v>63</v>
      </c>
      <c r="E55" s="89"/>
      <c r="F55" s="89" t="s">
        <v>63</v>
      </c>
      <c r="G55" s="89" t="s">
        <v>63</v>
      </c>
      <c r="H55" s="89" t="s">
        <v>63</v>
      </c>
      <c r="I55" s="89" t="s">
        <v>63</v>
      </c>
      <c r="J55" s="89"/>
      <c r="K55" s="89"/>
      <c r="L55" s="89" t="s">
        <v>63</v>
      </c>
      <c r="M55" s="89"/>
      <c r="N55" s="89"/>
      <c r="O55" s="89" t="s">
        <v>63</v>
      </c>
      <c r="P55" s="89"/>
      <c r="Q55" s="89" t="s">
        <v>63</v>
      </c>
      <c r="R55" s="89"/>
      <c r="S55" s="89" t="s">
        <v>63</v>
      </c>
      <c r="T55" s="89" t="s">
        <v>63</v>
      </c>
      <c r="U55" s="89" t="s">
        <v>63</v>
      </c>
    </row>
    <row r="56" customFormat="false" ht="23.25" hidden="false" customHeight="true" outlineLevel="0" collapsed="false">
      <c r="A56" s="93" t="s">
        <v>86</v>
      </c>
      <c r="B56" s="98" t="n">
        <v>2250</v>
      </c>
      <c r="C56" s="85" t="s">
        <v>87</v>
      </c>
      <c r="D56" s="89" t="s">
        <v>63</v>
      </c>
      <c r="E56" s="89"/>
      <c r="F56" s="89" t="s">
        <v>63</v>
      </c>
      <c r="G56" s="89" t="s">
        <v>63</v>
      </c>
      <c r="H56" s="89" t="s">
        <v>63</v>
      </c>
      <c r="I56" s="89" t="s">
        <v>63</v>
      </c>
      <c r="J56" s="89"/>
      <c r="K56" s="89"/>
      <c r="L56" s="89" t="s">
        <v>63</v>
      </c>
      <c r="M56" s="89"/>
      <c r="N56" s="89"/>
      <c r="O56" s="89" t="s">
        <v>63</v>
      </c>
      <c r="P56" s="89"/>
      <c r="Q56" s="89" t="s">
        <v>63</v>
      </c>
      <c r="R56" s="89"/>
      <c r="S56" s="89" t="s">
        <v>63</v>
      </c>
      <c r="T56" s="89" t="s">
        <v>63</v>
      </c>
      <c r="U56" s="89" t="s">
        <v>63</v>
      </c>
    </row>
    <row r="57" customFormat="false" ht="24" hidden="false" customHeight="true" outlineLevel="0" collapsed="false">
      <c r="A57" s="99" t="s">
        <v>46</v>
      </c>
      <c r="B57" s="100" t="n">
        <v>2</v>
      </c>
      <c r="C57" s="100" t="n">
        <v>3</v>
      </c>
      <c r="D57" s="89" t="s">
        <v>63</v>
      </c>
      <c r="E57" s="89" t="s">
        <v>63</v>
      </c>
      <c r="F57" s="89" t="s">
        <v>63</v>
      </c>
      <c r="G57" s="89" t="s">
        <v>63</v>
      </c>
      <c r="H57" s="89" t="s">
        <v>63</v>
      </c>
      <c r="I57" s="89" t="s">
        <v>63</v>
      </c>
      <c r="J57" s="89" t="s">
        <v>63</v>
      </c>
      <c r="K57" s="89" t="s">
        <v>63</v>
      </c>
      <c r="L57" s="89" t="s">
        <v>63</v>
      </c>
      <c r="M57" s="89"/>
      <c r="N57" s="89"/>
      <c r="O57" s="89" t="s">
        <v>63</v>
      </c>
      <c r="P57" s="89"/>
      <c r="Q57" s="89" t="s">
        <v>63</v>
      </c>
      <c r="R57" s="89"/>
      <c r="S57" s="89" t="s">
        <v>63</v>
      </c>
      <c r="T57" s="89"/>
      <c r="U57" s="89" t="s">
        <v>63</v>
      </c>
    </row>
    <row r="58" customFormat="false" ht="27" hidden="false" customHeight="true" outlineLevel="0" collapsed="false">
      <c r="A58" s="93" t="s">
        <v>88</v>
      </c>
      <c r="B58" s="91" t="n">
        <v>2260</v>
      </c>
      <c r="C58" s="101" t="s">
        <v>89</v>
      </c>
      <c r="D58" s="89" t="s">
        <v>63</v>
      </c>
      <c r="E58" s="89" t="s">
        <v>63</v>
      </c>
      <c r="F58" s="89" t="s">
        <v>63</v>
      </c>
      <c r="G58" s="89" t="s">
        <v>63</v>
      </c>
      <c r="H58" s="89" t="s">
        <v>63</v>
      </c>
      <c r="I58" s="89" t="s">
        <v>63</v>
      </c>
      <c r="J58" s="89" t="s">
        <v>63</v>
      </c>
      <c r="K58" s="89" t="s">
        <v>63</v>
      </c>
      <c r="L58" s="89" t="s">
        <v>63</v>
      </c>
      <c r="M58" s="89"/>
      <c r="N58" s="89"/>
      <c r="O58" s="89" t="s">
        <v>63</v>
      </c>
      <c r="P58" s="89"/>
      <c r="Q58" s="89" t="s">
        <v>63</v>
      </c>
      <c r="R58" s="89"/>
      <c r="S58" s="89" t="s">
        <v>63</v>
      </c>
      <c r="T58" s="89"/>
      <c r="U58" s="89" t="s">
        <v>63</v>
      </c>
    </row>
    <row r="59" customFormat="false" ht="24" hidden="false" customHeight="true" outlineLevel="0" collapsed="false">
      <c r="A59" s="93" t="s">
        <v>90</v>
      </c>
      <c r="B59" s="91" t="n">
        <v>2270</v>
      </c>
      <c r="C59" s="101" t="s">
        <v>91</v>
      </c>
      <c r="D59" s="89" t="s">
        <v>63</v>
      </c>
      <c r="E59" s="89" t="s">
        <v>63</v>
      </c>
      <c r="F59" s="89" t="s">
        <v>63</v>
      </c>
      <c r="G59" s="89" t="s">
        <v>63</v>
      </c>
      <c r="H59" s="89" t="s">
        <v>63</v>
      </c>
      <c r="I59" s="89" t="s">
        <v>63</v>
      </c>
      <c r="J59" s="89" t="s">
        <v>63</v>
      </c>
      <c r="K59" s="89" t="s">
        <v>63</v>
      </c>
      <c r="L59" s="89" t="s">
        <v>63</v>
      </c>
      <c r="M59" s="89"/>
      <c r="N59" s="89"/>
      <c r="O59" s="89" t="s">
        <v>63</v>
      </c>
      <c r="P59" s="89"/>
      <c r="Q59" s="89" t="s">
        <v>63</v>
      </c>
      <c r="R59" s="89"/>
      <c r="S59" s="89" t="s">
        <v>63</v>
      </c>
      <c r="T59" s="89"/>
      <c r="U59" s="89" t="s">
        <v>63</v>
      </c>
    </row>
    <row r="60" customFormat="false" ht="24" hidden="false" customHeight="true" outlineLevel="0" collapsed="false">
      <c r="A60" s="97" t="s">
        <v>92</v>
      </c>
      <c r="B60" s="91" t="n">
        <v>2271</v>
      </c>
      <c r="C60" s="101" t="s">
        <v>93</v>
      </c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 t="s">
        <v>63</v>
      </c>
      <c r="P60" s="89"/>
      <c r="Q60" s="89" t="s">
        <v>63</v>
      </c>
      <c r="R60" s="89"/>
      <c r="S60" s="89" t="s">
        <v>63</v>
      </c>
      <c r="T60" s="89"/>
      <c r="U60" s="89" t="s">
        <v>63</v>
      </c>
    </row>
    <row r="61" customFormat="false" ht="15" hidden="false" customHeight="true" outlineLevel="0" collapsed="false">
      <c r="A61" s="97" t="s">
        <v>94</v>
      </c>
      <c r="B61" s="91" t="n">
        <v>2272</v>
      </c>
      <c r="C61" s="101" t="s">
        <v>95</v>
      </c>
      <c r="D61" s="80" t="s">
        <v>96</v>
      </c>
      <c r="E61" s="81" t="n">
        <v>5</v>
      </c>
      <c r="F61" s="80" t="s">
        <v>47</v>
      </c>
      <c r="G61" s="81" t="s">
        <v>48</v>
      </c>
      <c r="H61" s="80" t="s">
        <v>49</v>
      </c>
      <c r="I61" s="81" t="s">
        <v>50</v>
      </c>
      <c r="J61" s="80" t="n">
        <v>12</v>
      </c>
      <c r="K61" s="81" t="n">
        <v>13</v>
      </c>
      <c r="L61" s="80" t="n">
        <v>9</v>
      </c>
      <c r="M61" s="81" t="n">
        <v>15</v>
      </c>
      <c r="N61" s="80" t="n">
        <v>16</v>
      </c>
      <c r="O61" s="87" t="s">
        <v>53</v>
      </c>
      <c r="P61" s="87"/>
      <c r="Q61" s="87" t="s">
        <v>54</v>
      </c>
      <c r="R61" s="87"/>
      <c r="S61" s="80" t="n">
        <v>12</v>
      </c>
      <c r="T61" s="82" t="n">
        <v>13</v>
      </c>
      <c r="U61" s="89" t="s">
        <v>63</v>
      </c>
    </row>
    <row r="62" customFormat="false" ht="23.25" hidden="false" customHeight="true" outlineLevel="0" collapsed="false">
      <c r="A62" s="97" t="s">
        <v>97</v>
      </c>
      <c r="B62" s="91" t="n">
        <v>2273</v>
      </c>
      <c r="C62" s="101" t="s">
        <v>98</v>
      </c>
      <c r="D62" s="89" t="s">
        <v>63</v>
      </c>
      <c r="E62" s="89" t="s">
        <v>99</v>
      </c>
      <c r="F62" s="89" t="s">
        <v>63</v>
      </c>
      <c r="G62" s="89" t="s">
        <v>63</v>
      </c>
      <c r="H62" s="89" t="s">
        <v>63</v>
      </c>
      <c r="I62" s="89" t="s">
        <v>63</v>
      </c>
      <c r="J62" s="89" t="s">
        <v>99</v>
      </c>
      <c r="K62" s="89" t="s">
        <v>99</v>
      </c>
      <c r="L62" s="89" t="s">
        <v>63</v>
      </c>
      <c r="M62" s="89" t="s">
        <v>99</v>
      </c>
      <c r="N62" s="89" t="s">
        <v>99</v>
      </c>
      <c r="O62" s="89" t="s">
        <v>63</v>
      </c>
      <c r="P62" s="89"/>
      <c r="Q62" s="89" t="s">
        <v>63</v>
      </c>
      <c r="R62" s="89"/>
      <c r="S62" s="89" t="s">
        <v>63</v>
      </c>
      <c r="T62" s="89" t="s">
        <v>63</v>
      </c>
      <c r="U62" s="89" t="s">
        <v>63</v>
      </c>
    </row>
    <row r="63" customFormat="false" ht="26.25" hidden="false" customHeight="true" outlineLevel="0" collapsed="false">
      <c r="A63" s="97" t="s">
        <v>100</v>
      </c>
      <c r="B63" s="91" t="n">
        <v>2274</v>
      </c>
      <c r="C63" s="101" t="s">
        <v>101</v>
      </c>
      <c r="D63" s="89" t="s">
        <v>63</v>
      </c>
      <c r="E63" s="89" t="s">
        <v>99</v>
      </c>
      <c r="F63" s="89" t="s">
        <v>63</v>
      </c>
      <c r="G63" s="89" t="s">
        <v>63</v>
      </c>
      <c r="H63" s="89" t="s">
        <v>63</v>
      </c>
      <c r="I63" s="89" t="s">
        <v>63</v>
      </c>
      <c r="J63" s="89" t="s">
        <v>99</v>
      </c>
      <c r="K63" s="89" t="s">
        <v>99</v>
      </c>
      <c r="L63" s="89" t="s">
        <v>63</v>
      </c>
      <c r="M63" s="89" t="s">
        <v>99</v>
      </c>
      <c r="N63" s="89" t="s">
        <v>99</v>
      </c>
      <c r="O63" s="89" t="s">
        <v>63</v>
      </c>
      <c r="P63" s="89"/>
      <c r="Q63" s="89" t="s">
        <v>63</v>
      </c>
      <c r="R63" s="89"/>
      <c r="S63" s="89" t="s">
        <v>63</v>
      </c>
      <c r="T63" s="89" t="s">
        <v>63</v>
      </c>
      <c r="U63" s="89" t="s">
        <v>63</v>
      </c>
    </row>
    <row r="64" customFormat="false" ht="24" hidden="false" customHeight="true" outlineLevel="0" collapsed="false">
      <c r="A64" s="97" t="s">
        <v>102</v>
      </c>
      <c r="B64" s="91" t="n">
        <v>2275</v>
      </c>
      <c r="C64" s="101" t="s">
        <v>103</v>
      </c>
      <c r="D64" s="89" t="s">
        <v>63</v>
      </c>
      <c r="E64" s="89" t="s">
        <v>99</v>
      </c>
      <c r="F64" s="89" t="s">
        <v>63</v>
      </c>
      <c r="G64" s="89" t="s">
        <v>63</v>
      </c>
      <c r="H64" s="89" t="s">
        <v>63</v>
      </c>
      <c r="I64" s="89" t="s">
        <v>63</v>
      </c>
      <c r="J64" s="89" t="s">
        <v>99</v>
      </c>
      <c r="K64" s="89" t="s">
        <v>99</v>
      </c>
      <c r="L64" s="89" t="s">
        <v>63</v>
      </c>
      <c r="M64" s="89" t="s">
        <v>99</v>
      </c>
      <c r="N64" s="89" t="s">
        <v>99</v>
      </c>
      <c r="O64" s="89" t="s">
        <v>63</v>
      </c>
      <c r="P64" s="89"/>
      <c r="Q64" s="89" t="s">
        <v>63</v>
      </c>
      <c r="R64" s="89"/>
      <c r="S64" s="89" t="s">
        <v>63</v>
      </c>
      <c r="T64" s="89" t="s">
        <v>63</v>
      </c>
      <c r="U64" s="89" t="s">
        <v>63</v>
      </c>
    </row>
    <row r="65" customFormat="false" ht="32.25" hidden="false" customHeight="true" outlineLevel="0" collapsed="false">
      <c r="A65" s="93" t="s">
        <v>104</v>
      </c>
      <c r="B65" s="91" t="n">
        <v>2280</v>
      </c>
      <c r="C65" s="101" t="s">
        <v>105</v>
      </c>
      <c r="D65" s="89" t="s">
        <v>63</v>
      </c>
      <c r="E65" s="89" t="s">
        <v>99</v>
      </c>
      <c r="F65" s="89" t="s">
        <v>63</v>
      </c>
      <c r="G65" s="89" t="s">
        <v>63</v>
      </c>
      <c r="H65" s="89" t="s">
        <v>63</v>
      </c>
      <c r="I65" s="89" t="s">
        <v>63</v>
      </c>
      <c r="J65" s="89" t="s">
        <v>99</v>
      </c>
      <c r="K65" s="89" t="s">
        <v>99</v>
      </c>
      <c r="L65" s="89" t="s">
        <v>63</v>
      </c>
      <c r="M65" s="89" t="s">
        <v>99</v>
      </c>
      <c r="N65" s="89" t="s">
        <v>99</v>
      </c>
      <c r="O65" s="89" t="s">
        <v>63</v>
      </c>
      <c r="P65" s="89"/>
      <c r="Q65" s="89" t="s">
        <v>63</v>
      </c>
      <c r="R65" s="89"/>
      <c r="S65" s="89" t="s">
        <v>63</v>
      </c>
      <c r="T65" s="89" t="s">
        <v>63</v>
      </c>
      <c r="U65" s="89" t="s">
        <v>63</v>
      </c>
    </row>
    <row r="66" customFormat="false" ht="30.75" hidden="false" customHeight="true" outlineLevel="0" collapsed="false">
      <c r="A66" s="93" t="s">
        <v>104</v>
      </c>
      <c r="B66" s="91" t="n">
        <v>2281</v>
      </c>
      <c r="C66" s="101" t="s">
        <v>106</v>
      </c>
      <c r="D66" s="89" t="s">
        <v>63</v>
      </c>
      <c r="E66" s="89" t="s">
        <v>99</v>
      </c>
      <c r="F66" s="89" t="s">
        <v>63</v>
      </c>
      <c r="G66" s="89" t="s">
        <v>63</v>
      </c>
      <c r="H66" s="89" t="s">
        <v>63</v>
      </c>
      <c r="I66" s="89" t="s">
        <v>63</v>
      </c>
      <c r="J66" s="89" t="s">
        <v>99</v>
      </c>
      <c r="K66" s="89" t="s">
        <v>99</v>
      </c>
      <c r="L66" s="89" t="s">
        <v>63</v>
      </c>
      <c r="M66" s="89" t="s">
        <v>99</v>
      </c>
      <c r="N66" s="89" t="s">
        <v>99</v>
      </c>
      <c r="O66" s="89" t="s">
        <v>63</v>
      </c>
      <c r="P66" s="89"/>
      <c r="Q66" s="89" t="s">
        <v>63</v>
      </c>
      <c r="R66" s="89"/>
      <c r="S66" s="89" t="s">
        <v>63</v>
      </c>
      <c r="T66" s="89" t="s">
        <v>63</v>
      </c>
      <c r="U66" s="89" t="s">
        <v>63</v>
      </c>
    </row>
    <row r="67" customFormat="false" ht="29.25" hidden="false" customHeight="true" outlineLevel="0" collapsed="false">
      <c r="A67" s="93" t="s">
        <v>107</v>
      </c>
      <c r="B67" s="91" t="n">
        <v>2282</v>
      </c>
      <c r="C67" s="101" t="s">
        <v>108</v>
      </c>
      <c r="D67" s="89" t="s">
        <v>63</v>
      </c>
      <c r="E67" s="89" t="s">
        <v>99</v>
      </c>
      <c r="F67" s="89" t="s">
        <v>63</v>
      </c>
      <c r="G67" s="89" t="s">
        <v>63</v>
      </c>
      <c r="H67" s="89" t="s">
        <v>63</v>
      </c>
      <c r="I67" s="89" t="s">
        <v>63</v>
      </c>
      <c r="J67" s="89" t="s">
        <v>99</v>
      </c>
      <c r="K67" s="89" t="s">
        <v>99</v>
      </c>
      <c r="L67" s="89" t="s">
        <v>63</v>
      </c>
      <c r="M67" s="89" t="s">
        <v>99</v>
      </c>
      <c r="N67" s="89" t="s">
        <v>99</v>
      </c>
      <c r="O67" s="89" t="s">
        <v>63</v>
      </c>
      <c r="P67" s="89"/>
      <c r="Q67" s="89" t="s">
        <v>63</v>
      </c>
      <c r="R67" s="89"/>
      <c r="S67" s="89" t="s">
        <v>63</v>
      </c>
      <c r="T67" s="89" t="s">
        <v>63</v>
      </c>
      <c r="U67" s="89" t="s">
        <v>63</v>
      </c>
    </row>
    <row r="68" customFormat="false" ht="23.25" hidden="false" customHeight="true" outlineLevel="0" collapsed="false">
      <c r="A68" s="93" t="s">
        <v>109</v>
      </c>
      <c r="B68" s="91" t="n">
        <v>2400</v>
      </c>
      <c r="C68" s="101" t="s">
        <v>110</v>
      </c>
      <c r="D68" s="89" t="s">
        <v>63</v>
      </c>
      <c r="E68" s="89" t="s">
        <v>99</v>
      </c>
      <c r="F68" s="89" t="s">
        <v>63</v>
      </c>
      <c r="G68" s="89" t="s">
        <v>63</v>
      </c>
      <c r="H68" s="89" t="s">
        <v>63</v>
      </c>
      <c r="I68" s="89" t="s">
        <v>63</v>
      </c>
      <c r="J68" s="89" t="s">
        <v>99</v>
      </c>
      <c r="K68" s="89" t="s">
        <v>99</v>
      </c>
      <c r="L68" s="89" t="s">
        <v>63</v>
      </c>
      <c r="M68" s="89" t="s">
        <v>99</v>
      </c>
      <c r="N68" s="89" t="s">
        <v>99</v>
      </c>
      <c r="O68" s="89" t="s">
        <v>63</v>
      </c>
      <c r="P68" s="89"/>
      <c r="Q68" s="89" t="s">
        <v>63</v>
      </c>
      <c r="R68" s="89"/>
      <c r="S68" s="89" t="s">
        <v>63</v>
      </c>
      <c r="T68" s="89" t="s">
        <v>63</v>
      </c>
      <c r="U68" s="89" t="s">
        <v>63</v>
      </c>
    </row>
    <row r="69" customFormat="false" ht="23.25" hidden="false" customHeight="true" outlineLevel="0" collapsed="false">
      <c r="A69" s="93" t="s">
        <v>111</v>
      </c>
      <c r="B69" s="91" t="n">
        <v>2410</v>
      </c>
      <c r="C69" s="101" t="s">
        <v>112</v>
      </c>
      <c r="D69" s="89" t="s">
        <v>63</v>
      </c>
      <c r="E69" s="89" t="s">
        <v>99</v>
      </c>
      <c r="F69" s="89" t="s">
        <v>63</v>
      </c>
      <c r="G69" s="89" t="s">
        <v>63</v>
      </c>
      <c r="H69" s="89" t="s">
        <v>63</v>
      </c>
      <c r="I69" s="89" t="s">
        <v>63</v>
      </c>
      <c r="J69" s="89" t="s">
        <v>99</v>
      </c>
      <c r="K69" s="89" t="s">
        <v>99</v>
      </c>
      <c r="L69" s="89" t="s">
        <v>63</v>
      </c>
      <c r="M69" s="89" t="s">
        <v>99</v>
      </c>
      <c r="N69" s="89" t="s">
        <v>99</v>
      </c>
      <c r="O69" s="89" t="s">
        <v>63</v>
      </c>
      <c r="P69" s="89"/>
      <c r="Q69" s="89" t="s">
        <v>63</v>
      </c>
      <c r="R69" s="89"/>
      <c r="S69" s="89" t="s">
        <v>63</v>
      </c>
      <c r="T69" s="89" t="s">
        <v>63</v>
      </c>
      <c r="U69" s="89" t="s">
        <v>63</v>
      </c>
    </row>
    <row r="70" customFormat="false" ht="23.25" hidden="false" customHeight="true" outlineLevel="0" collapsed="false">
      <c r="A70" s="93" t="s">
        <v>113</v>
      </c>
      <c r="B70" s="91" t="n">
        <v>2420</v>
      </c>
      <c r="C70" s="101" t="s">
        <v>114</v>
      </c>
      <c r="D70" s="89" t="s">
        <v>63</v>
      </c>
      <c r="E70" s="89" t="s">
        <v>99</v>
      </c>
      <c r="F70" s="89" t="s">
        <v>63</v>
      </c>
      <c r="G70" s="89" t="s">
        <v>63</v>
      </c>
      <c r="H70" s="89" t="s">
        <v>63</v>
      </c>
      <c r="I70" s="89" t="s">
        <v>63</v>
      </c>
      <c r="J70" s="89" t="s">
        <v>99</v>
      </c>
      <c r="K70" s="89" t="s">
        <v>99</v>
      </c>
      <c r="L70" s="89" t="s">
        <v>63</v>
      </c>
      <c r="M70" s="89" t="s">
        <v>99</v>
      </c>
      <c r="N70" s="89" t="s">
        <v>99</v>
      </c>
      <c r="O70" s="89" t="s">
        <v>63</v>
      </c>
      <c r="P70" s="89"/>
      <c r="Q70" s="89" t="s">
        <v>63</v>
      </c>
      <c r="R70" s="89"/>
      <c r="S70" s="89" t="s">
        <v>63</v>
      </c>
      <c r="T70" s="89" t="s">
        <v>63</v>
      </c>
      <c r="U70" s="89" t="s">
        <v>63</v>
      </c>
    </row>
    <row r="71" customFormat="false" ht="23.25" hidden="false" customHeight="true" outlineLevel="0" collapsed="false">
      <c r="A71" s="102" t="s">
        <v>115</v>
      </c>
      <c r="B71" s="91" t="n">
        <v>2600</v>
      </c>
      <c r="C71" s="101" t="s">
        <v>116</v>
      </c>
      <c r="D71" s="89" t="s">
        <v>63</v>
      </c>
      <c r="E71" s="89" t="s">
        <v>99</v>
      </c>
      <c r="F71" s="89" t="s">
        <v>63</v>
      </c>
      <c r="G71" s="89" t="s">
        <v>63</v>
      </c>
      <c r="H71" s="89" t="s">
        <v>63</v>
      </c>
      <c r="I71" s="89" t="s">
        <v>63</v>
      </c>
      <c r="J71" s="89" t="s">
        <v>99</v>
      </c>
      <c r="K71" s="89" t="s">
        <v>99</v>
      </c>
      <c r="L71" s="89" t="s">
        <v>63</v>
      </c>
      <c r="M71" s="89" t="s">
        <v>99</v>
      </c>
      <c r="N71" s="89" t="s">
        <v>99</v>
      </c>
      <c r="O71" s="89" t="s">
        <v>63</v>
      </c>
      <c r="P71" s="89"/>
      <c r="Q71" s="89" t="s">
        <v>63</v>
      </c>
      <c r="R71" s="89"/>
      <c r="S71" s="89" t="s">
        <v>63</v>
      </c>
      <c r="T71" s="89" t="s">
        <v>63</v>
      </c>
      <c r="U71" s="89" t="s">
        <v>63</v>
      </c>
    </row>
    <row r="72" customFormat="false" ht="26.25" hidden="false" customHeight="true" outlineLevel="0" collapsed="false">
      <c r="A72" s="93" t="s">
        <v>117</v>
      </c>
      <c r="B72" s="91" t="n">
        <v>2610</v>
      </c>
      <c r="C72" s="101" t="s">
        <v>118</v>
      </c>
      <c r="D72" s="89" t="s">
        <v>63</v>
      </c>
      <c r="E72" s="89" t="s">
        <v>99</v>
      </c>
      <c r="F72" s="89" t="s">
        <v>63</v>
      </c>
      <c r="G72" s="89" t="s">
        <v>63</v>
      </c>
      <c r="H72" s="89" t="s">
        <v>63</v>
      </c>
      <c r="I72" s="89" t="s">
        <v>63</v>
      </c>
      <c r="J72" s="89" t="s">
        <v>99</v>
      </c>
      <c r="K72" s="89" t="s">
        <v>99</v>
      </c>
      <c r="L72" s="89" t="s">
        <v>63</v>
      </c>
      <c r="M72" s="89" t="s">
        <v>99</v>
      </c>
      <c r="N72" s="89" t="s">
        <v>99</v>
      </c>
      <c r="O72" s="89" t="s">
        <v>63</v>
      </c>
      <c r="P72" s="89"/>
      <c r="Q72" s="89" t="s">
        <v>63</v>
      </c>
      <c r="R72" s="89"/>
      <c r="S72" s="89" t="s">
        <v>63</v>
      </c>
      <c r="T72" s="89" t="s">
        <v>63</v>
      </c>
      <c r="U72" s="89" t="s">
        <v>63</v>
      </c>
    </row>
    <row r="73" customFormat="false" ht="26.25" hidden="false" customHeight="true" outlineLevel="0" collapsed="false">
      <c r="A73" s="93" t="s">
        <v>119</v>
      </c>
      <c r="B73" s="91" t="n">
        <v>2620</v>
      </c>
      <c r="C73" s="101" t="s">
        <v>120</v>
      </c>
      <c r="D73" s="89" t="s">
        <v>63</v>
      </c>
      <c r="E73" s="89" t="s">
        <v>99</v>
      </c>
      <c r="F73" s="89" t="s">
        <v>63</v>
      </c>
      <c r="G73" s="89" t="s">
        <v>63</v>
      </c>
      <c r="H73" s="89" t="s">
        <v>63</v>
      </c>
      <c r="I73" s="89" t="s">
        <v>63</v>
      </c>
      <c r="J73" s="89" t="s">
        <v>99</v>
      </c>
      <c r="K73" s="89" t="s">
        <v>99</v>
      </c>
      <c r="L73" s="89" t="s">
        <v>63</v>
      </c>
      <c r="M73" s="89" t="s">
        <v>99</v>
      </c>
      <c r="N73" s="89" t="s">
        <v>99</v>
      </c>
      <c r="O73" s="89" t="s">
        <v>63</v>
      </c>
      <c r="P73" s="89"/>
      <c r="Q73" s="89" t="s">
        <v>63</v>
      </c>
      <c r="R73" s="89"/>
      <c r="S73" s="89" t="s">
        <v>63</v>
      </c>
      <c r="T73" s="89" t="s">
        <v>63</v>
      </c>
      <c r="U73" s="89" t="s">
        <v>63</v>
      </c>
    </row>
    <row r="74" customFormat="false" ht="31.5" hidden="false" customHeight="true" outlineLevel="0" collapsed="false">
      <c r="A74" s="93" t="s">
        <v>121</v>
      </c>
      <c r="B74" s="91" t="n">
        <v>2630</v>
      </c>
      <c r="C74" s="101" t="s">
        <v>122</v>
      </c>
      <c r="D74" s="89" t="s">
        <v>63</v>
      </c>
      <c r="E74" s="89" t="s">
        <v>99</v>
      </c>
      <c r="F74" s="89" t="s">
        <v>63</v>
      </c>
      <c r="G74" s="89" t="s">
        <v>63</v>
      </c>
      <c r="H74" s="89" t="s">
        <v>63</v>
      </c>
      <c r="I74" s="89" t="s">
        <v>63</v>
      </c>
      <c r="J74" s="89" t="s">
        <v>99</v>
      </c>
      <c r="K74" s="89" t="s">
        <v>99</v>
      </c>
      <c r="L74" s="89" t="s">
        <v>63</v>
      </c>
      <c r="M74" s="89" t="s">
        <v>99</v>
      </c>
      <c r="N74" s="89" t="s">
        <v>99</v>
      </c>
      <c r="O74" s="89" t="s">
        <v>63</v>
      </c>
      <c r="P74" s="89"/>
      <c r="Q74" s="89" t="s">
        <v>63</v>
      </c>
      <c r="R74" s="89"/>
      <c r="S74" s="89" t="s">
        <v>63</v>
      </c>
      <c r="T74" s="89" t="s">
        <v>63</v>
      </c>
      <c r="U74" s="89" t="s">
        <v>63</v>
      </c>
    </row>
    <row r="75" customFormat="false" ht="23.25" hidden="false" customHeight="true" outlineLevel="0" collapsed="false">
      <c r="A75" s="97" t="s">
        <v>123</v>
      </c>
      <c r="B75" s="91" t="n">
        <v>2700</v>
      </c>
      <c r="C75" s="101" t="s">
        <v>124</v>
      </c>
      <c r="D75" s="89" t="s">
        <v>63</v>
      </c>
      <c r="E75" s="89" t="s">
        <v>99</v>
      </c>
      <c r="F75" s="89" t="s">
        <v>63</v>
      </c>
      <c r="G75" s="89" t="s">
        <v>63</v>
      </c>
      <c r="H75" s="89" t="s">
        <v>63</v>
      </c>
      <c r="I75" s="89" t="s">
        <v>63</v>
      </c>
      <c r="J75" s="89" t="n">
        <f aca="false">J76+J77+J78+J82</f>
        <v>0</v>
      </c>
      <c r="K75" s="89" t="n">
        <f aca="false">K76+K77+K78+K82</f>
        <v>0</v>
      </c>
      <c r="L75" s="89" t="s">
        <v>63</v>
      </c>
      <c r="M75" s="89" t="s">
        <v>63</v>
      </c>
      <c r="N75" s="89" t="s">
        <v>63</v>
      </c>
      <c r="O75" s="89" t="s">
        <v>63</v>
      </c>
      <c r="P75" s="89" t="s">
        <v>63</v>
      </c>
      <c r="Q75" s="89" t="s">
        <v>63</v>
      </c>
      <c r="R75" s="89" t="s">
        <v>63</v>
      </c>
      <c r="S75" s="89" t="s">
        <v>63</v>
      </c>
      <c r="T75" s="89" t="s">
        <v>63</v>
      </c>
      <c r="U75" s="89" t="s">
        <v>63</v>
      </c>
    </row>
    <row r="76" customFormat="false" ht="26.25" hidden="false" customHeight="true" outlineLevel="0" collapsed="false">
      <c r="A76" s="97" t="s">
        <v>125</v>
      </c>
      <c r="B76" s="91" t="n">
        <v>2710</v>
      </c>
      <c r="C76" s="101" t="s">
        <v>126</v>
      </c>
      <c r="D76" s="89" t="s">
        <v>63</v>
      </c>
      <c r="E76" s="89" t="s">
        <v>99</v>
      </c>
      <c r="F76" s="89" t="s">
        <v>63</v>
      </c>
      <c r="G76" s="89" t="s">
        <v>63</v>
      </c>
      <c r="H76" s="89" t="s">
        <v>63</v>
      </c>
      <c r="I76" s="89" t="s">
        <v>63</v>
      </c>
      <c r="J76" s="89"/>
      <c r="K76" s="89"/>
      <c r="L76" s="89" t="s">
        <v>63</v>
      </c>
      <c r="M76" s="89" t="s">
        <v>63</v>
      </c>
      <c r="N76" s="89" t="s">
        <v>63</v>
      </c>
      <c r="O76" s="89" t="s">
        <v>63</v>
      </c>
      <c r="P76" s="89" t="s">
        <v>63</v>
      </c>
      <c r="Q76" s="89" t="s">
        <v>63</v>
      </c>
      <c r="R76" s="89" t="s">
        <v>63</v>
      </c>
      <c r="S76" s="89" t="s">
        <v>63</v>
      </c>
      <c r="T76" s="89" t="s">
        <v>63</v>
      </c>
      <c r="U76" s="89" t="s">
        <v>63</v>
      </c>
    </row>
    <row r="77" customFormat="false" ht="26.25" hidden="false" customHeight="true" outlineLevel="0" collapsed="false">
      <c r="A77" s="97" t="s">
        <v>127</v>
      </c>
      <c r="B77" s="91" t="n">
        <v>2720</v>
      </c>
      <c r="C77" s="101" t="s">
        <v>128</v>
      </c>
      <c r="D77" s="89" t="s">
        <v>63</v>
      </c>
      <c r="E77" s="89" t="s">
        <v>99</v>
      </c>
      <c r="F77" s="89" t="s">
        <v>63</v>
      </c>
      <c r="G77" s="89" t="s">
        <v>63</v>
      </c>
      <c r="H77" s="89" t="s">
        <v>63</v>
      </c>
      <c r="I77" s="89" t="s">
        <v>63</v>
      </c>
      <c r="J77" s="89"/>
      <c r="K77" s="89"/>
      <c r="L77" s="89" t="s">
        <v>63</v>
      </c>
      <c r="M77" s="89" t="s">
        <v>63</v>
      </c>
      <c r="N77" s="89" t="s">
        <v>63</v>
      </c>
      <c r="O77" s="89" t="s">
        <v>63</v>
      </c>
      <c r="P77" s="89" t="s">
        <v>63</v>
      </c>
      <c r="Q77" s="89" t="s">
        <v>63</v>
      </c>
      <c r="R77" s="89" t="s">
        <v>63</v>
      </c>
      <c r="S77" s="89" t="s">
        <v>63</v>
      </c>
      <c r="T77" s="89" t="s">
        <v>63</v>
      </c>
      <c r="U77" s="89" t="s">
        <v>63</v>
      </c>
    </row>
    <row r="78" customFormat="false" ht="23.25" hidden="false" customHeight="true" outlineLevel="0" collapsed="false">
      <c r="A78" s="97" t="s">
        <v>129</v>
      </c>
      <c r="B78" s="91" t="n">
        <v>2730</v>
      </c>
      <c r="C78" s="101" t="s">
        <v>130</v>
      </c>
      <c r="D78" s="89" t="s">
        <v>63</v>
      </c>
      <c r="E78" s="89" t="s">
        <v>99</v>
      </c>
      <c r="F78" s="89" t="s">
        <v>63</v>
      </c>
      <c r="G78" s="89" t="s">
        <v>63</v>
      </c>
      <c r="H78" s="89" t="s">
        <v>63</v>
      </c>
      <c r="I78" s="89" t="s">
        <v>63</v>
      </c>
      <c r="J78" s="89" t="n">
        <f aca="false">J79+J80+J81</f>
        <v>0</v>
      </c>
      <c r="K78" s="89" t="n">
        <f aca="false">K79+K80+K81</f>
        <v>0</v>
      </c>
      <c r="L78" s="89" t="s">
        <v>63</v>
      </c>
      <c r="M78" s="89" t="s">
        <v>63</v>
      </c>
      <c r="N78" s="89" t="s">
        <v>63</v>
      </c>
      <c r="O78" s="89" t="s">
        <v>63</v>
      </c>
      <c r="P78" s="89" t="s">
        <v>63</v>
      </c>
      <c r="Q78" s="89" t="s">
        <v>63</v>
      </c>
      <c r="R78" s="89" t="s">
        <v>63</v>
      </c>
      <c r="S78" s="89" t="s">
        <v>63</v>
      </c>
      <c r="T78" s="89" t="s">
        <v>63</v>
      </c>
      <c r="U78" s="89" t="s">
        <v>63</v>
      </c>
    </row>
    <row r="79" customFormat="false" ht="23.25" hidden="false" customHeight="true" outlineLevel="0" collapsed="false">
      <c r="A79" s="103" t="s">
        <v>131</v>
      </c>
      <c r="B79" s="91" t="n">
        <v>2800</v>
      </c>
      <c r="C79" s="101" t="s">
        <v>132</v>
      </c>
      <c r="D79" s="89" t="s">
        <v>63</v>
      </c>
      <c r="E79" s="89" t="s">
        <v>99</v>
      </c>
      <c r="F79" s="89" t="s">
        <v>63</v>
      </c>
      <c r="G79" s="89" t="s">
        <v>63</v>
      </c>
      <c r="H79" s="89" t="s">
        <v>63</v>
      </c>
      <c r="I79" s="89" t="s">
        <v>63</v>
      </c>
      <c r="J79" s="89"/>
      <c r="K79" s="89"/>
      <c r="L79" s="89" t="s">
        <v>63</v>
      </c>
      <c r="M79" s="89" t="s">
        <v>63</v>
      </c>
      <c r="N79" s="89" t="s">
        <v>63</v>
      </c>
      <c r="O79" s="89" t="s">
        <v>63</v>
      </c>
      <c r="P79" s="89" t="s">
        <v>63</v>
      </c>
      <c r="Q79" s="89" t="s">
        <v>63</v>
      </c>
      <c r="R79" s="89" t="s">
        <v>63</v>
      </c>
      <c r="S79" s="89" t="s">
        <v>63</v>
      </c>
      <c r="T79" s="89" t="s">
        <v>63</v>
      </c>
      <c r="U79" s="89" t="s">
        <v>63</v>
      </c>
    </row>
    <row r="80" customFormat="false" ht="23.25" hidden="false" customHeight="true" outlineLevel="0" collapsed="false">
      <c r="A80" s="104" t="s">
        <v>133</v>
      </c>
      <c r="B80" s="91" t="n">
        <v>3000</v>
      </c>
      <c r="C80" s="101" t="s">
        <v>134</v>
      </c>
      <c r="D80" s="89" t="s">
        <v>63</v>
      </c>
      <c r="E80" s="89" t="s">
        <v>99</v>
      </c>
      <c r="F80" s="89" t="s">
        <v>63</v>
      </c>
      <c r="G80" s="89" t="s">
        <v>63</v>
      </c>
      <c r="H80" s="89" t="s">
        <v>63</v>
      </c>
      <c r="I80" s="89" t="s">
        <v>63</v>
      </c>
      <c r="J80" s="89"/>
      <c r="K80" s="89"/>
      <c r="L80" s="89" t="s">
        <v>63</v>
      </c>
      <c r="M80" s="89" t="s">
        <v>63</v>
      </c>
      <c r="N80" s="89" t="s">
        <v>63</v>
      </c>
      <c r="O80" s="89" t="s">
        <v>63</v>
      </c>
      <c r="P80" s="89" t="s">
        <v>63</v>
      </c>
      <c r="Q80" s="89" t="s">
        <v>63</v>
      </c>
      <c r="R80" s="89" t="s">
        <v>63</v>
      </c>
      <c r="S80" s="89" t="s">
        <v>63</v>
      </c>
      <c r="T80" s="89" t="s">
        <v>63</v>
      </c>
      <c r="U80" s="89" t="s">
        <v>63</v>
      </c>
    </row>
    <row r="81" customFormat="false" ht="23.25" hidden="false" customHeight="true" outlineLevel="0" collapsed="false">
      <c r="A81" s="105" t="s">
        <v>135</v>
      </c>
      <c r="B81" s="91" t="n">
        <v>3100</v>
      </c>
      <c r="C81" s="101" t="s">
        <v>136</v>
      </c>
      <c r="D81" s="89" t="s">
        <v>63</v>
      </c>
      <c r="E81" s="89" t="s">
        <v>99</v>
      </c>
      <c r="F81" s="89" t="s">
        <v>63</v>
      </c>
      <c r="G81" s="89" t="s">
        <v>63</v>
      </c>
      <c r="H81" s="89" t="s">
        <v>63</v>
      </c>
      <c r="I81" s="89" t="s">
        <v>63</v>
      </c>
      <c r="J81" s="89"/>
      <c r="K81" s="89"/>
      <c r="L81" s="89" t="s">
        <v>63</v>
      </c>
      <c r="M81" s="89" t="s">
        <v>63</v>
      </c>
      <c r="N81" s="89" t="s">
        <v>63</v>
      </c>
      <c r="O81" s="89" t="s">
        <v>63</v>
      </c>
      <c r="P81" s="89" t="s">
        <v>63</v>
      </c>
      <c r="Q81" s="89" t="s">
        <v>63</v>
      </c>
      <c r="R81" s="89" t="s">
        <v>63</v>
      </c>
      <c r="S81" s="89" t="s">
        <v>63</v>
      </c>
      <c r="T81" s="89" t="s">
        <v>63</v>
      </c>
      <c r="U81" s="89" t="s">
        <v>63</v>
      </c>
    </row>
    <row r="82" customFormat="false" ht="32.25" hidden="false" customHeight="true" outlineLevel="0" collapsed="false">
      <c r="A82" s="93" t="s">
        <v>137</v>
      </c>
      <c r="B82" s="91" t="n">
        <v>3110</v>
      </c>
      <c r="C82" s="101" t="s">
        <v>138</v>
      </c>
      <c r="D82" s="89" t="s">
        <v>63</v>
      </c>
      <c r="E82" s="89" t="s">
        <v>99</v>
      </c>
      <c r="F82" s="89" t="s">
        <v>63</v>
      </c>
      <c r="G82" s="89" t="s">
        <v>63</v>
      </c>
      <c r="H82" s="89" t="s">
        <v>63</v>
      </c>
      <c r="I82" s="89" t="s">
        <v>63</v>
      </c>
      <c r="J82" s="89"/>
      <c r="K82" s="89"/>
      <c r="L82" s="89" t="s">
        <v>63</v>
      </c>
      <c r="M82" s="89" t="s">
        <v>63</v>
      </c>
      <c r="N82" s="89" t="s">
        <v>63</v>
      </c>
      <c r="O82" s="89" t="s">
        <v>63</v>
      </c>
      <c r="P82" s="89" t="s">
        <v>63</v>
      </c>
      <c r="Q82" s="89" t="s">
        <v>63</v>
      </c>
      <c r="R82" s="89" t="s">
        <v>63</v>
      </c>
      <c r="S82" s="89" t="s">
        <v>63</v>
      </c>
      <c r="T82" s="89" t="s">
        <v>63</v>
      </c>
      <c r="U82" s="89" t="s">
        <v>63</v>
      </c>
    </row>
    <row r="83" customFormat="false" ht="23.25" hidden="false" customHeight="true" outlineLevel="0" collapsed="false">
      <c r="A83" s="93" t="s">
        <v>139</v>
      </c>
      <c r="B83" s="91" t="n">
        <v>3120</v>
      </c>
      <c r="C83" s="101" t="s">
        <v>140</v>
      </c>
      <c r="D83" s="89" t="s">
        <v>63</v>
      </c>
      <c r="E83" s="89" t="s">
        <v>99</v>
      </c>
      <c r="F83" s="89" t="s">
        <v>63</v>
      </c>
      <c r="G83" s="89" t="s">
        <v>63</v>
      </c>
      <c r="H83" s="89" t="s">
        <v>63</v>
      </c>
      <c r="I83" s="89" t="s">
        <v>63</v>
      </c>
      <c r="J83" s="89" t="n">
        <f aca="false">J84+J100+J101+J102</f>
        <v>0</v>
      </c>
      <c r="K83" s="89" t="n">
        <f aca="false">K84+K100+K101+K102</f>
        <v>0</v>
      </c>
      <c r="L83" s="89" t="s">
        <v>63</v>
      </c>
      <c r="M83" s="89" t="s">
        <v>63</v>
      </c>
      <c r="N83" s="89" t="s">
        <v>63</v>
      </c>
      <c r="O83" s="89" t="s">
        <v>63</v>
      </c>
      <c r="P83" s="89" t="s">
        <v>63</v>
      </c>
      <c r="Q83" s="89" t="s">
        <v>63</v>
      </c>
      <c r="R83" s="89" t="s">
        <v>63</v>
      </c>
      <c r="S83" s="89" t="s">
        <v>63</v>
      </c>
      <c r="T83" s="89" t="s">
        <v>63</v>
      </c>
      <c r="U83" s="89" t="s">
        <v>63</v>
      </c>
    </row>
    <row r="84" customFormat="false" ht="23.25" hidden="false" customHeight="true" outlineLevel="0" collapsed="false">
      <c r="A84" s="93" t="s">
        <v>141</v>
      </c>
      <c r="B84" s="91" t="n">
        <v>3121</v>
      </c>
      <c r="C84" s="101" t="s">
        <v>142</v>
      </c>
      <c r="D84" s="89" t="s">
        <v>63</v>
      </c>
      <c r="E84" s="89" t="s">
        <v>99</v>
      </c>
      <c r="F84" s="89" t="s">
        <v>63</v>
      </c>
      <c r="G84" s="89" t="s">
        <v>63</v>
      </c>
      <c r="H84" s="89" t="s">
        <v>63</v>
      </c>
      <c r="I84" s="89" t="s">
        <v>63</v>
      </c>
      <c r="J84" s="89" t="n">
        <f aca="false">J85+J86+J90+J94</f>
        <v>0</v>
      </c>
      <c r="K84" s="89" t="n">
        <f aca="false">K85+K86+K90+K94</f>
        <v>0</v>
      </c>
      <c r="L84" s="89" t="s">
        <v>63</v>
      </c>
      <c r="M84" s="89" t="s">
        <v>63</v>
      </c>
      <c r="N84" s="89" t="s">
        <v>63</v>
      </c>
      <c r="O84" s="89" t="s">
        <v>63</v>
      </c>
      <c r="P84" s="89" t="s">
        <v>63</v>
      </c>
      <c r="Q84" s="89" t="s">
        <v>63</v>
      </c>
      <c r="R84" s="89" t="s">
        <v>63</v>
      </c>
      <c r="S84" s="89" t="s">
        <v>63</v>
      </c>
      <c r="T84" s="89" t="s">
        <v>63</v>
      </c>
      <c r="U84" s="89" t="s">
        <v>63</v>
      </c>
    </row>
    <row r="85" customFormat="false" ht="27" hidden="false" customHeight="true" outlineLevel="0" collapsed="false">
      <c r="A85" s="106" t="s">
        <v>143</v>
      </c>
      <c r="B85" s="91" t="n">
        <v>2122</v>
      </c>
      <c r="C85" s="101" t="s">
        <v>142</v>
      </c>
      <c r="D85" s="89" t="s">
        <v>63</v>
      </c>
      <c r="E85" s="89" t="s">
        <v>99</v>
      </c>
      <c r="F85" s="89" t="s">
        <v>63</v>
      </c>
      <c r="G85" s="89" t="s">
        <v>63</v>
      </c>
      <c r="H85" s="89" t="s">
        <v>63</v>
      </c>
      <c r="I85" s="89" t="s">
        <v>63</v>
      </c>
      <c r="J85" s="89"/>
      <c r="K85" s="89"/>
      <c r="L85" s="89" t="s">
        <v>63</v>
      </c>
      <c r="M85" s="89" t="s">
        <v>99</v>
      </c>
      <c r="N85" s="89" t="s">
        <v>99</v>
      </c>
      <c r="O85" s="89" t="s">
        <v>63</v>
      </c>
      <c r="P85" s="89"/>
      <c r="Q85" s="89" t="s">
        <v>63</v>
      </c>
      <c r="R85" s="89"/>
      <c r="S85" s="89" t="s">
        <v>63</v>
      </c>
      <c r="T85" s="89" t="s">
        <v>63</v>
      </c>
      <c r="U85" s="89" t="s">
        <v>63</v>
      </c>
    </row>
    <row r="86" customFormat="false" ht="23.25" hidden="false" customHeight="true" outlineLevel="0" collapsed="false">
      <c r="A86" s="93" t="s">
        <v>144</v>
      </c>
      <c r="B86" s="91" t="n">
        <v>3122</v>
      </c>
      <c r="C86" s="101" t="s">
        <v>145</v>
      </c>
      <c r="D86" s="89" t="s">
        <v>63</v>
      </c>
      <c r="E86" s="89" t="s">
        <v>99</v>
      </c>
      <c r="F86" s="89" t="s">
        <v>63</v>
      </c>
      <c r="G86" s="89" t="s">
        <v>63</v>
      </c>
      <c r="H86" s="89" t="s">
        <v>63</v>
      </c>
      <c r="I86" s="89" t="s">
        <v>63</v>
      </c>
      <c r="J86" s="89" t="n">
        <f aca="false">J87+J88+J89</f>
        <v>0</v>
      </c>
      <c r="K86" s="89" t="n">
        <f aca="false">K87+K88+K89</f>
        <v>0</v>
      </c>
      <c r="L86" s="89" t="s">
        <v>63</v>
      </c>
      <c r="M86" s="89" t="s">
        <v>99</v>
      </c>
      <c r="N86" s="89" t="s">
        <v>99</v>
      </c>
      <c r="O86" s="89" t="s">
        <v>63</v>
      </c>
      <c r="P86" s="89"/>
      <c r="Q86" s="89" t="s">
        <v>63</v>
      </c>
      <c r="R86" s="89"/>
      <c r="S86" s="89" t="s">
        <v>63</v>
      </c>
      <c r="T86" s="89" t="s">
        <v>63</v>
      </c>
      <c r="U86" s="89" t="s">
        <v>63</v>
      </c>
    </row>
    <row r="87" customFormat="false" ht="23.25" hidden="false" customHeight="true" outlineLevel="0" collapsed="false">
      <c r="A87" s="93" t="s">
        <v>146</v>
      </c>
      <c r="B87" s="91" t="n">
        <v>3130</v>
      </c>
      <c r="C87" s="101" t="s">
        <v>147</v>
      </c>
      <c r="D87" s="89" t="s">
        <v>63</v>
      </c>
      <c r="E87" s="89" t="s">
        <v>99</v>
      </c>
      <c r="F87" s="89" t="s">
        <v>63</v>
      </c>
      <c r="G87" s="89" t="s">
        <v>63</v>
      </c>
      <c r="H87" s="89" t="s">
        <v>63</v>
      </c>
      <c r="I87" s="89" t="s">
        <v>63</v>
      </c>
      <c r="J87" s="89"/>
      <c r="K87" s="89"/>
      <c r="L87" s="89" t="s">
        <v>63</v>
      </c>
      <c r="M87" s="89" t="s">
        <v>99</v>
      </c>
      <c r="N87" s="89" t="s">
        <v>99</v>
      </c>
      <c r="O87" s="89" t="s">
        <v>63</v>
      </c>
      <c r="P87" s="89"/>
      <c r="Q87" s="89" t="s">
        <v>63</v>
      </c>
      <c r="R87" s="89"/>
      <c r="S87" s="89" t="s">
        <v>63</v>
      </c>
      <c r="T87" s="89" t="s">
        <v>63</v>
      </c>
      <c r="U87" s="89" t="s">
        <v>63</v>
      </c>
    </row>
    <row r="88" customFormat="false" ht="19.5" hidden="true" customHeight="true" outlineLevel="0" collapsed="false">
      <c r="A88" s="106" t="s">
        <v>148</v>
      </c>
      <c r="B88" s="91" t="n">
        <v>3131</v>
      </c>
      <c r="C88" s="101" t="s">
        <v>149</v>
      </c>
      <c r="D88" s="89" t="s">
        <v>99</v>
      </c>
      <c r="E88" s="89" t="s">
        <v>99</v>
      </c>
      <c r="F88" s="89" t="s">
        <v>99</v>
      </c>
      <c r="G88" s="89" t="s">
        <v>99</v>
      </c>
      <c r="H88" s="89" t="s">
        <v>99</v>
      </c>
      <c r="I88" s="89" t="s">
        <v>99</v>
      </c>
      <c r="J88" s="89"/>
      <c r="K88" s="89"/>
      <c r="L88" s="89" t="s">
        <v>99</v>
      </c>
      <c r="M88" s="89" t="s">
        <v>99</v>
      </c>
      <c r="N88" s="89" t="s">
        <v>99</v>
      </c>
      <c r="O88" s="89" t="s">
        <v>99</v>
      </c>
      <c r="P88" s="89"/>
      <c r="Q88" s="89" t="s">
        <v>99</v>
      </c>
      <c r="R88" s="89"/>
      <c r="S88" s="89" t="s">
        <v>99</v>
      </c>
      <c r="T88" s="89" t="s">
        <v>99</v>
      </c>
      <c r="U88" s="89" t="s">
        <v>99</v>
      </c>
    </row>
    <row r="89" customFormat="false" ht="23.25" hidden="false" customHeight="true" outlineLevel="0" collapsed="false">
      <c r="A89" s="106" t="s">
        <v>150</v>
      </c>
      <c r="B89" s="91" t="n">
        <v>2132</v>
      </c>
      <c r="C89" s="101" t="s">
        <v>149</v>
      </c>
      <c r="D89" s="89" t="s">
        <v>63</v>
      </c>
      <c r="E89" s="89" t="s">
        <v>99</v>
      </c>
      <c r="F89" s="89" t="s">
        <v>63</v>
      </c>
      <c r="G89" s="89" t="s">
        <v>63</v>
      </c>
      <c r="H89" s="89" t="s">
        <v>63</v>
      </c>
      <c r="I89" s="89" t="s">
        <v>63</v>
      </c>
      <c r="J89" s="89"/>
      <c r="K89" s="89"/>
      <c r="L89" s="89" t="s">
        <v>63</v>
      </c>
      <c r="M89" s="89" t="s">
        <v>99</v>
      </c>
      <c r="N89" s="89" t="s">
        <v>99</v>
      </c>
      <c r="O89" s="89" t="s">
        <v>63</v>
      </c>
      <c r="P89" s="89"/>
      <c r="Q89" s="89" t="s">
        <v>63</v>
      </c>
      <c r="R89" s="89"/>
      <c r="S89" s="89" t="s">
        <v>63</v>
      </c>
      <c r="T89" s="89" t="s">
        <v>63</v>
      </c>
      <c r="U89" s="89" t="s">
        <v>63</v>
      </c>
    </row>
    <row r="90" customFormat="false" ht="23.25" hidden="false" customHeight="true" outlineLevel="0" collapsed="false">
      <c r="A90" s="106" t="s">
        <v>151</v>
      </c>
      <c r="B90" s="91" t="n">
        <v>3132</v>
      </c>
      <c r="C90" s="101" t="s">
        <v>152</v>
      </c>
      <c r="D90" s="89" t="s">
        <v>63</v>
      </c>
      <c r="E90" s="89" t="s">
        <v>99</v>
      </c>
      <c r="F90" s="89" t="s">
        <v>63</v>
      </c>
      <c r="G90" s="89" t="s">
        <v>63</v>
      </c>
      <c r="H90" s="89" t="s">
        <v>63</v>
      </c>
      <c r="I90" s="89" t="s">
        <v>63</v>
      </c>
      <c r="J90" s="89" t="n">
        <f aca="false">J91+J92+J93</f>
        <v>0</v>
      </c>
      <c r="K90" s="89" t="n">
        <f aca="false">K91+K92+K93</f>
        <v>0</v>
      </c>
      <c r="L90" s="89" t="s">
        <v>63</v>
      </c>
      <c r="M90" s="89" t="s">
        <v>99</v>
      </c>
      <c r="N90" s="89" t="s">
        <v>99</v>
      </c>
      <c r="O90" s="89" t="s">
        <v>63</v>
      </c>
      <c r="P90" s="89"/>
      <c r="Q90" s="89" t="s">
        <v>63</v>
      </c>
      <c r="R90" s="89"/>
      <c r="S90" s="89" t="s">
        <v>63</v>
      </c>
      <c r="T90" s="89" t="s">
        <v>63</v>
      </c>
      <c r="U90" s="89" t="s">
        <v>63</v>
      </c>
    </row>
    <row r="91" customFormat="false" ht="23.25" hidden="false" customHeight="true" outlineLevel="0" collapsed="false">
      <c r="A91" s="93" t="s">
        <v>153</v>
      </c>
      <c r="B91" s="91" t="n">
        <v>3140</v>
      </c>
      <c r="C91" s="101" t="s">
        <v>154</v>
      </c>
      <c r="D91" s="89" t="s">
        <v>63</v>
      </c>
      <c r="E91" s="89" t="s">
        <v>99</v>
      </c>
      <c r="F91" s="89" t="s">
        <v>63</v>
      </c>
      <c r="G91" s="89" t="s">
        <v>63</v>
      </c>
      <c r="H91" s="89" t="s">
        <v>63</v>
      </c>
      <c r="I91" s="89" t="s">
        <v>63</v>
      </c>
      <c r="J91" s="89"/>
      <c r="K91" s="89"/>
      <c r="L91" s="89" t="s">
        <v>63</v>
      </c>
      <c r="M91" s="89" t="s">
        <v>99</v>
      </c>
      <c r="N91" s="89" t="s">
        <v>99</v>
      </c>
      <c r="O91" s="89" t="s">
        <v>63</v>
      </c>
      <c r="P91" s="89"/>
      <c r="Q91" s="89" t="s">
        <v>63</v>
      </c>
      <c r="R91" s="89"/>
      <c r="S91" s="89" t="s">
        <v>63</v>
      </c>
      <c r="T91" s="89" t="s">
        <v>63</v>
      </c>
      <c r="U91" s="89" t="s">
        <v>63</v>
      </c>
    </row>
    <row r="92" customFormat="false" ht="20.25" hidden="true" customHeight="true" outlineLevel="0" collapsed="false">
      <c r="A92" s="106" t="s">
        <v>155</v>
      </c>
      <c r="B92" s="91" t="n">
        <v>3141</v>
      </c>
      <c r="C92" s="101" t="s">
        <v>156</v>
      </c>
      <c r="D92" s="89" t="s">
        <v>99</v>
      </c>
      <c r="E92" s="89" t="s">
        <v>99</v>
      </c>
      <c r="F92" s="89" t="s">
        <v>99</v>
      </c>
      <c r="G92" s="89" t="s">
        <v>99</v>
      </c>
      <c r="H92" s="89" t="s">
        <v>99</v>
      </c>
      <c r="I92" s="89" t="s">
        <v>99</v>
      </c>
      <c r="J92" s="89"/>
      <c r="K92" s="89"/>
      <c r="L92" s="89" t="s">
        <v>99</v>
      </c>
      <c r="M92" s="89" t="s">
        <v>99</v>
      </c>
      <c r="N92" s="89" t="s">
        <v>99</v>
      </c>
      <c r="O92" s="89" t="s">
        <v>99</v>
      </c>
      <c r="P92" s="89"/>
      <c r="Q92" s="89" t="s">
        <v>99</v>
      </c>
      <c r="R92" s="89"/>
      <c r="S92" s="89" t="s">
        <v>99</v>
      </c>
      <c r="T92" s="89" t="s">
        <v>99</v>
      </c>
      <c r="U92" s="89" t="s">
        <v>99</v>
      </c>
    </row>
    <row r="93" customFormat="false" ht="23.25" hidden="false" customHeight="true" outlineLevel="0" collapsed="false">
      <c r="A93" s="106" t="s">
        <v>157</v>
      </c>
      <c r="B93" s="91" t="n">
        <v>3142</v>
      </c>
      <c r="C93" s="101" t="s">
        <v>158</v>
      </c>
      <c r="D93" s="89" t="s">
        <v>63</v>
      </c>
      <c r="E93" s="89" t="s">
        <v>99</v>
      </c>
      <c r="F93" s="89" t="s">
        <v>63</v>
      </c>
      <c r="G93" s="89" t="s">
        <v>63</v>
      </c>
      <c r="H93" s="89" t="s">
        <v>63</v>
      </c>
      <c r="I93" s="89" t="s">
        <v>63</v>
      </c>
      <c r="J93" s="89"/>
      <c r="K93" s="89"/>
      <c r="L93" s="89" t="s">
        <v>63</v>
      </c>
      <c r="M93" s="89" t="s">
        <v>99</v>
      </c>
      <c r="N93" s="89" t="s">
        <v>99</v>
      </c>
      <c r="O93" s="89" t="s">
        <v>63</v>
      </c>
      <c r="P93" s="89"/>
      <c r="Q93" s="89" t="s">
        <v>63</v>
      </c>
      <c r="R93" s="89"/>
      <c r="S93" s="89" t="s">
        <v>63</v>
      </c>
      <c r="T93" s="89" t="s">
        <v>63</v>
      </c>
      <c r="U93" s="89" t="s">
        <v>63</v>
      </c>
    </row>
    <row r="94" customFormat="false" ht="23.25" hidden="false" customHeight="true" outlineLevel="0" collapsed="false">
      <c r="A94" s="106" t="s">
        <v>159</v>
      </c>
      <c r="B94" s="91" t="n">
        <v>3143</v>
      </c>
      <c r="C94" s="101" t="s">
        <v>160</v>
      </c>
      <c r="D94" s="89" t="s">
        <v>63</v>
      </c>
      <c r="E94" s="89" t="s">
        <v>99</v>
      </c>
      <c r="F94" s="89" t="s">
        <v>63</v>
      </c>
      <c r="G94" s="89" t="s">
        <v>63</v>
      </c>
      <c r="H94" s="89" t="s">
        <v>63</v>
      </c>
      <c r="I94" s="89" t="s">
        <v>63</v>
      </c>
      <c r="J94" s="89" t="n">
        <f aca="false">J95+J96+J97+J98</f>
        <v>0</v>
      </c>
      <c r="K94" s="89" t="n">
        <f aca="false">K95+K96+K97+K98</f>
        <v>0</v>
      </c>
      <c r="L94" s="89" t="s">
        <v>63</v>
      </c>
      <c r="M94" s="89" t="s">
        <v>99</v>
      </c>
      <c r="N94" s="89" t="s">
        <v>99</v>
      </c>
      <c r="O94" s="89" t="s">
        <v>63</v>
      </c>
      <c r="P94" s="89"/>
      <c r="Q94" s="89" t="s">
        <v>63</v>
      </c>
      <c r="R94" s="89"/>
      <c r="S94" s="89" t="s">
        <v>63</v>
      </c>
      <c r="T94" s="89" t="s">
        <v>63</v>
      </c>
      <c r="U94" s="89" t="s">
        <v>63</v>
      </c>
    </row>
    <row r="95" customFormat="false" ht="21.75" hidden="false" customHeight="true" outlineLevel="0" collapsed="false">
      <c r="A95" s="106"/>
      <c r="B95" s="91"/>
      <c r="C95" s="101"/>
      <c r="D95" s="89" t="s">
        <v>63</v>
      </c>
      <c r="E95" s="89" t="s">
        <v>99</v>
      </c>
      <c r="F95" s="89" t="s">
        <v>63</v>
      </c>
      <c r="G95" s="89" t="s">
        <v>63</v>
      </c>
      <c r="H95" s="89" t="s">
        <v>63</v>
      </c>
      <c r="I95" s="89" t="s">
        <v>63</v>
      </c>
      <c r="J95" s="89"/>
      <c r="K95" s="89"/>
      <c r="L95" s="89" t="s">
        <v>63</v>
      </c>
      <c r="M95" s="89" t="s">
        <v>99</v>
      </c>
      <c r="N95" s="89" t="s">
        <v>99</v>
      </c>
      <c r="O95" s="89" t="s">
        <v>63</v>
      </c>
      <c r="P95" s="89"/>
      <c r="Q95" s="89" t="s">
        <v>63</v>
      </c>
      <c r="R95" s="89"/>
      <c r="S95" s="89" t="s">
        <v>63</v>
      </c>
      <c r="T95" s="89" t="s">
        <v>63</v>
      </c>
      <c r="U95" s="89" t="s">
        <v>63</v>
      </c>
    </row>
    <row r="96" customFormat="false" ht="23.25" hidden="false" customHeight="true" outlineLevel="0" collapsed="false">
      <c r="A96" s="107" t="s">
        <v>46</v>
      </c>
      <c r="B96" s="108" t="n">
        <v>2</v>
      </c>
      <c r="C96" s="108" t="n">
        <v>3</v>
      </c>
      <c r="D96" s="89" t="s">
        <v>63</v>
      </c>
      <c r="E96" s="89" t="s">
        <v>99</v>
      </c>
      <c r="F96" s="89" t="s">
        <v>63</v>
      </c>
      <c r="G96" s="89" t="s">
        <v>63</v>
      </c>
      <c r="H96" s="89" t="s">
        <v>63</v>
      </c>
      <c r="I96" s="89" t="s">
        <v>63</v>
      </c>
      <c r="J96" s="89"/>
      <c r="K96" s="89"/>
      <c r="L96" s="89" t="s">
        <v>63</v>
      </c>
      <c r="M96" s="89" t="s">
        <v>99</v>
      </c>
      <c r="N96" s="89" t="s">
        <v>99</v>
      </c>
      <c r="O96" s="89" t="s">
        <v>63</v>
      </c>
      <c r="P96" s="89"/>
      <c r="Q96" s="89" t="s">
        <v>63</v>
      </c>
      <c r="R96" s="89"/>
      <c r="S96" s="89" t="s">
        <v>63</v>
      </c>
      <c r="T96" s="89" t="s">
        <v>63</v>
      </c>
      <c r="U96" s="89" t="s">
        <v>63</v>
      </c>
    </row>
    <row r="97" customFormat="false" ht="23.25" hidden="false" customHeight="true" outlineLevel="0" collapsed="false">
      <c r="A97" s="90" t="s">
        <v>161</v>
      </c>
      <c r="B97" s="91" t="n">
        <v>3150</v>
      </c>
      <c r="C97" s="109" t="s">
        <v>162</v>
      </c>
      <c r="D97" s="89" t="s">
        <v>63</v>
      </c>
      <c r="E97" s="89" t="s">
        <v>99</v>
      </c>
      <c r="F97" s="89" t="s">
        <v>63</v>
      </c>
      <c r="G97" s="89" t="s">
        <v>63</v>
      </c>
      <c r="H97" s="89" t="s">
        <v>63</v>
      </c>
      <c r="I97" s="89" t="s">
        <v>63</v>
      </c>
      <c r="J97" s="89"/>
      <c r="K97" s="89"/>
      <c r="L97" s="89" t="s">
        <v>63</v>
      </c>
      <c r="M97" s="89" t="s">
        <v>99</v>
      </c>
      <c r="N97" s="89" t="s">
        <v>99</v>
      </c>
      <c r="O97" s="89" t="s">
        <v>63</v>
      </c>
      <c r="P97" s="89"/>
      <c r="Q97" s="89" t="s">
        <v>63</v>
      </c>
      <c r="R97" s="89"/>
      <c r="S97" s="89" t="s">
        <v>63</v>
      </c>
      <c r="T97" s="89" t="s">
        <v>63</v>
      </c>
      <c r="U97" s="89" t="s">
        <v>63</v>
      </c>
    </row>
    <row r="98" customFormat="false" ht="23.25" hidden="false" customHeight="true" outlineLevel="0" collapsed="false">
      <c r="A98" s="90" t="s">
        <v>163</v>
      </c>
      <c r="B98" s="91" t="n">
        <v>3160</v>
      </c>
      <c r="C98" s="109" t="s">
        <v>164</v>
      </c>
      <c r="D98" s="89" t="s">
        <v>63</v>
      </c>
      <c r="E98" s="89" t="s">
        <v>99</v>
      </c>
      <c r="F98" s="89" t="s">
        <v>63</v>
      </c>
      <c r="G98" s="89" t="s">
        <v>63</v>
      </c>
      <c r="H98" s="89" t="s">
        <v>63</v>
      </c>
      <c r="I98" s="89" t="s">
        <v>63</v>
      </c>
      <c r="J98" s="89"/>
      <c r="K98" s="89"/>
      <c r="L98" s="89" t="s">
        <v>63</v>
      </c>
      <c r="M98" s="89" t="s">
        <v>99</v>
      </c>
      <c r="N98" s="89" t="s">
        <v>99</v>
      </c>
      <c r="O98" s="89" t="s">
        <v>63</v>
      </c>
      <c r="P98" s="89"/>
      <c r="Q98" s="89" t="s">
        <v>63</v>
      </c>
      <c r="R98" s="89"/>
      <c r="S98" s="89" t="s">
        <v>63</v>
      </c>
      <c r="T98" s="89" t="s">
        <v>63</v>
      </c>
      <c r="U98" s="89" t="s">
        <v>63</v>
      </c>
    </row>
    <row r="99" customFormat="false" ht="21.75" hidden="false" customHeight="true" outlineLevel="0" collapsed="false">
      <c r="A99" s="110" t="s">
        <v>165</v>
      </c>
      <c r="B99" s="91" t="n">
        <v>3200</v>
      </c>
      <c r="C99" s="109" t="s">
        <v>166</v>
      </c>
      <c r="D99" s="80" t="n">
        <v>4</v>
      </c>
      <c r="E99" s="81" t="n">
        <v>5</v>
      </c>
      <c r="F99" s="80" t="s">
        <v>47</v>
      </c>
      <c r="G99" s="81" t="s">
        <v>48</v>
      </c>
      <c r="H99" s="80" t="s">
        <v>49</v>
      </c>
      <c r="I99" s="81" t="s">
        <v>50</v>
      </c>
      <c r="J99" s="80" t="n">
        <v>12</v>
      </c>
      <c r="K99" s="81" t="n">
        <v>13</v>
      </c>
      <c r="L99" s="80" t="n">
        <v>9</v>
      </c>
      <c r="M99" s="81" t="s">
        <v>52</v>
      </c>
      <c r="N99" s="80" t="n">
        <v>16</v>
      </c>
      <c r="O99" s="87" t="s">
        <v>53</v>
      </c>
      <c r="P99" s="87"/>
      <c r="Q99" s="87" t="s">
        <v>54</v>
      </c>
      <c r="R99" s="87"/>
      <c r="S99" s="86" t="s">
        <v>52</v>
      </c>
      <c r="T99" s="82" t="n">
        <v>13</v>
      </c>
      <c r="U99" s="82" t="n">
        <v>14</v>
      </c>
    </row>
    <row r="100" customFormat="false" ht="30" hidden="false" customHeight="true" outlineLevel="0" collapsed="false">
      <c r="A100" s="93" t="s">
        <v>167</v>
      </c>
      <c r="B100" s="98" t="n">
        <v>3210</v>
      </c>
      <c r="C100" s="109" t="s">
        <v>168</v>
      </c>
      <c r="D100" s="89" t="s">
        <v>63</v>
      </c>
      <c r="E100" s="89" t="s">
        <v>99</v>
      </c>
      <c r="F100" s="89" t="s">
        <v>63</v>
      </c>
      <c r="G100" s="89" t="s">
        <v>63</v>
      </c>
      <c r="H100" s="89" t="s">
        <v>63</v>
      </c>
      <c r="I100" s="89" t="s">
        <v>63</v>
      </c>
      <c r="J100" s="89" t="s">
        <v>99</v>
      </c>
      <c r="K100" s="89" t="s">
        <v>99</v>
      </c>
      <c r="L100" s="89" t="s">
        <v>63</v>
      </c>
      <c r="M100" s="89" t="s">
        <v>99</v>
      </c>
      <c r="N100" s="89" t="s">
        <v>99</v>
      </c>
      <c r="O100" s="89" t="s">
        <v>63</v>
      </c>
      <c r="P100" s="89"/>
      <c r="Q100" s="89" t="s">
        <v>63</v>
      </c>
      <c r="R100" s="89"/>
      <c r="S100" s="89" t="s">
        <v>63</v>
      </c>
      <c r="T100" s="89" t="s">
        <v>63</v>
      </c>
      <c r="U100" s="89" t="s">
        <v>63</v>
      </c>
    </row>
    <row r="101" customFormat="false" ht="28.5" hidden="false" customHeight="true" outlineLevel="0" collapsed="false">
      <c r="A101" s="93" t="s">
        <v>169</v>
      </c>
      <c r="B101" s="98" t="n">
        <v>3220</v>
      </c>
      <c r="C101" s="109" t="s">
        <v>170</v>
      </c>
      <c r="D101" s="89" t="s">
        <v>63</v>
      </c>
      <c r="E101" s="89" t="s">
        <v>99</v>
      </c>
      <c r="F101" s="89" t="s">
        <v>63</v>
      </c>
      <c r="G101" s="89" t="s">
        <v>63</v>
      </c>
      <c r="H101" s="89" t="s">
        <v>63</v>
      </c>
      <c r="I101" s="89" t="s">
        <v>63</v>
      </c>
      <c r="J101" s="89" t="s">
        <v>99</v>
      </c>
      <c r="K101" s="89" t="s">
        <v>99</v>
      </c>
      <c r="L101" s="89" t="s">
        <v>63</v>
      </c>
      <c r="M101" s="89" t="s">
        <v>99</v>
      </c>
      <c r="N101" s="89" t="s">
        <v>99</v>
      </c>
      <c r="O101" s="89" t="s">
        <v>63</v>
      </c>
      <c r="P101" s="89"/>
      <c r="Q101" s="89" t="s">
        <v>63</v>
      </c>
      <c r="R101" s="89"/>
      <c r="S101" s="89" t="s">
        <v>63</v>
      </c>
      <c r="T101" s="89" t="s">
        <v>63</v>
      </c>
      <c r="U101" s="89" t="s">
        <v>63</v>
      </c>
    </row>
    <row r="102" customFormat="false" ht="32.25" hidden="false" customHeight="true" outlineLevel="0" collapsed="false">
      <c r="A102" s="93" t="s">
        <v>171</v>
      </c>
      <c r="B102" s="98" t="n">
        <v>3230</v>
      </c>
      <c r="C102" s="109" t="s">
        <v>172</v>
      </c>
      <c r="D102" s="89" t="s">
        <v>63</v>
      </c>
      <c r="E102" s="89" t="s">
        <v>99</v>
      </c>
      <c r="F102" s="89" t="s">
        <v>63</v>
      </c>
      <c r="G102" s="89" t="s">
        <v>63</v>
      </c>
      <c r="H102" s="89" t="s">
        <v>63</v>
      </c>
      <c r="I102" s="89" t="s">
        <v>63</v>
      </c>
      <c r="J102" s="89" t="s">
        <v>99</v>
      </c>
      <c r="K102" s="89" t="s">
        <v>99</v>
      </c>
      <c r="L102" s="89" t="s">
        <v>63</v>
      </c>
      <c r="M102" s="89" t="s">
        <v>99</v>
      </c>
      <c r="N102" s="89" t="s">
        <v>99</v>
      </c>
      <c r="O102" s="89" t="s">
        <v>63</v>
      </c>
      <c r="P102" s="89"/>
      <c r="Q102" s="89" t="s">
        <v>63</v>
      </c>
      <c r="R102" s="89"/>
      <c r="S102" s="89" t="s">
        <v>63</v>
      </c>
      <c r="T102" s="89" t="s">
        <v>63</v>
      </c>
      <c r="U102" s="89" t="s">
        <v>63</v>
      </c>
    </row>
    <row r="103" customFormat="false" ht="23.25" hidden="false" customHeight="true" outlineLevel="0" collapsed="false">
      <c r="A103" s="93" t="s">
        <v>173</v>
      </c>
      <c r="B103" s="98" t="n">
        <v>3240</v>
      </c>
      <c r="C103" s="109" t="s">
        <v>174</v>
      </c>
      <c r="D103" s="89" t="s">
        <v>63</v>
      </c>
      <c r="E103" s="89" t="s">
        <v>99</v>
      </c>
      <c r="F103" s="89" t="s">
        <v>63</v>
      </c>
      <c r="G103" s="89" t="s">
        <v>63</v>
      </c>
      <c r="H103" s="89" t="s">
        <v>63</v>
      </c>
      <c r="I103" s="89" t="s">
        <v>63</v>
      </c>
      <c r="J103" s="89" t="s">
        <v>99</v>
      </c>
      <c r="K103" s="89" t="s">
        <v>99</v>
      </c>
      <c r="L103" s="89" t="s">
        <v>63</v>
      </c>
      <c r="M103" s="89" t="s">
        <v>99</v>
      </c>
      <c r="N103" s="89" t="s">
        <v>99</v>
      </c>
      <c r="O103" s="89" t="s">
        <v>63</v>
      </c>
      <c r="P103" s="89"/>
      <c r="Q103" s="89" t="s">
        <v>63</v>
      </c>
      <c r="R103" s="89"/>
      <c r="S103" s="89" t="s">
        <v>63</v>
      </c>
      <c r="T103" s="89" t="s">
        <v>63</v>
      </c>
      <c r="U103" s="89" t="s">
        <v>63</v>
      </c>
    </row>
    <row r="104" customFormat="false" ht="26.25" hidden="false" customHeight="true" outlineLevel="0" collapsed="false">
      <c r="A104" s="93"/>
      <c r="B104" s="111"/>
      <c r="C104" s="109"/>
      <c r="D104" s="89" t="s">
        <v>63</v>
      </c>
      <c r="E104" s="89" t="s">
        <v>99</v>
      </c>
      <c r="F104" s="89" t="s">
        <v>63</v>
      </c>
      <c r="G104" s="89" t="s">
        <v>63</v>
      </c>
      <c r="H104" s="89" t="s">
        <v>63</v>
      </c>
      <c r="I104" s="89" t="s">
        <v>63</v>
      </c>
      <c r="J104" s="89" t="s">
        <v>99</v>
      </c>
      <c r="K104" s="89" t="s">
        <v>99</v>
      </c>
      <c r="L104" s="89" t="s">
        <v>63</v>
      </c>
      <c r="M104" s="89" t="s">
        <v>99</v>
      </c>
      <c r="N104" s="89" t="s">
        <v>99</v>
      </c>
      <c r="O104" s="89" t="s">
        <v>63</v>
      </c>
      <c r="P104" s="89"/>
      <c r="Q104" s="89" t="s">
        <v>63</v>
      </c>
      <c r="R104" s="89"/>
      <c r="S104" s="89" t="s">
        <v>63</v>
      </c>
      <c r="T104" s="89" t="s">
        <v>63</v>
      </c>
      <c r="U104" s="89" t="s">
        <v>63</v>
      </c>
    </row>
    <row r="105" customFormat="false" ht="23.25" hidden="false" customHeight="true" outlineLevel="0" collapsed="false">
      <c r="A105" s="93" t="s">
        <v>173</v>
      </c>
      <c r="B105" s="112" t="n">
        <v>2430</v>
      </c>
      <c r="C105" s="82" t="s">
        <v>170</v>
      </c>
      <c r="D105" s="89" t="s">
        <v>63</v>
      </c>
      <c r="E105" s="89" t="s">
        <v>99</v>
      </c>
      <c r="F105" s="89" t="s">
        <v>63</v>
      </c>
      <c r="G105" s="89" t="s">
        <v>63</v>
      </c>
      <c r="H105" s="89" t="s">
        <v>63</v>
      </c>
      <c r="I105" s="89" t="s">
        <v>63</v>
      </c>
      <c r="J105" s="89" t="s">
        <v>99</v>
      </c>
      <c r="K105" s="89" t="s">
        <v>99</v>
      </c>
      <c r="L105" s="89" t="s">
        <v>63</v>
      </c>
      <c r="M105" s="89" t="s">
        <v>99</v>
      </c>
      <c r="N105" s="89" t="s">
        <v>99</v>
      </c>
      <c r="O105" s="89" t="s">
        <v>63</v>
      </c>
      <c r="P105" s="89"/>
      <c r="Q105" s="89" t="s">
        <v>63</v>
      </c>
      <c r="R105" s="89"/>
      <c r="S105" s="89" t="s">
        <v>63</v>
      </c>
      <c r="T105" s="89" t="s">
        <v>63</v>
      </c>
      <c r="U105" s="89" t="s">
        <v>63</v>
      </c>
    </row>
    <row r="106" customFormat="false" ht="23.25" hidden="false" customHeight="true" outlineLevel="0" collapsed="false">
      <c r="A106" s="93" t="s">
        <v>175</v>
      </c>
      <c r="B106" s="112" t="n">
        <v>2440</v>
      </c>
      <c r="C106" s="82" t="s">
        <v>172</v>
      </c>
      <c r="D106" s="89" t="s">
        <v>63</v>
      </c>
      <c r="E106" s="89" t="s">
        <v>99</v>
      </c>
      <c r="F106" s="89" t="s">
        <v>63</v>
      </c>
      <c r="G106" s="89" t="s">
        <v>63</v>
      </c>
      <c r="H106" s="89" t="s">
        <v>63</v>
      </c>
      <c r="I106" s="89" t="s">
        <v>63</v>
      </c>
      <c r="J106" s="89" t="s">
        <v>99</v>
      </c>
      <c r="K106" s="89" t="s">
        <v>99</v>
      </c>
      <c r="L106" s="89" t="s">
        <v>63</v>
      </c>
      <c r="M106" s="89" t="s">
        <v>99</v>
      </c>
      <c r="N106" s="89" t="s">
        <v>99</v>
      </c>
      <c r="O106" s="89" t="s">
        <v>63</v>
      </c>
      <c r="P106" s="89"/>
      <c r="Q106" s="89" t="s">
        <v>63</v>
      </c>
      <c r="R106" s="89"/>
      <c r="S106" s="89" t="s">
        <v>63</v>
      </c>
      <c r="T106" s="89" t="s">
        <v>63</v>
      </c>
      <c r="U106" s="89" t="s">
        <v>63</v>
      </c>
    </row>
    <row r="107" customFormat="false" ht="23.25" hidden="false" customHeight="true" outlineLevel="0" collapsed="false">
      <c r="A107" s="110" t="s">
        <v>176</v>
      </c>
      <c r="B107" s="113" t="n">
        <v>2450</v>
      </c>
      <c r="C107" s="82" t="s">
        <v>174</v>
      </c>
      <c r="D107" s="89" t="s">
        <v>63</v>
      </c>
      <c r="E107" s="89" t="s">
        <v>99</v>
      </c>
      <c r="F107" s="89" t="s">
        <v>63</v>
      </c>
      <c r="G107" s="89" t="s">
        <v>63</v>
      </c>
      <c r="H107" s="89" t="s">
        <v>63</v>
      </c>
      <c r="I107" s="89" t="s">
        <v>63</v>
      </c>
      <c r="J107" s="89" t="s">
        <v>99</v>
      </c>
      <c r="K107" s="89" t="s">
        <v>99</v>
      </c>
      <c r="L107" s="89" t="s">
        <v>63</v>
      </c>
      <c r="M107" s="89" t="s">
        <v>99</v>
      </c>
      <c r="N107" s="89" t="s">
        <v>99</v>
      </c>
      <c r="O107" s="89" t="s">
        <v>63</v>
      </c>
      <c r="P107" s="89"/>
      <c r="Q107" s="89" t="s">
        <v>63</v>
      </c>
      <c r="R107" s="89"/>
      <c r="S107" s="89" t="s">
        <v>63</v>
      </c>
      <c r="T107" s="89" t="s">
        <v>63</v>
      </c>
      <c r="U107" s="89" t="s">
        <v>63</v>
      </c>
    </row>
    <row r="108" customFormat="false" ht="12" hidden="false" customHeight="true" outlineLevel="0" collapsed="false">
      <c r="A108" s="2"/>
      <c r="B108" s="2"/>
      <c r="C108" s="3"/>
      <c r="D108" s="4"/>
      <c r="E108" s="4"/>
      <c r="H108" s="114"/>
      <c r="U108" s="18"/>
    </row>
    <row r="109" customFormat="false" ht="12" hidden="false" customHeight="true" outlineLevel="0" collapsed="false">
      <c r="A109" s="115" t="s">
        <v>177</v>
      </c>
      <c r="B109" s="2"/>
      <c r="C109" s="3"/>
      <c r="D109" s="4"/>
      <c r="E109" s="4"/>
      <c r="H109" s="114"/>
      <c r="J109" s="1" t="s">
        <v>178</v>
      </c>
    </row>
    <row r="110" customFormat="false" ht="12" hidden="false" customHeight="true" outlineLevel="0" collapsed="false">
      <c r="A110" s="2"/>
      <c r="B110" s="2"/>
      <c r="C110" s="3"/>
      <c r="D110" s="4"/>
      <c r="E110" s="4" t="s">
        <v>179</v>
      </c>
      <c r="F110" s="116" t="s">
        <v>180</v>
      </c>
      <c r="G110" s="116"/>
      <c r="H110" s="116"/>
      <c r="J110" s="117"/>
      <c r="K110" s="117"/>
      <c r="L110" s="117"/>
      <c r="M110" s="117"/>
    </row>
    <row r="111" customFormat="false" ht="12" hidden="false" customHeight="true" outlineLevel="0" collapsed="false">
      <c r="A111" s="118" t="s">
        <v>181</v>
      </c>
      <c r="B111" s="2"/>
      <c r="C111" s="3"/>
      <c r="D111" s="4"/>
      <c r="E111" s="4" t="s">
        <v>182</v>
      </c>
      <c r="H111" s="114"/>
      <c r="J111" s="1" t="s">
        <v>183</v>
      </c>
    </row>
    <row r="112" customFormat="false" ht="12" hidden="false" customHeight="true" outlineLevel="0" collapsed="false">
      <c r="A112" s="2"/>
      <c r="B112" s="2"/>
      <c r="C112" s="3"/>
      <c r="D112" s="4"/>
      <c r="E112" s="4" t="s">
        <v>179</v>
      </c>
      <c r="F112" s="116"/>
      <c r="G112" s="116"/>
      <c r="H112" s="116"/>
      <c r="J112" s="117"/>
      <c r="K112" s="117"/>
      <c r="L112" s="117"/>
      <c r="M112" s="117"/>
    </row>
    <row r="113" customFormat="false" ht="12" hidden="false" customHeight="true" outlineLevel="0" collapsed="false">
      <c r="A113" s="119"/>
      <c r="H113" s="114"/>
      <c r="I113" s="116"/>
    </row>
    <row r="114" customFormat="false" ht="12" hidden="false" customHeight="true" outlineLevel="0" collapsed="false">
      <c r="A114" s="1" t="s">
        <v>184</v>
      </c>
      <c r="E114" s="1" t="s">
        <v>179</v>
      </c>
      <c r="F114" s="116" t="s">
        <v>185</v>
      </c>
    </row>
    <row r="115" customFormat="false" ht="12" hidden="false" customHeight="true" outlineLevel="0" collapsed="false">
      <c r="E115" s="1" t="s">
        <v>182</v>
      </c>
    </row>
    <row r="116" customFormat="false" ht="12" hidden="false" customHeight="true" outlineLevel="0" collapsed="false">
      <c r="A116" s="120"/>
      <c r="H116" s="114"/>
    </row>
    <row r="117" customFormat="false" ht="12" hidden="false" customHeight="true" outlineLevel="0" collapsed="false">
      <c r="A117" s="121" t="n">
        <v>42370</v>
      </c>
      <c r="F117" s="116"/>
      <c r="G117" s="116"/>
      <c r="H117" s="116"/>
    </row>
    <row r="118" customFormat="false" ht="12" hidden="false" customHeight="true" outlineLevel="0" collapsed="false">
      <c r="A118" s="122"/>
    </row>
  </sheetData>
  <mergeCells count="146">
    <mergeCell ref="Q1:U2"/>
    <mergeCell ref="A4:N4"/>
    <mergeCell ref="A5:N5"/>
    <mergeCell ref="A6:Q6"/>
    <mergeCell ref="A7:L7"/>
    <mergeCell ref="R7:S7"/>
    <mergeCell ref="T7:U7"/>
    <mergeCell ref="A8:I8"/>
    <mergeCell ref="R8:S8"/>
    <mergeCell ref="T8:U8"/>
    <mergeCell ref="A9:L9"/>
    <mergeCell ref="R9:S9"/>
    <mergeCell ref="T9:U9"/>
    <mergeCell ref="A10:I10"/>
    <mergeCell ref="A11:I11"/>
    <mergeCell ref="A12:L12"/>
    <mergeCell ref="A15:F19"/>
    <mergeCell ref="N16:R16"/>
    <mergeCell ref="S16:U16"/>
    <mergeCell ref="A27:B27"/>
    <mergeCell ref="A36:B36"/>
    <mergeCell ref="D37:H37"/>
    <mergeCell ref="I37:S37"/>
    <mergeCell ref="T37:U38"/>
    <mergeCell ref="D38:D41"/>
    <mergeCell ref="F38:G38"/>
    <mergeCell ref="H38:H41"/>
    <mergeCell ref="I38:K41"/>
    <mergeCell ref="L38:R38"/>
    <mergeCell ref="S38:S41"/>
    <mergeCell ref="G39:G41"/>
    <mergeCell ref="L39:L41"/>
    <mergeCell ref="M39:N39"/>
    <mergeCell ref="O39:R39"/>
    <mergeCell ref="T39:T41"/>
    <mergeCell ref="U39:U41"/>
    <mergeCell ref="M40:M41"/>
    <mergeCell ref="N40:N41"/>
    <mergeCell ref="O40:P41"/>
    <mergeCell ref="Q40:R41"/>
    <mergeCell ref="O42:P42"/>
    <mergeCell ref="Q42:R42"/>
    <mergeCell ref="O43:P43"/>
    <mergeCell ref="Q43:R43"/>
    <mergeCell ref="O48:P48"/>
    <mergeCell ref="Q48:R48"/>
    <mergeCell ref="O49:P49"/>
    <mergeCell ref="Q49:R49"/>
    <mergeCell ref="O50:P50"/>
    <mergeCell ref="Q50:R50"/>
    <mergeCell ref="O51:P51"/>
    <mergeCell ref="Q51:R51"/>
    <mergeCell ref="O52:P52"/>
    <mergeCell ref="Q52:R52"/>
    <mergeCell ref="O53:P53"/>
    <mergeCell ref="Q53:R53"/>
    <mergeCell ref="O54:P54"/>
    <mergeCell ref="Q54:R54"/>
    <mergeCell ref="O55:P55"/>
    <mergeCell ref="Q55:R55"/>
    <mergeCell ref="O56:P56"/>
    <mergeCell ref="Q56:R56"/>
    <mergeCell ref="O57:P57"/>
    <mergeCell ref="Q57:R57"/>
    <mergeCell ref="O58:P58"/>
    <mergeCell ref="Q58:R58"/>
    <mergeCell ref="O59:P59"/>
    <mergeCell ref="Q59:R59"/>
    <mergeCell ref="O60:P60"/>
    <mergeCell ref="Q60:R60"/>
    <mergeCell ref="O61:P61"/>
    <mergeCell ref="Q61:R61"/>
    <mergeCell ref="O62:P62"/>
    <mergeCell ref="Q62:R62"/>
    <mergeCell ref="O63:P63"/>
    <mergeCell ref="Q63:R63"/>
    <mergeCell ref="O64:P64"/>
    <mergeCell ref="Q64:R64"/>
    <mergeCell ref="O65:P65"/>
    <mergeCell ref="Q65:R65"/>
    <mergeCell ref="O66:P66"/>
    <mergeCell ref="Q66:R66"/>
    <mergeCell ref="O67:P67"/>
    <mergeCell ref="Q67:R67"/>
    <mergeCell ref="O68:P68"/>
    <mergeCell ref="Q68:R68"/>
    <mergeCell ref="O69:P69"/>
    <mergeCell ref="Q69:R69"/>
    <mergeCell ref="O70:P70"/>
    <mergeCell ref="Q70:R70"/>
    <mergeCell ref="O71:P71"/>
    <mergeCell ref="Q71:R71"/>
    <mergeCell ref="O72:P72"/>
    <mergeCell ref="Q72:R72"/>
    <mergeCell ref="O73:P73"/>
    <mergeCell ref="Q73:R73"/>
    <mergeCell ref="O74:P74"/>
    <mergeCell ref="Q74:R74"/>
    <mergeCell ref="O85:P85"/>
    <mergeCell ref="Q85:R85"/>
    <mergeCell ref="O86:P86"/>
    <mergeCell ref="Q86:R86"/>
    <mergeCell ref="O87:P87"/>
    <mergeCell ref="Q87:R87"/>
    <mergeCell ref="O88:P88"/>
    <mergeCell ref="Q88:R88"/>
    <mergeCell ref="O89:P89"/>
    <mergeCell ref="Q89:R89"/>
    <mergeCell ref="O90:P90"/>
    <mergeCell ref="Q90:R90"/>
    <mergeCell ref="O91:P91"/>
    <mergeCell ref="Q91:R91"/>
    <mergeCell ref="O92:P92"/>
    <mergeCell ref="Q92:R92"/>
    <mergeCell ref="O93:P93"/>
    <mergeCell ref="Q93:R93"/>
    <mergeCell ref="O94:P94"/>
    <mergeCell ref="Q94:R94"/>
    <mergeCell ref="O95:P95"/>
    <mergeCell ref="Q95:R95"/>
    <mergeCell ref="O96:P96"/>
    <mergeCell ref="Q96:R96"/>
    <mergeCell ref="O97:P97"/>
    <mergeCell ref="Q97:R97"/>
    <mergeCell ref="O98:P98"/>
    <mergeCell ref="Q98:R98"/>
    <mergeCell ref="O99:P99"/>
    <mergeCell ref="Q99:R99"/>
    <mergeCell ref="O100:P100"/>
    <mergeCell ref="Q100:R100"/>
    <mergeCell ref="O101:P101"/>
    <mergeCell ref="Q101:R101"/>
    <mergeCell ref="O102:P102"/>
    <mergeCell ref="Q102:R102"/>
    <mergeCell ref="O103:P103"/>
    <mergeCell ref="Q103:R103"/>
    <mergeCell ref="O104:P104"/>
    <mergeCell ref="Q104:R104"/>
    <mergeCell ref="O105:P105"/>
    <mergeCell ref="Q105:R105"/>
    <mergeCell ref="O106:P106"/>
    <mergeCell ref="Q106:R106"/>
    <mergeCell ref="O107:P107"/>
    <mergeCell ref="Q107:R107"/>
    <mergeCell ref="J110:M110"/>
    <mergeCell ref="J112:M112"/>
  </mergeCells>
  <printOptions headings="false" gridLines="false" gridLinesSet="true" horizontalCentered="false" verticalCentered="false"/>
  <pageMargins left="0.75" right="0.170138888888889" top="0.5" bottom="0.54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9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4"/>
  <sheetViews>
    <sheetView showFormulas="false" showGridLines="true" showRowColHeaders="true" showZeros="false" rightToLeft="false" tabSelected="false" showOutlineSymbols="true" defaultGridColor="true" view="pageBreakPreview" topLeftCell="A109" colorId="64" zoomScale="75" zoomScaleNormal="75" zoomScalePageLayoutView="75" workbookViewId="0">
      <selection pane="topLeft" activeCell="G114" activeCellId="0" sqref="G114:G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6.28"/>
    <col collapsed="false" customWidth="false" hidden="false" outlineLevel="0" max="2" min="2" style="2" width="9.14"/>
    <col collapsed="false" customWidth="true" hidden="false" outlineLevel="0" max="3" min="3" style="3" width="8.56"/>
    <col collapsed="false" customWidth="true" hidden="false" outlineLevel="0" max="4" min="4" style="4" width="15.41"/>
    <col collapsed="false" customWidth="true" hidden="true" outlineLevel="0" max="5" min="5" style="4" width="9.06"/>
    <col collapsed="false" customWidth="true" hidden="false" outlineLevel="0" max="6" min="6" style="1" width="17.99"/>
    <col collapsed="false" customWidth="true" hidden="false" outlineLevel="0" max="7" min="7" style="1" width="15.13"/>
    <col collapsed="false" customWidth="true" hidden="false" outlineLevel="0" max="8" min="8" style="1" width="10.71"/>
    <col collapsed="false" customWidth="true" hidden="false" outlineLevel="0" max="9" min="9" style="1" width="13.28"/>
    <col collapsed="false" customWidth="true" hidden="true" outlineLevel="0" max="11" min="10" style="1" width="10.85"/>
    <col collapsed="false" customWidth="true" hidden="false" outlineLevel="0" max="12" min="12" style="1" width="14.14"/>
    <col collapsed="false" customWidth="true" hidden="false" outlineLevel="0" max="13" min="13" style="1" width="14.85"/>
    <col collapsed="false" customWidth="true" hidden="true" outlineLevel="0" max="14" min="14" style="1" width="10.99"/>
    <col collapsed="false" customWidth="true" hidden="false" outlineLevel="0" max="15" min="15" style="1" width="18.7"/>
    <col collapsed="false" customWidth="true" hidden="false" outlineLevel="0" max="16" min="16" style="1" width="14.99"/>
    <col collapsed="false" customWidth="true" hidden="false" outlineLevel="0" max="17" min="17" style="1" width="19.56"/>
    <col collapsed="false" customWidth="false" hidden="false" outlineLevel="0" max="257" min="18" style="1" width="9.14"/>
  </cols>
  <sheetData>
    <row r="1" customFormat="false" ht="48" hidden="false" customHeight="true" outlineLevel="0" collapsed="false">
      <c r="A1" s="204"/>
      <c r="B1" s="205"/>
      <c r="C1" s="206"/>
      <c r="D1" s="207"/>
      <c r="E1" s="207"/>
      <c r="F1" s="208"/>
      <c r="G1" s="208"/>
      <c r="H1" s="208"/>
      <c r="I1" s="208"/>
      <c r="J1" s="208"/>
      <c r="K1" s="208"/>
      <c r="L1" s="208"/>
      <c r="M1" s="5" t="s">
        <v>300</v>
      </c>
      <c r="N1" s="5"/>
      <c r="O1" s="5"/>
      <c r="P1" s="172"/>
      <c r="Q1" s="172"/>
      <c r="R1" s="172"/>
      <c r="S1" s="172"/>
    </row>
    <row r="2" customFormat="false" ht="15" hidden="false" customHeight="true" outlineLevel="0" collapsed="false">
      <c r="A2" s="168"/>
      <c r="B2" s="169"/>
      <c r="C2" s="152"/>
      <c r="D2" s="170"/>
      <c r="E2" s="170"/>
      <c r="F2" s="18"/>
      <c r="G2" s="18"/>
      <c r="H2" s="18"/>
      <c r="I2" s="210"/>
      <c r="J2" s="210"/>
      <c r="K2" s="185"/>
      <c r="L2" s="185"/>
      <c r="M2" s="5"/>
      <c r="N2" s="5"/>
      <c r="O2" s="5"/>
      <c r="P2" s="172"/>
      <c r="Q2" s="172"/>
      <c r="R2" s="172"/>
      <c r="S2" s="172"/>
    </row>
    <row r="3" customFormat="false" ht="18" hidden="false" customHeight="true" outlineLevel="0" collapsed="false">
      <c r="A3" s="168"/>
      <c r="B3" s="169"/>
      <c r="C3" s="152"/>
      <c r="D3" s="170"/>
      <c r="E3" s="170"/>
      <c r="F3" s="18"/>
      <c r="G3" s="18"/>
      <c r="H3" s="18"/>
      <c r="I3" s="185"/>
      <c r="J3" s="185"/>
      <c r="K3" s="185"/>
      <c r="L3" s="185"/>
      <c r="M3" s="185"/>
      <c r="N3" s="185"/>
      <c r="O3" s="185"/>
      <c r="P3" s="185"/>
      <c r="Q3" s="185"/>
    </row>
    <row r="4" customFormat="false" ht="15" hidden="false" customHeight="true" outlineLevel="0" collapsed="false">
      <c r="A4" s="211" t="s">
        <v>229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8"/>
      <c r="N4" s="8"/>
      <c r="O4" s="8"/>
      <c r="P4" s="123"/>
      <c r="Q4" s="123"/>
    </row>
    <row r="5" customFormat="false" ht="15" hidden="false" customHeight="true" outlineLevel="0" collapsed="false">
      <c r="A5" s="211" t="s">
        <v>230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8"/>
      <c r="N5" s="8"/>
      <c r="O5" s="8"/>
      <c r="P5" s="123"/>
      <c r="Q5" s="123"/>
    </row>
    <row r="6" customFormat="false" ht="15" hidden="false" customHeight="true" outlineLevel="0" collapsed="false">
      <c r="A6" s="12" t="s">
        <v>18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315"/>
      <c r="Q6" s="124"/>
    </row>
    <row r="7" customFormat="false" ht="15" hidden="false" customHeight="true" outlineLevel="0" collapsed="false">
      <c r="A7" s="213" t="s">
        <v>301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8" t="s">
        <v>7</v>
      </c>
      <c r="N7" s="126" t="s">
        <v>7</v>
      </c>
      <c r="O7" s="20" t="n">
        <v>37393777</v>
      </c>
      <c r="P7" s="315"/>
      <c r="Q7" s="130"/>
    </row>
    <row r="8" customFormat="false" ht="15" hidden="false" customHeight="true" outlineLevel="0" collapsed="false">
      <c r="A8" s="214" t="s">
        <v>302</v>
      </c>
      <c r="B8" s="214"/>
      <c r="C8" s="214"/>
      <c r="D8" s="214"/>
      <c r="E8" s="214"/>
      <c r="F8" s="214"/>
      <c r="G8" s="214"/>
      <c r="H8" s="214"/>
      <c r="I8" s="214"/>
      <c r="J8" s="215"/>
      <c r="K8" s="215"/>
      <c r="L8" s="174"/>
      <c r="M8" s="307" t="s">
        <v>9</v>
      </c>
      <c r="N8" s="128" t="s">
        <v>9</v>
      </c>
      <c r="O8" s="316" t="n">
        <v>8038500000</v>
      </c>
      <c r="P8" s="315"/>
      <c r="Q8" s="174"/>
    </row>
    <row r="9" customFormat="false" ht="15" hidden="false" customHeight="true" outlineLevel="0" collapsed="false">
      <c r="A9" s="213" t="s">
        <v>303</v>
      </c>
      <c r="B9" s="213"/>
      <c r="C9" s="213"/>
      <c r="D9" s="213"/>
      <c r="E9" s="213"/>
      <c r="F9" s="213"/>
      <c r="G9" s="213"/>
      <c r="H9" s="213"/>
      <c r="I9" s="213"/>
      <c r="J9" s="216"/>
      <c r="K9" s="216"/>
      <c r="L9" s="130"/>
      <c r="M9" s="218" t="s">
        <v>191</v>
      </c>
      <c r="N9" s="131" t="s">
        <v>191</v>
      </c>
      <c r="O9" s="27" t="n">
        <v>410</v>
      </c>
      <c r="P9" s="315"/>
      <c r="Q9" s="130"/>
    </row>
    <row r="10" customFormat="false" ht="1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5"/>
      <c r="N10" s="175"/>
      <c r="O10" s="130"/>
      <c r="P10" s="315"/>
    </row>
    <row r="11" customFormat="false" ht="15" hidden="false" customHeight="true" outlineLevel="0" collapsed="false">
      <c r="A11" s="33" t="s">
        <v>16</v>
      </c>
      <c r="B11" s="33"/>
      <c r="C11" s="33"/>
      <c r="D11" s="34"/>
      <c r="E11" s="33"/>
      <c r="F11" s="35"/>
      <c r="G11" s="35"/>
      <c r="H11" s="35"/>
      <c r="I11" s="35"/>
      <c r="J11" s="35"/>
      <c r="K11" s="35"/>
      <c r="L11" s="35"/>
      <c r="M11" s="175"/>
      <c r="N11" s="175"/>
      <c r="O11" s="39"/>
      <c r="P11" s="315"/>
    </row>
    <row r="12" customFormat="false" ht="15" hidden="false" customHeight="true" outlineLevel="0" collapsed="false">
      <c r="A12" s="36" t="s">
        <v>192</v>
      </c>
      <c r="B12" s="36"/>
      <c r="C12" s="36"/>
      <c r="D12" s="37"/>
      <c r="E12" s="37"/>
      <c r="F12" s="35"/>
      <c r="G12" s="35"/>
      <c r="H12" s="135"/>
      <c r="I12" s="135"/>
      <c r="J12" s="135"/>
      <c r="K12" s="135"/>
      <c r="L12" s="135"/>
      <c r="M12" s="175"/>
      <c r="N12" s="175"/>
      <c r="O12" s="39"/>
    </row>
    <row r="13" customFormat="false" ht="15" hidden="false" customHeight="true" outlineLevel="0" collapsed="false">
      <c r="A13" s="38" t="s">
        <v>250</v>
      </c>
      <c r="B13" s="38"/>
      <c r="C13" s="38"/>
      <c r="D13" s="38"/>
      <c r="E13" s="38"/>
      <c r="F13" s="38"/>
      <c r="G13" s="38"/>
      <c r="H13" s="38"/>
      <c r="I13" s="38"/>
      <c r="J13" s="133"/>
      <c r="K13" s="133"/>
      <c r="L13" s="133"/>
      <c r="M13" s="175"/>
      <c r="N13" s="175"/>
      <c r="O13" s="39"/>
    </row>
    <row r="14" customFormat="fals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133"/>
      <c r="K14" s="133"/>
      <c r="L14" s="133"/>
      <c r="M14" s="175"/>
      <c r="N14" s="175"/>
      <c r="O14" s="39"/>
    </row>
    <row r="15" customFormat="false" ht="1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133"/>
      <c r="K15" s="133"/>
      <c r="L15" s="313" t="s">
        <v>304</v>
      </c>
      <c r="M15" s="313"/>
      <c r="N15" s="313"/>
      <c r="O15" s="313"/>
      <c r="P15" s="313"/>
      <c r="Q15" s="313"/>
      <c r="R15" s="313"/>
    </row>
    <row r="16" customFormat="false" ht="15" hidden="true" customHeight="tru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75"/>
      <c r="N16" s="175"/>
      <c r="O16" s="39"/>
    </row>
    <row r="17" customFormat="false" ht="15" hidden="tru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75"/>
      <c r="N17" s="175"/>
      <c r="O17" s="39"/>
    </row>
    <row r="18" customFormat="false" ht="15" hidden="tru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75"/>
      <c r="N18" s="175"/>
      <c r="O18" s="39"/>
    </row>
    <row r="19" customFormat="false" ht="15" hidden="tru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75"/>
      <c r="N19" s="175"/>
      <c r="O19" s="39"/>
    </row>
    <row r="20" customFormat="false" ht="15" hidden="tru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75"/>
      <c r="N20" s="175"/>
      <c r="O20" s="39"/>
    </row>
    <row r="21" customFormat="false" ht="15" hidden="tru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75"/>
      <c r="N21" s="175"/>
      <c r="O21" s="39"/>
    </row>
    <row r="22" customFormat="false" ht="15" hidden="true" customHeight="tru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75"/>
      <c r="N22" s="175"/>
      <c r="O22" s="39"/>
    </row>
    <row r="23" customFormat="false" ht="15" hidden="true" customHeight="tru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75"/>
      <c r="N23" s="175"/>
      <c r="O23" s="39"/>
    </row>
    <row r="24" customFormat="false" ht="15" hidden="tru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75"/>
      <c r="N24" s="175"/>
      <c r="O24" s="39"/>
    </row>
    <row r="25" customFormat="false" ht="15" hidden="true" customHeight="tru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75"/>
      <c r="N25" s="175"/>
      <c r="O25" s="39"/>
    </row>
    <row r="26" customFormat="false" ht="20.25" hidden="true" customHeight="tru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75"/>
      <c r="N26" s="175"/>
      <c r="O26" s="39"/>
    </row>
    <row r="27" customFormat="false" ht="20.25" hidden="true" customHeight="tru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75"/>
      <c r="N27" s="175"/>
      <c r="O27" s="39"/>
    </row>
    <row r="28" customFormat="false" ht="20.25" hidden="true" customHeight="tru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75"/>
      <c r="N28" s="175"/>
      <c r="O28" s="39"/>
    </row>
    <row r="29" customFormat="false" ht="20.25" hidden="tru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75"/>
      <c r="N29" s="175"/>
      <c r="O29" s="39"/>
    </row>
    <row r="30" customFormat="false" ht="20.25" hidden="tru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75"/>
      <c r="N30" s="175"/>
      <c r="O30" s="39"/>
    </row>
    <row r="31" customFormat="false" ht="20.25" hidden="tru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75"/>
      <c r="N31" s="175"/>
      <c r="O31" s="39"/>
    </row>
    <row r="32" customFormat="false" ht="20.25" hidden="tru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75"/>
      <c r="N32" s="175"/>
      <c r="O32" s="39"/>
    </row>
    <row r="33" customFormat="false" ht="20.25" hidden="tru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75"/>
      <c r="N33" s="175"/>
      <c r="O33" s="39"/>
    </row>
    <row r="34" customFormat="false" ht="15" hidden="tru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75"/>
      <c r="N34" s="175"/>
      <c r="O34" s="39"/>
    </row>
    <row r="35" customFormat="false" ht="15" hidden="tru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75"/>
      <c r="N35" s="175"/>
      <c r="O35" s="39"/>
    </row>
    <row r="36" customFormat="false" ht="15" hidden="tru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75"/>
      <c r="N36" s="175"/>
      <c r="O36" s="39"/>
    </row>
    <row r="37" customFormat="false" ht="15" hidden="tru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75"/>
      <c r="N37" s="175"/>
      <c r="O37" s="39"/>
    </row>
    <row r="38" customFormat="false" ht="15" hidden="true" customHeight="tru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75"/>
      <c r="N38" s="175"/>
      <c r="O38" s="39"/>
    </row>
    <row r="39" customFormat="false" ht="15" hidden="true" customHeight="tru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75"/>
      <c r="N39" s="175"/>
      <c r="O39" s="39"/>
    </row>
    <row r="40" customFormat="false" ht="15" hidden="tru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75"/>
      <c r="N40" s="175"/>
      <c r="O40" s="39"/>
    </row>
    <row r="41" customFormat="false" ht="15" hidden="tru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75"/>
      <c r="N41" s="175"/>
      <c r="O41" s="39"/>
    </row>
    <row r="42" customFormat="false" ht="15" hidden="true" customHeight="true" outlineLevel="0" collapsed="false">
      <c r="A42" s="317"/>
      <c r="B42" s="177"/>
      <c r="C42" s="318"/>
      <c r="D42" s="319"/>
      <c r="E42" s="319"/>
      <c r="F42" s="177"/>
      <c r="G42" s="177"/>
      <c r="H42" s="320"/>
      <c r="I42" s="177"/>
      <c r="J42" s="177"/>
      <c r="K42" s="177"/>
      <c r="L42" s="130"/>
      <c r="M42" s="130"/>
      <c r="N42" s="130"/>
      <c r="O42" s="39"/>
      <c r="P42" s="130"/>
      <c r="Q42" s="130"/>
    </row>
    <row r="43" customFormat="false" ht="15" hidden="false" customHeight="true" outlineLevel="0" collapsed="false">
      <c r="A43" s="139" t="s">
        <v>194</v>
      </c>
      <c r="B43" s="178"/>
      <c r="C43" s="219"/>
      <c r="D43" s="220"/>
      <c r="E43" s="220"/>
      <c r="F43" s="178"/>
      <c r="G43" s="178"/>
      <c r="H43" s="216"/>
      <c r="I43" s="216"/>
      <c r="J43" s="216"/>
      <c r="K43" s="216"/>
      <c r="L43" s="130"/>
      <c r="M43" s="130"/>
      <c r="N43" s="130"/>
      <c r="O43" s="40"/>
      <c r="P43" s="130"/>
      <c r="Q43" s="130"/>
    </row>
    <row r="44" customFormat="false" ht="15" hidden="false" customHeight="true" outlineLevel="0" collapsed="false">
      <c r="A44" s="182" t="s">
        <v>223</v>
      </c>
      <c r="B44" s="178"/>
      <c r="C44" s="219"/>
      <c r="D44" s="220"/>
      <c r="E44" s="220"/>
      <c r="F44" s="178"/>
      <c r="G44" s="178"/>
      <c r="H44" s="216"/>
      <c r="I44" s="216"/>
      <c r="J44" s="216"/>
      <c r="K44" s="216"/>
      <c r="L44" s="130"/>
      <c r="M44" s="130"/>
      <c r="N44" s="130"/>
      <c r="O44" s="40"/>
      <c r="P44" s="130"/>
      <c r="Q44" s="130"/>
    </row>
    <row r="45" customFormat="false" ht="15" hidden="false" customHeight="true" outlineLevel="0" collapsed="false">
      <c r="A45" s="182" t="s">
        <v>224</v>
      </c>
      <c r="B45" s="182"/>
      <c r="C45" s="221"/>
      <c r="D45" s="222"/>
      <c r="E45" s="222"/>
      <c r="F45" s="223"/>
      <c r="G45" s="223"/>
      <c r="H45" s="216"/>
      <c r="I45" s="216"/>
      <c r="J45" s="216"/>
      <c r="K45" s="216"/>
      <c r="L45" s="130"/>
      <c r="M45" s="130"/>
      <c r="N45" s="130"/>
      <c r="O45" s="40"/>
      <c r="P45" s="130"/>
      <c r="Q45" s="130"/>
    </row>
    <row r="46" customFormat="false" ht="15" hidden="false" customHeight="true" outlineLevel="0" collapsed="false"/>
    <row r="47" s="18" customFormat="true" ht="15" hidden="false" customHeight="true" outlineLevel="0" collapsed="false">
      <c r="A47" s="55"/>
      <c r="B47" s="56"/>
      <c r="C47" s="55"/>
      <c r="D47" s="57" t="s">
        <v>26</v>
      </c>
      <c r="E47" s="57"/>
      <c r="F47" s="57"/>
      <c r="G47" s="57"/>
      <c r="H47" s="57"/>
      <c r="I47" s="58" t="s">
        <v>27</v>
      </c>
      <c r="J47" s="58"/>
      <c r="K47" s="58"/>
      <c r="L47" s="58"/>
      <c r="M47" s="58"/>
      <c r="N47" s="58"/>
      <c r="O47" s="58"/>
      <c r="P47" s="58"/>
      <c r="Q47" s="57" t="s">
        <v>196</v>
      </c>
      <c r="R47" s="184"/>
      <c r="S47" s="184"/>
    </row>
    <row r="48" s="18" customFormat="true" ht="22.5" hidden="false" customHeight="true" outlineLevel="0" collapsed="false">
      <c r="A48" s="59"/>
      <c r="B48" s="60"/>
      <c r="C48" s="61"/>
      <c r="D48" s="62" t="s">
        <v>29</v>
      </c>
      <c r="E48" s="63"/>
      <c r="F48" s="64" t="s">
        <v>30</v>
      </c>
      <c r="G48" s="64"/>
      <c r="H48" s="57" t="s">
        <v>31</v>
      </c>
      <c r="I48" s="57" t="s">
        <v>29</v>
      </c>
      <c r="J48" s="57"/>
      <c r="K48" s="57"/>
      <c r="L48" s="58" t="s">
        <v>32</v>
      </c>
      <c r="M48" s="58"/>
      <c r="N48" s="58"/>
      <c r="O48" s="58"/>
      <c r="P48" s="65" t="s">
        <v>31</v>
      </c>
      <c r="Q48" s="57"/>
      <c r="R48" s="184"/>
      <c r="S48" s="184"/>
    </row>
    <row r="49" s="18" customFormat="true" ht="14.25" hidden="false" customHeight="true" outlineLevel="0" collapsed="false">
      <c r="A49" s="59"/>
      <c r="B49" s="60"/>
      <c r="C49" s="61"/>
      <c r="D49" s="62"/>
      <c r="E49" s="66" t="s">
        <v>33</v>
      </c>
      <c r="F49" s="67"/>
      <c r="G49" s="68" t="s">
        <v>34</v>
      </c>
      <c r="H49" s="57"/>
      <c r="I49" s="57"/>
      <c r="J49" s="57"/>
      <c r="K49" s="57"/>
      <c r="L49" s="57" t="s">
        <v>35</v>
      </c>
      <c r="M49" s="58" t="s">
        <v>37</v>
      </c>
      <c r="N49" s="58"/>
      <c r="O49" s="58"/>
      <c r="P49" s="65"/>
      <c r="Q49" s="57"/>
      <c r="R49" s="185"/>
      <c r="S49" s="185"/>
    </row>
    <row r="50" s="18" customFormat="true" ht="10.5" hidden="false" customHeight="true" outlineLevel="0" collapsed="false">
      <c r="A50" s="71" t="s">
        <v>39</v>
      </c>
      <c r="B50" s="60" t="s">
        <v>40</v>
      </c>
      <c r="C50" s="61" t="s">
        <v>41</v>
      </c>
      <c r="D50" s="62"/>
      <c r="E50" s="72"/>
      <c r="F50" s="73" t="s">
        <v>35</v>
      </c>
      <c r="G50" s="68"/>
      <c r="H50" s="57"/>
      <c r="I50" s="57"/>
      <c r="J50" s="57"/>
      <c r="K50" s="57"/>
      <c r="L50" s="57"/>
      <c r="M50" s="57" t="s">
        <v>33</v>
      </c>
      <c r="N50" s="57"/>
      <c r="O50" s="58" t="s">
        <v>44</v>
      </c>
      <c r="P50" s="65"/>
      <c r="Q50" s="57"/>
      <c r="R50" s="185"/>
      <c r="S50" s="185"/>
    </row>
    <row r="51" s="18" customFormat="true" ht="26.25" hidden="false" customHeight="true" outlineLevel="0" collapsed="false">
      <c r="A51" s="74"/>
      <c r="B51" s="75"/>
      <c r="C51" s="76" t="s">
        <v>45</v>
      </c>
      <c r="D51" s="62"/>
      <c r="E51" s="77"/>
      <c r="F51" s="78"/>
      <c r="G51" s="68"/>
      <c r="H51" s="57"/>
      <c r="I51" s="57"/>
      <c r="J51" s="57"/>
      <c r="K51" s="57"/>
      <c r="L51" s="57"/>
      <c r="M51" s="57"/>
      <c r="N51" s="57"/>
      <c r="O51" s="58"/>
      <c r="P51" s="65"/>
      <c r="Q51" s="57"/>
      <c r="R51" s="185"/>
      <c r="S51" s="185"/>
    </row>
    <row r="52" s="152" customFormat="true" ht="12.75" hidden="false" customHeight="false" outlineLevel="0" collapsed="false">
      <c r="A52" s="79" t="s">
        <v>46</v>
      </c>
      <c r="B52" s="186" t="n">
        <v>2</v>
      </c>
      <c r="C52" s="187" t="n">
        <v>3</v>
      </c>
      <c r="D52" s="186" t="n">
        <v>4</v>
      </c>
      <c r="E52" s="187" t="n">
        <v>5</v>
      </c>
      <c r="F52" s="186" t="s">
        <v>47</v>
      </c>
      <c r="G52" s="187" t="s">
        <v>48</v>
      </c>
      <c r="H52" s="186" t="s">
        <v>49</v>
      </c>
      <c r="I52" s="187" t="s">
        <v>50</v>
      </c>
      <c r="J52" s="186" t="n">
        <v>12</v>
      </c>
      <c r="K52" s="187" t="n">
        <v>13</v>
      </c>
      <c r="L52" s="186" t="s">
        <v>51</v>
      </c>
      <c r="M52" s="109" t="s">
        <v>53</v>
      </c>
      <c r="N52" s="109"/>
      <c r="O52" s="188" t="s">
        <v>54</v>
      </c>
      <c r="P52" s="187" t="s">
        <v>52</v>
      </c>
      <c r="Q52" s="109" t="s">
        <v>55</v>
      </c>
      <c r="R52" s="189"/>
    </row>
    <row r="53" s="18" customFormat="true" ht="15.75" hidden="false" customHeight="false" outlineLevel="0" collapsed="false">
      <c r="A53" s="83" t="s">
        <v>57</v>
      </c>
      <c r="B53" s="84" t="s">
        <v>58</v>
      </c>
      <c r="C53" s="85" t="s">
        <v>59</v>
      </c>
      <c r="D53" s="153" t="s">
        <v>58</v>
      </c>
      <c r="E53" s="153" t="e">
        <f aca="false">SUM('70101'!E27+'70201'!E27+'70202'!E27+'70301'!E27+'70303'!E26+'70304'!E53+'70401'!E27+'70802'!E26+'70804'!E26+'70805'!E27+'70806'!E26)</f>
        <v>#VALUE!</v>
      </c>
      <c r="F53" s="153" t="s">
        <v>58</v>
      </c>
      <c r="G53" s="154" t="s">
        <v>58</v>
      </c>
      <c r="H53" s="154" t="s">
        <v>58</v>
      </c>
      <c r="I53" s="154" t="s">
        <v>58</v>
      </c>
      <c r="J53" s="153" t="e">
        <f aca="false">SUM('70101'!J27+#REF!+'70202'!J27+'70301'!J27+'70303'!J26+'70304'!J53+'70401'!J27+'70802'!J26+'70804'!J26+'70805'!J27+'70806'!J26)</f>
        <v>#VALUE!</v>
      </c>
      <c r="K53" s="153" t="e">
        <f aca="false">SUM('70101'!K27+#REF!+'70202'!K27+'70301'!K27+'70303'!K26+'70304'!K53+'70401'!K27+'70802'!K26+'70804'!K26+'70805'!K27+'70806'!K26)</f>
        <v>#VALUE!</v>
      </c>
      <c r="L53" s="154" t="s">
        <v>58</v>
      </c>
      <c r="M53" s="154"/>
      <c r="N53" s="154"/>
      <c r="O53" s="191" t="s">
        <v>58</v>
      </c>
      <c r="P53" s="154" t="s">
        <v>58</v>
      </c>
      <c r="Q53" s="144"/>
      <c r="R53" s="192"/>
      <c r="S53" s="192"/>
    </row>
    <row r="54" s="18" customFormat="true" ht="15.75" hidden="false" customHeight="false" outlineLevel="0" collapsed="false">
      <c r="A54" s="83" t="s">
        <v>60</v>
      </c>
      <c r="B54" s="88" t="s">
        <v>61</v>
      </c>
      <c r="C54" s="85" t="s">
        <v>62</v>
      </c>
      <c r="D54" s="156" t="s">
        <v>63</v>
      </c>
      <c r="E54" s="156" t="s">
        <v>63</v>
      </c>
      <c r="F54" s="156" t="s">
        <v>63</v>
      </c>
      <c r="G54" s="156" t="s">
        <v>63</v>
      </c>
      <c r="H54" s="156" t="s">
        <v>63</v>
      </c>
      <c r="I54" s="156" t="s">
        <v>305</v>
      </c>
      <c r="J54" s="157" t="e">
        <f aca="false">J55+J90</f>
        <v>#VALUE!</v>
      </c>
      <c r="K54" s="157" t="e">
        <f aca="false">K55+K90</f>
        <v>#VALUE!</v>
      </c>
      <c r="L54" s="156" t="s">
        <v>63</v>
      </c>
      <c r="M54" s="156" t="s">
        <v>63</v>
      </c>
      <c r="N54" s="156" t="s">
        <v>63</v>
      </c>
      <c r="O54" s="156" t="s">
        <v>63</v>
      </c>
      <c r="P54" s="156" t="s">
        <v>63</v>
      </c>
      <c r="Q54" s="156" t="s">
        <v>63</v>
      </c>
      <c r="R54" s="198"/>
      <c r="S54" s="198"/>
    </row>
    <row r="55" s="18" customFormat="true" ht="24.75" hidden="false" customHeight="true" outlineLevel="0" collapsed="false">
      <c r="A55" s="90" t="s">
        <v>64</v>
      </c>
      <c r="B55" s="91" t="n">
        <v>2000</v>
      </c>
      <c r="C55" s="85" t="s">
        <v>65</v>
      </c>
      <c r="D55" s="156" t="s">
        <v>63</v>
      </c>
      <c r="E55" s="156" t="s">
        <v>63</v>
      </c>
      <c r="F55" s="156" t="s">
        <v>63</v>
      </c>
      <c r="G55" s="156" t="s">
        <v>63</v>
      </c>
      <c r="H55" s="156" t="s">
        <v>63</v>
      </c>
      <c r="I55" s="156" t="s">
        <v>305</v>
      </c>
      <c r="J55" s="157" t="e">
        <f aca="false">J56+J80+J81</f>
        <v>#VALUE!</v>
      </c>
      <c r="K55" s="157" t="e">
        <f aca="false">K56+K80+K81</f>
        <v>#VALUE!</v>
      </c>
      <c r="L55" s="156" t="s">
        <v>63</v>
      </c>
      <c r="M55" s="156" t="s">
        <v>63</v>
      </c>
      <c r="N55" s="156" t="s">
        <v>63</v>
      </c>
      <c r="O55" s="156" t="s">
        <v>63</v>
      </c>
      <c r="P55" s="156" t="s">
        <v>63</v>
      </c>
      <c r="Q55" s="156" t="s">
        <v>63</v>
      </c>
      <c r="R55" s="198"/>
      <c r="S55" s="198"/>
    </row>
    <row r="56" s="18" customFormat="true" ht="24.75" hidden="false" customHeight="true" outlineLevel="0" collapsed="false">
      <c r="A56" s="92" t="s">
        <v>66</v>
      </c>
      <c r="B56" s="91" t="n">
        <v>2100</v>
      </c>
      <c r="C56" s="85" t="s">
        <v>67</v>
      </c>
      <c r="D56" s="156" t="s">
        <v>63</v>
      </c>
      <c r="E56" s="156" t="s">
        <v>63</v>
      </c>
      <c r="F56" s="156" t="s">
        <v>63</v>
      </c>
      <c r="G56" s="156" t="s">
        <v>63</v>
      </c>
      <c r="H56" s="156" t="s">
        <v>63</v>
      </c>
      <c r="I56" s="156" t="s">
        <v>63</v>
      </c>
      <c r="J56" s="157" t="e">
        <f aca="false">J57+J60+J61+J67+J68+J69+J77</f>
        <v>#VALUE!</v>
      </c>
      <c r="K56" s="157" t="e">
        <f aca="false">K57+K60+K61+K67+K68+K69+K77</f>
        <v>#VALUE!</v>
      </c>
      <c r="L56" s="156" t="s">
        <v>63</v>
      </c>
      <c r="M56" s="156" t="s">
        <v>63</v>
      </c>
      <c r="N56" s="156" t="s">
        <v>63</v>
      </c>
      <c r="O56" s="156" t="s">
        <v>63</v>
      </c>
      <c r="P56" s="156" t="s">
        <v>63</v>
      </c>
      <c r="Q56" s="156" t="s">
        <v>63</v>
      </c>
      <c r="R56" s="198"/>
      <c r="S56" s="198"/>
      <c r="T56" s="281"/>
      <c r="U56" s="281"/>
    </row>
    <row r="57" s="18" customFormat="true" ht="15.75" hidden="false" customHeight="false" outlineLevel="0" collapsed="false">
      <c r="A57" s="93" t="s">
        <v>68</v>
      </c>
      <c r="B57" s="91" t="n">
        <v>2110</v>
      </c>
      <c r="C57" s="85" t="s">
        <v>69</v>
      </c>
      <c r="D57" s="156" t="s">
        <v>63</v>
      </c>
      <c r="E57" s="156" t="s">
        <v>63</v>
      </c>
      <c r="F57" s="156" t="s">
        <v>63</v>
      </c>
      <c r="G57" s="156" t="s">
        <v>63</v>
      </c>
      <c r="H57" s="156" t="s">
        <v>63</v>
      </c>
      <c r="I57" s="156" t="s">
        <v>63</v>
      </c>
      <c r="J57" s="157" t="e">
        <f aca="false">J58+J59</f>
        <v>#VALUE!</v>
      </c>
      <c r="K57" s="157" t="e">
        <f aca="false">K58+K59</f>
        <v>#VALUE!</v>
      </c>
      <c r="L57" s="156" t="s">
        <v>63</v>
      </c>
      <c r="M57" s="156" t="s">
        <v>63</v>
      </c>
      <c r="N57" s="156" t="s">
        <v>63</v>
      </c>
      <c r="O57" s="156" t="s">
        <v>63</v>
      </c>
      <c r="P57" s="156" t="s">
        <v>63</v>
      </c>
      <c r="Q57" s="156" t="s">
        <v>63</v>
      </c>
      <c r="R57" s="198"/>
      <c r="S57" s="198"/>
      <c r="T57" s="282"/>
      <c r="U57" s="282"/>
    </row>
    <row r="58" s="18" customFormat="true" ht="15.75" hidden="false" customHeight="false" outlineLevel="0" collapsed="false">
      <c r="A58" s="94" t="s">
        <v>70</v>
      </c>
      <c r="B58" s="91" t="n">
        <v>2111</v>
      </c>
      <c r="C58" s="85" t="s">
        <v>71</v>
      </c>
      <c r="D58" s="156" t="s">
        <v>63</v>
      </c>
      <c r="E58" s="156" t="s">
        <v>63</v>
      </c>
      <c r="F58" s="156" t="s">
        <v>63</v>
      </c>
      <c r="G58" s="156" t="s">
        <v>63</v>
      </c>
      <c r="H58" s="156" t="s">
        <v>63</v>
      </c>
      <c r="I58" s="156" t="s">
        <v>63</v>
      </c>
      <c r="J58" s="156" t="s">
        <v>199</v>
      </c>
      <c r="K58" s="156" t="s">
        <v>96</v>
      </c>
      <c r="L58" s="156" t="s">
        <v>63</v>
      </c>
      <c r="M58" s="156" t="s">
        <v>63</v>
      </c>
      <c r="N58" s="156" t="s">
        <v>63</v>
      </c>
      <c r="O58" s="156" t="s">
        <v>63</v>
      </c>
      <c r="P58" s="156" t="s">
        <v>63</v>
      </c>
      <c r="Q58" s="156" t="s">
        <v>63</v>
      </c>
      <c r="R58" s="198"/>
      <c r="S58" s="198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  <c r="AE58" s="282"/>
      <c r="AF58" s="282"/>
      <c r="AG58" s="282"/>
      <c r="AH58" s="282"/>
    </row>
    <row r="59" s="18" customFormat="true" ht="26.25" hidden="false" customHeight="false" outlineLevel="0" collapsed="false">
      <c r="A59" s="94" t="s">
        <v>72</v>
      </c>
      <c r="B59" s="91" t="n">
        <v>2112</v>
      </c>
      <c r="C59" s="85" t="s">
        <v>73</v>
      </c>
      <c r="D59" s="156" t="s">
        <v>63</v>
      </c>
      <c r="E59" s="156" t="s">
        <v>63</v>
      </c>
      <c r="F59" s="156" t="s">
        <v>63</v>
      </c>
      <c r="G59" s="156" t="s">
        <v>63</v>
      </c>
      <c r="H59" s="156" t="s">
        <v>63</v>
      </c>
      <c r="I59" s="156" t="s">
        <v>63</v>
      </c>
      <c r="J59" s="157" t="e">
        <f aca="false">SUM('70101'!J33+#REF!+'70202'!J33+'70301'!J33+'70303'!J32+'70304'!J59+'70401'!J33+'70802'!J32+'70804'!J32+'70805'!J33+'70806'!J32)</f>
        <v>#VALUE!</v>
      </c>
      <c r="K59" s="157" t="e">
        <f aca="false">SUM('70101'!K33+#REF!+'70202'!K33+'70301'!K33+'70303'!K32+'70304'!K59+'70401'!K33+'70802'!K32+'70804'!K32+'70805'!K33+'70806'!K32)</f>
        <v>#VALUE!</v>
      </c>
      <c r="L59" s="156" t="s">
        <v>63</v>
      </c>
      <c r="M59" s="156" t="s">
        <v>63</v>
      </c>
      <c r="N59" s="156" t="s">
        <v>63</v>
      </c>
      <c r="O59" s="156" t="s">
        <v>63</v>
      </c>
      <c r="P59" s="156" t="s">
        <v>63</v>
      </c>
      <c r="Q59" s="156" t="s">
        <v>63</v>
      </c>
      <c r="R59" s="198"/>
      <c r="S59" s="198"/>
    </row>
    <row r="60" s="18" customFormat="true" ht="15.75" hidden="false" customHeight="false" outlineLevel="0" collapsed="false">
      <c r="A60" s="93" t="s">
        <v>74</v>
      </c>
      <c r="B60" s="91" t="n">
        <v>2120</v>
      </c>
      <c r="C60" s="85" t="s">
        <v>75</v>
      </c>
      <c r="D60" s="156" t="s">
        <v>63</v>
      </c>
      <c r="E60" s="156" t="s">
        <v>63</v>
      </c>
      <c r="F60" s="156" t="s">
        <v>63</v>
      </c>
      <c r="G60" s="156" t="s">
        <v>63</v>
      </c>
      <c r="H60" s="156" t="s">
        <v>63</v>
      </c>
      <c r="I60" s="156" t="s">
        <v>63</v>
      </c>
      <c r="J60" s="156" t="s">
        <v>200</v>
      </c>
      <c r="K60" s="156" t="s">
        <v>199</v>
      </c>
      <c r="L60" s="156" t="s">
        <v>63</v>
      </c>
      <c r="M60" s="156" t="s">
        <v>63</v>
      </c>
      <c r="N60" s="156" t="s">
        <v>63</v>
      </c>
      <c r="O60" s="156" t="s">
        <v>63</v>
      </c>
      <c r="P60" s="156" t="s">
        <v>63</v>
      </c>
      <c r="Q60" s="156" t="s">
        <v>63</v>
      </c>
      <c r="R60" s="198"/>
      <c r="S60" s="198"/>
      <c r="T60" s="283"/>
      <c r="U60" s="283"/>
    </row>
    <row r="61" s="18" customFormat="true" ht="15.75" hidden="false" customHeight="false" outlineLevel="0" collapsed="false">
      <c r="A61" s="93" t="s">
        <v>76</v>
      </c>
      <c r="B61" s="91" t="n">
        <v>2200</v>
      </c>
      <c r="C61" s="85" t="s">
        <v>77</v>
      </c>
      <c r="D61" s="156" t="s">
        <v>63</v>
      </c>
      <c r="E61" s="157" t="e">
        <f aca="false">E62+E63+E64+E65+E66+#REF!+#REF!+#REF!+#REF!</f>
        <v>#VALUE!</v>
      </c>
      <c r="F61" s="156" t="s">
        <v>63</v>
      </c>
      <c r="G61" s="156" t="s">
        <v>63</v>
      </c>
      <c r="H61" s="156" t="s">
        <v>63</v>
      </c>
      <c r="I61" s="156" t="s">
        <v>305</v>
      </c>
      <c r="J61" s="157" t="e">
        <f aca="false">SUM(J62:J66)</f>
        <v>#VALUE!</v>
      </c>
      <c r="K61" s="157" t="e">
        <f aca="false">SUM(K62:K66)</f>
        <v>#VALUE!</v>
      </c>
      <c r="L61" s="156" t="s">
        <v>63</v>
      </c>
      <c r="M61" s="156" t="s">
        <v>63</v>
      </c>
      <c r="N61" s="156" t="s">
        <v>63</v>
      </c>
      <c r="O61" s="156" t="s">
        <v>63</v>
      </c>
      <c r="P61" s="156" t="s">
        <v>63</v>
      </c>
      <c r="Q61" s="156" t="s">
        <v>63</v>
      </c>
      <c r="R61" s="198"/>
      <c r="S61" s="198"/>
      <c r="T61" s="284"/>
    </row>
    <row r="62" s="18" customFormat="true" ht="26.25" hidden="false" customHeight="false" outlineLevel="0" collapsed="false">
      <c r="A62" s="97" t="s">
        <v>78</v>
      </c>
      <c r="B62" s="98" t="n">
        <v>2210</v>
      </c>
      <c r="C62" s="85" t="s">
        <v>79</v>
      </c>
      <c r="D62" s="156" t="s">
        <v>63</v>
      </c>
      <c r="E62" s="157" t="e">
        <f aca="false">'70101'!E36+'70201'!E36+'70202'!E36+'70301'!E36+'70303'!E35+'70304'!E62+'70401'!E36+'70802'!E35+'70804'!E35+'70805'!E36+'70806'!E35+#REF!</f>
        <v>#VALUE!</v>
      </c>
      <c r="F62" s="156" t="s">
        <v>63</v>
      </c>
      <c r="G62" s="156" t="s">
        <v>63</v>
      </c>
      <c r="H62" s="156" t="s">
        <v>63</v>
      </c>
      <c r="I62" s="156" t="s">
        <v>63</v>
      </c>
      <c r="J62" s="157" t="e">
        <f aca="false">SUM('70101'!J36+#REF!+'70202'!J36+'70301'!J36+'70303'!J35+'70304'!J62+'70401'!J36+'70802'!J35+'70804'!J35+'70805'!J36+'70806'!J35)</f>
        <v>#VALUE!</v>
      </c>
      <c r="K62" s="157" t="e">
        <f aca="false">SUM('70101'!K36+#REF!+'70202'!K36+'70301'!K36+'70303'!K35+'70304'!K62+'70401'!K36+'70802'!K35+'70804'!K35+'70805'!K36+'70806'!K35)</f>
        <v>#VALUE!</v>
      </c>
      <c r="L62" s="156" t="s">
        <v>63</v>
      </c>
      <c r="M62" s="156" t="s">
        <v>63</v>
      </c>
      <c r="N62" s="156" t="s">
        <v>63</v>
      </c>
      <c r="O62" s="156" t="s">
        <v>63</v>
      </c>
      <c r="P62" s="156" t="s">
        <v>63</v>
      </c>
      <c r="Q62" s="156" t="s">
        <v>63</v>
      </c>
      <c r="R62" s="198"/>
      <c r="S62" s="198"/>
    </row>
    <row r="63" s="18" customFormat="true" ht="26.25" hidden="false" customHeight="false" outlineLevel="0" collapsed="false">
      <c r="A63" s="97" t="s">
        <v>80</v>
      </c>
      <c r="B63" s="98" t="n">
        <v>2220</v>
      </c>
      <c r="C63" s="85" t="s">
        <v>81</v>
      </c>
      <c r="D63" s="156" t="s">
        <v>63</v>
      </c>
      <c r="E63" s="157" t="e">
        <f aca="false">'70101'!E37+'70201'!E37+'70202'!E37+'70301'!E37+'70303'!E36+'70304'!E63+'70401'!E37+'70802'!E36+'70804'!E36+'70805'!E37+'70806'!E36+#REF!</f>
        <v>#VALUE!</v>
      </c>
      <c r="F63" s="156" t="s">
        <v>63</v>
      </c>
      <c r="G63" s="156" t="s">
        <v>63</v>
      </c>
      <c r="H63" s="156" t="s">
        <v>63</v>
      </c>
      <c r="I63" s="156" t="s">
        <v>306</v>
      </c>
      <c r="J63" s="157" t="e">
        <f aca="false">SUM('70101'!J37+#REF!+'70202'!J37+'70301'!J37+'70303'!J36+'70304'!J63+'70401'!J37+'70802'!J36+'70804'!J36+'70805'!J37+'70806'!J36)</f>
        <v>#VALUE!</v>
      </c>
      <c r="K63" s="157" t="e">
        <f aca="false">SUM('70101'!K37+#REF!+'70202'!K37+'70301'!K37+'70303'!K36+'70304'!K63+'70401'!K37+'70802'!K36+'70804'!K36+'70805'!K37+'70806'!K36)</f>
        <v>#VALUE!</v>
      </c>
      <c r="L63" s="156" t="s">
        <v>63</v>
      </c>
      <c r="M63" s="156" t="s">
        <v>63</v>
      </c>
      <c r="N63" s="156" t="s">
        <v>63</v>
      </c>
      <c r="O63" s="156" t="s">
        <v>63</v>
      </c>
      <c r="P63" s="156" t="s">
        <v>63</v>
      </c>
      <c r="Q63" s="156" t="s">
        <v>63</v>
      </c>
      <c r="R63" s="198"/>
      <c r="S63" s="198"/>
    </row>
    <row r="64" s="18" customFormat="true" ht="15.75" hidden="false" customHeight="false" outlineLevel="0" collapsed="false">
      <c r="A64" s="97" t="s">
        <v>82</v>
      </c>
      <c r="B64" s="98" t="n">
        <v>2230</v>
      </c>
      <c r="C64" s="85" t="s">
        <v>83</v>
      </c>
      <c r="D64" s="156" t="s">
        <v>63</v>
      </c>
      <c r="E64" s="157" t="e">
        <f aca="false">'70101'!E38+'70201'!E38+'70202'!E38+'70301'!E38+'70303'!E37+'70304'!E64+'70401'!E38+'70802'!E37+'70804'!E37+'70805'!E38+'70806'!E37+#REF!</f>
        <v>#VALUE!</v>
      </c>
      <c r="F64" s="156" t="s">
        <v>63</v>
      </c>
      <c r="G64" s="156" t="s">
        <v>63</v>
      </c>
      <c r="H64" s="156" t="s">
        <v>63</v>
      </c>
      <c r="I64" s="156" t="s">
        <v>307</v>
      </c>
      <c r="J64" s="157" t="e">
        <f aca="false">SUM('70101'!J38+#REF!+'70202'!J38+'70301'!J38+'70303'!J37+'70304'!J64+'70401'!J38+'70802'!J37+'70804'!J37+'70805'!J38+'70806'!J37)</f>
        <v>#VALUE!</v>
      </c>
      <c r="K64" s="157" t="e">
        <f aca="false">SUM('70101'!K38+#REF!+'70202'!K38+'70301'!K38+'70303'!K37+'70304'!K64+'70401'!K38+'70802'!K37+'70804'!K37+'70805'!K38+'70806'!K37)</f>
        <v>#VALUE!</v>
      </c>
      <c r="L64" s="156" t="s">
        <v>63</v>
      </c>
      <c r="M64" s="156" t="s">
        <v>63</v>
      </c>
      <c r="N64" s="156" t="s">
        <v>63</v>
      </c>
      <c r="O64" s="156" t="s">
        <v>63</v>
      </c>
      <c r="P64" s="156" t="s">
        <v>63</v>
      </c>
      <c r="Q64" s="156" t="s">
        <v>63</v>
      </c>
      <c r="R64" s="198"/>
      <c r="S64" s="198"/>
    </row>
    <row r="65" s="18" customFormat="true" ht="15.75" hidden="false" customHeight="false" outlineLevel="0" collapsed="false">
      <c r="A65" s="97" t="s">
        <v>84</v>
      </c>
      <c r="B65" s="98" t="n">
        <v>2240</v>
      </c>
      <c r="C65" s="85" t="s">
        <v>85</v>
      </c>
      <c r="D65" s="156" t="s">
        <v>63</v>
      </c>
      <c r="E65" s="157" t="e">
        <f aca="false">'70101'!E39+'70201'!E39+'70202'!E39+'70301'!E39+'70303'!E38+'70304'!E65+'70401'!E39+'70802'!E38+'70804'!E38+'70805'!E39+'70806'!E38+#REF!</f>
        <v>#VALUE!</v>
      </c>
      <c r="F65" s="156" t="s">
        <v>63</v>
      </c>
      <c r="G65" s="156" t="s">
        <v>63</v>
      </c>
      <c r="H65" s="156" t="s">
        <v>63</v>
      </c>
      <c r="I65" s="156" t="s">
        <v>308</v>
      </c>
      <c r="J65" s="157" t="e">
        <f aca="false">SUM('70101'!J39+#REF!+'70202'!J39+'70301'!J39+'70303'!J38+'70304'!J65+'70401'!J39+'70802'!J38+'70804'!J38+'70805'!J39+'70806'!J38)</f>
        <v>#VALUE!</v>
      </c>
      <c r="K65" s="157" t="e">
        <f aca="false">SUM('70101'!K39+#REF!+'70202'!K39+'70301'!K39+'70303'!K38+'70304'!K65+'70401'!K39+'70802'!K38+'70804'!K38+'70805'!K39+'70806'!K38)</f>
        <v>#VALUE!</v>
      </c>
      <c r="L65" s="156" t="s">
        <v>63</v>
      </c>
      <c r="M65" s="156" t="s">
        <v>63</v>
      </c>
      <c r="N65" s="156" t="s">
        <v>63</v>
      </c>
      <c r="O65" s="156" t="s">
        <v>63</v>
      </c>
      <c r="P65" s="156" t="s">
        <v>63</v>
      </c>
      <c r="Q65" s="156" t="s">
        <v>63</v>
      </c>
      <c r="R65" s="198"/>
      <c r="S65" s="198"/>
    </row>
    <row r="66" s="18" customFormat="true" ht="26.25" hidden="false" customHeight="true" outlineLevel="0" collapsed="false">
      <c r="A66" s="93" t="s">
        <v>86</v>
      </c>
      <c r="B66" s="98" t="n">
        <v>2250</v>
      </c>
      <c r="C66" s="85" t="s">
        <v>87</v>
      </c>
      <c r="D66" s="156" t="s">
        <v>63</v>
      </c>
      <c r="E66" s="157" t="e">
        <f aca="false">'70101'!E40+'70201'!E40+'70202'!E40+'70301'!E40+'70303'!E39+'70304'!E66+'70401'!E40+#REF!+'70804'!E39+'70805'!E40+'70806'!E39+#REF!</f>
        <v>#VALUE!</v>
      </c>
      <c r="F66" s="156" t="s">
        <v>63</v>
      </c>
      <c r="G66" s="156" t="s">
        <v>63</v>
      </c>
      <c r="H66" s="156" t="s">
        <v>63</v>
      </c>
      <c r="I66" s="156" t="s">
        <v>63</v>
      </c>
      <c r="J66" s="157" t="e">
        <f aca="false">SUM('70101'!J40+#REF!+'70202'!J40+'70301'!J40+'70303'!J39+'70304'!J66+'70401'!J40+#REF!+'70804'!J39+'70805'!J40+'70806'!J39)</f>
        <v>#VALUE!</v>
      </c>
      <c r="K66" s="157" t="e">
        <f aca="false">SUM('70101'!K40+#REF!+'70202'!K40+'70301'!K40+'70303'!K39+'70304'!K66+'70401'!K40+#REF!+'70804'!K39+'70805'!K40+'70806'!K39)</f>
        <v>#VALUE!</v>
      </c>
      <c r="L66" s="156" t="s">
        <v>63</v>
      </c>
      <c r="M66" s="156" t="s">
        <v>63</v>
      </c>
      <c r="N66" s="156" t="s">
        <v>63</v>
      </c>
      <c r="O66" s="156" t="s">
        <v>63</v>
      </c>
      <c r="P66" s="156" t="s">
        <v>63</v>
      </c>
      <c r="Q66" s="156" t="s">
        <v>63</v>
      </c>
      <c r="R66" s="198"/>
      <c r="S66" s="198"/>
    </row>
    <row r="67" s="18" customFormat="true" ht="26.25" hidden="false" customHeight="false" outlineLevel="0" collapsed="false">
      <c r="A67" s="93" t="s">
        <v>88</v>
      </c>
      <c r="B67" s="91" t="n">
        <v>2260</v>
      </c>
      <c r="C67" s="101" t="s">
        <v>89</v>
      </c>
      <c r="D67" s="156" t="s">
        <v>63</v>
      </c>
      <c r="E67" s="156" t="s">
        <v>99</v>
      </c>
      <c r="F67" s="156" t="s">
        <v>63</v>
      </c>
      <c r="G67" s="156" t="s">
        <v>63</v>
      </c>
      <c r="H67" s="156" t="s">
        <v>63</v>
      </c>
      <c r="I67" s="156" t="s">
        <v>63</v>
      </c>
      <c r="J67" s="156" t="s">
        <v>99</v>
      </c>
      <c r="K67" s="156" t="s">
        <v>99</v>
      </c>
      <c r="L67" s="156" t="s">
        <v>63</v>
      </c>
      <c r="M67" s="156" t="s">
        <v>63</v>
      </c>
      <c r="N67" s="156" t="s">
        <v>63</v>
      </c>
      <c r="O67" s="156" t="s">
        <v>63</v>
      </c>
      <c r="P67" s="156" t="s">
        <v>63</v>
      </c>
      <c r="Q67" s="156" t="s">
        <v>63</v>
      </c>
      <c r="R67" s="278"/>
      <c r="S67" s="278"/>
    </row>
    <row r="68" s="18" customFormat="true" ht="26.25" hidden="false" customHeight="false" outlineLevel="0" collapsed="false">
      <c r="A68" s="93" t="s">
        <v>90</v>
      </c>
      <c r="B68" s="91" t="n">
        <v>2270</v>
      </c>
      <c r="C68" s="101" t="s">
        <v>91</v>
      </c>
      <c r="D68" s="156" t="s">
        <v>63</v>
      </c>
      <c r="E68" s="156" t="s">
        <v>99</v>
      </c>
      <c r="F68" s="156" t="s">
        <v>63</v>
      </c>
      <c r="G68" s="156" t="s">
        <v>63</v>
      </c>
      <c r="H68" s="156" t="s">
        <v>63</v>
      </c>
      <c r="I68" s="156" t="s">
        <v>309</v>
      </c>
      <c r="J68" s="156" t="s">
        <v>99</v>
      </c>
      <c r="K68" s="156" t="s">
        <v>99</v>
      </c>
      <c r="L68" s="156" t="s">
        <v>63</v>
      </c>
      <c r="M68" s="156" t="s">
        <v>63</v>
      </c>
      <c r="N68" s="156" t="s">
        <v>63</v>
      </c>
      <c r="O68" s="156" t="s">
        <v>63</v>
      </c>
      <c r="P68" s="156" t="s">
        <v>63</v>
      </c>
      <c r="Q68" s="156" t="s">
        <v>63</v>
      </c>
      <c r="R68" s="278"/>
      <c r="S68" s="278"/>
    </row>
    <row r="69" s="18" customFormat="true" ht="15.75" hidden="false" customHeight="false" outlineLevel="0" collapsed="false">
      <c r="A69" s="97" t="s">
        <v>92</v>
      </c>
      <c r="B69" s="91" t="n">
        <v>2271</v>
      </c>
      <c r="C69" s="101" t="s">
        <v>93</v>
      </c>
      <c r="D69" s="156" t="s">
        <v>63</v>
      </c>
      <c r="E69" s="156" t="s">
        <v>99</v>
      </c>
      <c r="F69" s="156" t="s">
        <v>63</v>
      </c>
      <c r="G69" s="156" t="s">
        <v>63</v>
      </c>
      <c r="H69" s="156" t="s">
        <v>63</v>
      </c>
      <c r="I69" s="156" t="s">
        <v>310</v>
      </c>
      <c r="J69" s="157" t="e">
        <f aca="false">SUM(J70:J75)</f>
        <v>#VALUE!</v>
      </c>
      <c r="K69" s="157" t="e">
        <f aca="false">SUM(K70:K75)</f>
        <v>#VALUE!</v>
      </c>
      <c r="L69" s="156" t="s">
        <v>63</v>
      </c>
      <c r="M69" s="156" t="s">
        <v>63</v>
      </c>
      <c r="N69" s="156" t="s">
        <v>63</v>
      </c>
      <c r="O69" s="156" t="s">
        <v>63</v>
      </c>
      <c r="P69" s="156" t="s">
        <v>63</v>
      </c>
      <c r="Q69" s="156" t="s">
        <v>63</v>
      </c>
      <c r="R69" s="278"/>
      <c r="S69" s="278"/>
      <c r="T69" s="281"/>
      <c r="U69" s="281"/>
    </row>
    <row r="70" s="18" customFormat="true" ht="15.75" hidden="false" customHeight="true" outlineLevel="0" collapsed="false">
      <c r="A70" s="97" t="s">
        <v>94</v>
      </c>
      <c r="B70" s="91" t="n">
        <v>2272</v>
      </c>
      <c r="C70" s="101" t="s">
        <v>95</v>
      </c>
      <c r="D70" s="156" t="s">
        <v>63</v>
      </c>
      <c r="E70" s="156" t="s">
        <v>99</v>
      </c>
      <c r="F70" s="156" t="s">
        <v>63</v>
      </c>
      <c r="G70" s="156" t="s">
        <v>63</v>
      </c>
      <c r="H70" s="156" t="s">
        <v>63</v>
      </c>
      <c r="I70" s="156" t="s">
        <v>311</v>
      </c>
      <c r="J70" s="157" t="e">
        <f aca="false">SUM('70101'!J49+#REF!+'70202'!J48+'70301'!J48+'70303'!J47+'70304'!J70+'70401'!J48+'70802'!J47+'70804'!J43+'70805'!J48+'70806'!J47)</f>
        <v>#VALUE!</v>
      </c>
      <c r="K70" s="157" t="e">
        <f aca="false">SUM('70101'!K49+#REF!+'70202'!K48+'70301'!K48+'70303'!K47+'70304'!K70+'70401'!K48+'70802'!K47+'70804'!K43+'70805'!K48+'70806'!K47)</f>
        <v>#VALUE!</v>
      </c>
      <c r="L70" s="156" t="s">
        <v>63</v>
      </c>
      <c r="M70" s="156" t="s">
        <v>63</v>
      </c>
      <c r="N70" s="156" t="s">
        <v>63</v>
      </c>
      <c r="O70" s="156" t="s">
        <v>63</v>
      </c>
      <c r="P70" s="156" t="s">
        <v>63</v>
      </c>
      <c r="Q70" s="156" t="s">
        <v>63</v>
      </c>
      <c r="R70" s="201"/>
      <c r="S70" s="202"/>
    </row>
    <row r="71" s="18" customFormat="true" ht="15.75" hidden="false" customHeight="true" outlineLevel="0" collapsed="false">
      <c r="A71" s="97" t="s">
        <v>97</v>
      </c>
      <c r="B71" s="91" t="n">
        <v>2273</v>
      </c>
      <c r="C71" s="101" t="s">
        <v>98</v>
      </c>
      <c r="D71" s="156" t="s">
        <v>63</v>
      </c>
      <c r="E71" s="156" t="s">
        <v>99</v>
      </c>
      <c r="F71" s="156" t="s">
        <v>63</v>
      </c>
      <c r="G71" s="156" t="s">
        <v>63</v>
      </c>
      <c r="H71" s="156" t="s">
        <v>63</v>
      </c>
      <c r="I71" s="156" t="s">
        <v>63</v>
      </c>
      <c r="J71" s="157" t="e">
        <f aca="false">SUM('70101'!J50+#REF!+'70202'!J49+'70301'!J49+'70303'!J48+'70304'!J71+'70401'!J49+'70802'!J49+'70804'!J44+'70805'!J49+'70806'!J48)</f>
        <v>#VALUE!</v>
      </c>
      <c r="K71" s="157" t="e">
        <f aca="false">SUM('70101'!K50+#REF!+'70202'!K49+'70301'!K49+'70303'!K48+'70304'!K71+'70401'!K49+'70802'!K49+'70804'!K44+'70805'!K49+'70806'!K48)</f>
        <v>#VALUE!</v>
      </c>
      <c r="L71" s="156" t="s">
        <v>63</v>
      </c>
      <c r="M71" s="156" t="s">
        <v>63</v>
      </c>
      <c r="N71" s="156" t="s">
        <v>63</v>
      </c>
      <c r="O71" s="156" t="s">
        <v>63</v>
      </c>
      <c r="P71" s="156" t="s">
        <v>63</v>
      </c>
      <c r="Q71" s="156" t="s">
        <v>63</v>
      </c>
      <c r="R71" s="198"/>
      <c r="S71" s="198"/>
    </row>
    <row r="72" s="18" customFormat="true" ht="15.75" hidden="false" customHeight="false" outlineLevel="0" collapsed="false">
      <c r="A72" s="97" t="s">
        <v>100</v>
      </c>
      <c r="B72" s="91" t="n">
        <v>2274</v>
      </c>
      <c r="C72" s="101" t="s">
        <v>101</v>
      </c>
      <c r="D72" s="156" t="s">
        <v>63</v>
      </c>
      <c r="E72" s="156" t="s">
        <v>99</v>
      </c>
      <c r="F72" s="156" t="s">
        <v>63</v>
      </c>
      <c r="G72" s="156" t="s">
        <v>63</v>
      </c>
      <c r="H72" s="156" t="s">
        <v>63</v>
      </c>
      <c r="I72" s="156" t="s">
        <v>63</v>
      </c>
      <c r="J72" s="156" t="s">
        <v>99</v>
      </c>
      <c r="K72" s="156" t="s">
        <v>99</v>
      </c>
      <c r="L72" s="156" t="s">
        <v>63</v>
      </c>
      <c r="M72" s="156" t="s">
        <v>63</v>
      </c>
      <c r="N72" s="156" t="s">
        <v>63</v>
      </c>
      <c r="O72" s="156" t="s">
        <v>63</v>
      </c>
      <c r="P72" s="156" t="s">
        <v>63</v>
      </c>
      <c r="Q72" s="156" t="s">
        <v>63</v>
      </c>
      <c r="R72" s="198"/>
      <c r="S72" s="198"/>
    </row>
    <row r="73" s="18" customFormat="true" ht="15.75" hidden="false" customHeight="false" outlineLevel="0" collapsed="false">
      <c r="A73" s="97" t="s">
        <v>102</v>
      </c>
      <c r="B73" s="91" t="n">
        <v>2275</v>
      </c>
      <c r="C73" s="101" t="s">
        <v>103</v>
      </c>
      <c r="D73" s="156" t="s">
        <v>63</v>
      </c>
      <c r="E73" s="156" t="s">
        <v>99</v>
      </c>
      <c r="F73" s="156" t="s">
        <v>63</v>
      </c>
      <c r="G73" s="156" t="s">
        <v>63</v>
      </c>
      <c r="H73" s="156" t="s">
        <v>63</v>
      </c>
      <c r="I73" s="156" t="s">
        <v>63</v>
      </c>
      <c r="J73" s="157" t="e">
        <f aca="false">SUM('70101'!J54+#REF!+'70202'!J52+'70301'!J52+'70303'!J51+'70304'!J73+'70401'!J52+'70802'!J51+'70804'!J46+'70805'!J52+'70806'!J51)</f>
        <v>#VALUE!</v>
      </c>
      <c r="K73" s="157" t="e">
        <f aca="false">SUM('70101'!K54+#REF!+'70202'!K52+'70301'!K52+'70303'!K51+'70304'!K73+'70401'!K52+'70802'!K51+'70804'!K46+'70805'!K52+'70806'!K51)</f>
        <v>#VALUE!</v>
      </c>
      <c r="L73" s="156" t="s">
        <v>63</v>
      </c>
      <c r="M73" s="156" t="s">
        <v>63</v>
      </c>
      <c r="N73" s="156" t="s">
        <v>63</v>
      </c>
      <c r="O73" s="156" t="s">
        <v>63</v>
      </c>
      <c r="P73" s="156" t="s">
        <v>63</v>
      </c>
      <c r="Q73" s="156" t="s">
        <v>63</v>
      </c>
      <c r="R73" s="198"/>
      <c r="S73" s="198"/>
    </row>
    <row r="74" s="18" customFormat="true" ht="39" hidden="false" customHeight="false" outlineLevel="0" collapsed="false">
      <c r="A74" s="93" t="s">
        <v>104</v>
      </c>
      <c r="B74" s="91" t="n">
        <v>2280</v>
      </c>
      <c r="C74" s="101" t="s">
        <v>105</v>
      </c>
      <c r="D74" s="156" t="s">
        <v>63</v>
      </c>
      <c r="E74" s="156" t="s">
        <v>99</v>
      </c>
      <c r="F74" s="156" t="s">
        <v>63</v>
      </c>
      <c r="G74" s="156" t="s">
        <v>63</v>
      </c>
      <c r="H74" s="156" t="s">
        <v>63</v>
      </c>
      <c r="I74" s="156" t="s">
        <v>63</v>
      </c>
      <c r="J74" s="157" t="e">
        <f aca="false">SUM('70101'!J55+#REF!+'70202'!J53+'70301'!J53+'70303'!J52+'70304'!J74+'70401'!J53+'70802'!J52+'70804'!J47+'70805'!J53+'70806'!J52)</f>
        <v>#VALUE!</v>
      </c>
      <c r="K74" s="157" t="e">
        <f aca="false">SUM('70101'!K55+#REF!+'70202'!K53+'70301'!K53+'70303'!K52+'70304'!K74+'70401'!K53+'70802'!K52+'70804'!K47+'70805'!K53+'70806'!K52)</f>
        <v>#VALUE!</v>
      </c>
      <c r="L74" s="156" t="s">
        <v>63</v>
      </c>
      <c r="M74" s="156" t="s">
        <v>63</v>
      </c>
      <c r="N74" s="156" t="s">
        <v>63</v>
      </c>
      <c r="O74" s="156" t="s">
        <v>63</v>
      </c>
      <c r="P74" s="156" t="s">
        <v>63</v>
      </c>
      <c r="Q74" s="156" t="s">
        <v>63</v>
      </c>
      <c r="R74" s="198"/>
      <c r="S74" s="198"/>
    </row>
    <row r="75" s="18" customFormat="true" ht="39" hidden="false" customHeight="false" outlineLevel="0" collapsed="false">
      <c r="A75" s="93" t="s">
        <v>104</v>
      </c>
      <c r="B75" s="91" t="n">
        <v>2281</v>
      </c>
      <c r="C75" s="101" t="s">
        <v>106</v>
      </c>
      <c r="D75" s="156" t="s">
        <v>63</v>
      </c>
      <c r="E75" s="156" t="s">
        <v>99</v>
      </c>
      <c r="F75" s="156" t="s">
        <v>63</v>
      </c>
      <c r="G75" s="156" t="s">
        <v>63</v>
      </c>
      <c r="H75" s="156" t="s">
        <v>63</v>
      </c>
      <c r="I75" s="156" t="s">
        <v>63</v>
      </c>
      <c r="J75" s="156" t="s">
        <v>99</v>
      </c>
      <c r="K75" s="156" t="s">
        <v>99</v>
      </c>
      <c r="L75" s="156" t="s">
        <v>63</v>
      </c>
      <c r="M75" s="156" t="s">
        <v>63</v>
      </c>
      <c r="N75" s="156" t="s">
        <v>63</v>
      </c>
      <c r="O75" s="156" t="s">
        <v>63</v>
      </c>
      <c r="P75" s="156" t="s">
        <v>63</v>
      </c>
      <c r="Q75" s="156" t="s">
        <v>63</v>
      </c>
      <c r="R75" s="198"/>
      <c r="S75" s="198"/>
    </row>
    <row r="76" s="227" customFormat="true" ht="15.75" hidden="false" customHeight="false" outlineLevel="0" collapsed="false">
      <c r="A76" s="99" t="s">
        <v>46</v>
      </c>
      <c r="B76" s="100" t="n">
        <v>2</v>
      </c>
      <c r="C76" s="100" t="n">
        <v>3</v>
      </c>
      <c r="D76" s="199" t="n">
        <v>4</v>
      </c>
      <c r="E76" s="199" t="n">
        <v>5</v>
      </c>
      <c r="F76" s="301" t="s">
        <v>47</v>
      </c>
      <c r="G76" s="301" t="s">
        <v>48</v>
      </c>
      <c r="H76" s="199" t="n">
        <v>7</v>
      </c>
      <c r="I76" s="162" t="s">
        <v>50</v>
      </c>
      <c r="J76" s="199" t="n">
        <v>12</v>
      </c>
      <c r="K76" s="199" t="n">
        <v>13</v>
      </c>
      <c r="L76" s="162" t="s">
        <v>51</v>
      </c>
      <c r="M76" s="163" t="s">
        <v>53</v>
      </c>
      <c r="N76" s="156" t="s">
        <v>63</v>
      </c>
      <c r="O76" s="162" t="s">
        <v>54</v>
      </c>
      <c r="P76" s="301" t="s">
        <v>52</v>
      </c>
      <c r="Q76" s="162" t="s">
        <v>55</v>
      </c>
      <c r="R76" s="278"/>
      <c r="S76" s="278"/>
    </row>
    <row r="77" s="18" customFormat="true" ht="39" hidden="false" customHeight="false" outlineLevel="0" collapsed="false">
      <c r="A77" s="93" t="s">
        <v>107</v>
      </c>
      <c r="B77" s="91" t="n">
        <v>2282</v>
      </c>
      <c r="C77" s="101" t="s">
        <v>108</v>
      </c>
      <c r="D77" s="156" t="s">
        <v>63</v>
      </c>
      <c r="E77" s="156" t="s">
        <v>99</v>
      </c>
      <c r="F77" s="156" t="s">
        <v>63</v>
      </c>
      <c r="G77" s="156" t="s">
        <v>63</v>
      </c>
      <c r="H77" s="156" t="s">
        <v>63</v>
      </c>
      <c r="I77" s="156" t="s">
        <v>63</v>
      </c>
      <c r="J77" s="157" t="e">
        <f aca="false">J78+J79</f>
        <v>#VALUE!</v>
      </c>
      <c r="K77" s="157" t="e">
        <f aca="false">K78+K79</f>
        <v>#VALUE!</v>
      </c>
      <c r="L77" s="156" t="s">
        <v>63</v>
      </c>
      <c r="M77" s="156" t="s">
        <v>63</v>
      </c>
      <c r="N77" s="156" t="s">
        <v>63</v>
      </c>
      <c r="O77" s="156" t="s">
        <v>63</v>
      </c>
      <c r="P77" s="156" t="s">
        <v>63</v>
      </c>
      <c r="Q77" s="156" t="s">
        <v>63</v>
      </c>
      <c r="R77" s="198"/>
      <c r="S77" s="198"/>
      <c r="T77" s="282"/>
      <c r="U77" s="282"/>
    </row>
    <row r="78" s="18" customFormat="true" ht="15.75" hidden="false" customHeight="false" outlineLevel="0" collapsed="false">
      <c r="A78" s="93" t="s">
        <v>109</v>
      </c>
      <c r="B78" s="91" t="n">
        <v>2400</v>
      </c>
      <c r="C78" s="101" t="s">
        <v>110</v>
      </c>
      <c r="D78" s="156" t="s">
        <v>63</v>
      </c>
      <c r="E78" s="156" t="s">
        <v>99</v>
      </c>
      <c r="F78" s="156" t="s">
        <v>63</v>
      </c>
      <c r="G78" s="156" t="s">
        <v>63</v>
      </c>
      <c r="H78" s="156" t="s">
        <v>63</v>
      </c>
      <c r="I78" s="156" t="s">
        <v>63</v>
      </c>
      <c r="J78" s="156" t="s">
        <v>99</v>
      </c>
      <c r="K78" s="156" t="s">
        <v>99</v>
      </c>
      <c r="L78" s="156" t="s">
        <v>63</v>
      </c>
      <c r="M78" s="156" t="s">
        <v>63</v>
      </c>
      <c r="N78" s="156" t="s">
        <v>63</v>
      </c>
      <c r="O78" s="156" t="s">
        <v>63</v>
      </c>
      <c r="P78" s="156" t="s">
        <v>63</v>
      </c>
      <c r="Q78" s="156" t="s">
        <v>63</v>
      </c>
      <c r="R78" s="198"/>
      <c r="S78" s="198"/>
      <c r="T78" s="282"/>
      <c r="U78" s="282"/>
    </row>
    <row r="79" s="18" customFormat="true" ht="26.25" hidden="false" customHeight="false" outlineLevel="0" collapsed="false">
      <c r="A79" s="93" t="s">
        <v>111</v>
      </c>
      <c r="B79" s="91" t="n">
        <v>2410</v>
      </c>
      <c r="C79" s="101" t="s">
        <v>112</v>
      </c>
      <c r="D79" s="156" t="s">
        <v>63</v>
      </c>
      <c r="E79" s="156" t="s">
        <v>99</v>
      </c>
      <c r="F79" s="156" t="s">
        <v>63</v>
      </c>
      <c r="G79" s="156" t="s">
        <v>63</v>
      </c>
      <c r="H79" s="156" t="s">
        <v>63</v>
      </c>
      <c r="I79" s="156" t="s">
        <v>63</v>
      </c>
      <c r="J79" s="157" t="e">
        <f aca="false">SUM('70101'!J59+#REF!+'70202'!J57+'70301'!J57+'70303'!J56+'70304'!J79+'70401'!J57+'70802'!J56+'70804'!J52+'70805'!J57+'70806'!J56)</f>
        <v>#VALUE!</v>
      </c>
      <c r="K79" s="157" t="e">
        <f aca="false">SUM('70101'!K59+#REF!+'70202'!K57+'70301'!K57+'70303'!K56+'70304'!K79+'70401'!K57+'70802'!K56+'70804'!K52+'70805'!K57+'70806'!K56)</f>
        <v>#VALUE!</v>
      </c>
      <c r="L79" s="156" t="s">
        <v>63</v>
      </c>
      <c r="M79" s="156" t="s">
        <v>63</v>
      </c>
      <c r="N79" s="156" t="s">
        <v>63</v>
      </c>
      <c r="O79" s="156" t="s">
        <v>63</v>
      </c>
      <c r="P79" s="156" t="s">
        <v>63</v>
      </c>
      <c r="Q79" s="156" t="s">
        <v>63</v>
      </c>
      <c r="R79" s="198"/>
      <c r="S79" s="198"/>
      <c r="T79" s="282"/>
      <c r="U79" s="282"/>
    </row>
    <row r="80" s="18" customFormat="true" ht="26.25" hidden="false" customHeight="false" outlineLevel="0" collapsed="false">
      <c r="A80" s="93" t="s">
        <v>113</v>
      </c>
      <c r="B80" s="91" t="n">
        <v>2420</v>
      </c>
      <c r="C80" s="101" t="s">
        <v>114</v>
      </c>
      <c r="D80" s="156" t="s">
        <v>63</v>
      </c>
      <c r="E80" s="156" t="s">
        <v>99</v>
      </c>
      <c r="F80" s="156" t="s">
        <v>63</v>
      </c>
      <c r="G80" s="156" t="s">
        <v>63</v>
      </c>
      <c r="H80" s="156" t="s">
        <v>63</v>
      </c>
      <c r="I80" s="156" t="s">
        <v>63</v>
      </c>
      <c r="J80" s="156" t="s">
        <v>99</v>
      </c>
      <c r="K80" s="156" t="s">
        <v>99</v>
      </c>
      <c r="L80" s="156" t="s">
        <v>63</v>
      </c>
      <c r="M80" s="156" t="s">
        <v>63</v>
      </c>
      <c r="N80" s="156" t="s">
        <v>63</v>
      </c>
      <c r="O80" s="156" t="s">
        <v>63</v>
      </c>
      <c r="P80" s="156" t="s">
        <v>63</v>
      </c>
      <c r="Q80" s="156" t="s">
        <v>63</v>
      </c>
      <c r="R80" s="198"/>
      <c r="S80" s="198"/>
    </row>
    <row r="81" s="18" customFormat="true" ht="15.75" hidden="false" customHeight="false" outlineLevel="0" collapsed="false">
      <c r="A81" s="102" t="s">
        <v>115</v>
      </c>
      <c r="B81" s="91" t="n">
        <v>2600</v>
      </c>
      <c r="C81" s="101" t="s">
        <v>116</v>
      </c>
      <c r="D81" s="156" t="s">
        <v>63</v>
      </c>
      <c r="E81" s="156" t="s">
        <v>99</v>
      </c>
      <c r="F81" s="156" t="s">
        <v>63</v>
      </c>
      <c r="G81" s="156" t="s">
        <v>63</v>
      </c>
      <c r="H81" s="156" t="s">
        <v>63</v>
      </c>
      <c r="I81" s="156" t="s">
        <v>63</v>
      </c>
      <c r="J81" s="156" t="s">
        <v>99</v>
      </c>
      <c r="K81" s="156" t="s">
        <v>99</v>
      </c>
      <c r="L81" s="156" t="s">
        <v>63</v>
      </c>
      <c r="M81" s="156" t="s">
        <v>63</v>
      </c>
      <c r="N81" s="156" t="s">
        <v>63</v>
      </c>
      <c r="O81" s="156" t="s">
        <v>63</v>
      </c>
      <c r="P81" s="156" t="s">
        <v>63</v>
      </c>
      <c r="Q81" s="156" t="s">
        <v>63</v>
      </c>
      <c r="R81" s="198"/>
      <c r="S81" s="198"/>
    </row>
    <row r="82" s="18" customFormat="true" ht="26.25" hidden="false" customHeight="false" outlineLevel="0" collapsed="false">
      <c r="A82" s="93" t="s">
        <v>117</v>
      </c>
      <c r="B82" s="91" t="n">
        <v>2610</v>
      </c>
      <c r="C82" s="101" t="s">
        <v>118</v>
      </c>
      <c r="D82" s="156" t="s">
        <v>63</v>
      </c>
      <c r="E82" s="156" t="s">
        <v>99</v>
      </c>
      <c r="F82" s="156" t="s">
        <v>63</v>
      </c>
      <c r="G82" s="156" t="s">
        <v>63</v>
      </c>
      <c r="H82" s="156" t="s">
        <v>63</v>
      </c>
      <c r="I82" s="156" t="s">
        <v>63</v>
      </c>
      <c r="J82" s="156" t="s">
        <v>99</v>
      </c>
      <c r="K82" s="156" t="s">
        <v>99</v>
      </c>
      <c r="L82" s="156" t="s">
        <v>63</v>
      </c>
      <c r="M82" s="156" t="s">
        <v>63</v>
      </c>
      <c r="N82" s="156"/>
      <c r="O82" s="200" t="s">
        <v>63</v>
      </c>
      <c r="P82" s="200" t="s">
        <v>63</v>
      </c>
      <c r="Q82" s="156" t="s">
        <v>63</v>
      </c>
      <c r="R82" s="198"/>
      <c r="S82" s="198"/>
    </row>
    <row r="83" s="18" customFormat="true" ht="26.25" hidden="false" customHeight="false" outlineLevel="0" collapsed="false">
      <c r="A83" s="93" t="s">
        <v>119</v>
      </c>
      <c r="B83" s="91" t="n">
        <v>2620</v>
      </c>
      <c r="C83" s="101" t="s">
        <v>120</v>
      </c>
      <c r="D83" s="156" t="s">
        <v>63</v>
      </c>
      <c r="E83" s="156" t="s">
        <v>99</v>
      </c>
      <c r="F83" s="156" t="s">
        <v>63</v>
      </c>
      <c r="G83" s="156" t="s">
        <v>63</v>
      </c>
      <c r="H83" s="156" t="s">
        <v>63</v>
      </c>
      <c r="I83" s="156" t="s">
        <v>63</v>
      </c>
      <c r="J83" s="156" t="s">
        <v>99</v>
      </c>
      <c r="K83" s="156" t="s">
        <v>99</v>
      </c>
      <c r="L83" s="156" t="s">
        <v>63</v>
      </c>
      <c r="M83" s="156" t="s">
        <v>63</v>
      </c>
      <c r="N83" s="156"/>
      <c r="O83" s="200" t="s">
        <v>63</v>
      </c>
      <c r="P83" s="200" t="s">
        <v>63</v>
      </c>
      <c r="Q83" s="156" t="s">
        <v>63</v>
      </c>
      <c r="R83" s="198"/>
      <c r="S83" s="198"/>
    </row>
    <row r="84" s="18" customFormat="true" ht="26.25" hidden="false" customHeight="false" outlineLevel="0" collapsed="false">
      <c r="A84" s="93" t="s">
        <v>121</v>
      </c>
      <c r="B84" s="91" t="n">
        <v>2630</v>
      </c>
      <c r="C84" s="101" t="s">
        <v>122</v>
      </c>
      <c r="D84" s="156" t="s">
        <v>63</v>
      </c>
      <c r="E84" s="156" t="s">
        <v>99</v>
      </c>
      <c r="F84" s="156" t="s">
        <v>63</v>
      </c>
      <c r="G84" s="156" t="s">
        <v>63</v>
      </c>
      <c r="H84" s="156" t="s">
        <v>63</v>
      </c>
      <c r="I84" s="156" t="s">
        <v>63</v>
      </c>
      <c r="J84" s="156" t="s">
        <v>99</v>
      </c>
      <c r="K84" s="156" t="s">
        <v>99</v>
      </c>
      <c r="L84" s="156" t="s">
        <v>63</v>
      </c>
      <c r="M84" s="156" t="s">
        <v>63</v>
      </c>
      <c r="N84" s="156"/>
      <c r="O84" s="200" t="s">
        <v>63</v>
      </c>
      <c r="P84" s="200" t="s">
        <v>63</v>
      </c>
      <c r="Q84" s="156" t="s">
        <v>63</v>
      </c>
      <c r="R84" s="198"/>
      <c r="S84" s="198"/>
    </row>
    <row r="85" s="18" customFormat="true" ht="15.75" hidden="false" customHeight="false" outlineLevel="0" collapsed="false">
      <c r="A85" s="97" t="s">
        <v>123</v>
      </c>
      <c r="B85" s="91" t="n">
        <v>2700</v>
      </c>
      <c r="C85" s="101" t="s">
        <v>124</v>
      </c>
      <c r="D85" s="156" t="s">
        <v>63</v>
      </c>
      <c r="E85" s="156" t="s">
        <v>99</v>
      </c>
      <c r="F85" s="156" t="s">
        <v>63</v>
      </c>
      <c r="G85" s="156" t="s">
        <v>63</v>
      </c>
      <c r="H85" s="156" t="s">
        <v>63</v>
      </c>
      <c r="I85" s="156" t="s">
        <v>63</v>
      </c>
      <c r="J85" s="156" t="s">
        <v>99</v>
      </c>
      <c r="K85" s="156" t="s">
        <v>99</v>
      </c>
      <c r="L85" s="156" t="s">
        <v>63</v>
      </c>
      <c r="M85" s="156" t="s">
        <v>63</v>
      </c>
      <c r="N85" s="156" t="s">
        <v>63</v>
      </c>
      <c r="O85" s="156" t="s">
        <v>63</v>
      </c>
      <c r="P85" s="156" t="s">
        <v>63</v>
      </c>
      <c r="Q85" s="156" t="s">
        <v>63</v>
      </c>
      <c r="R85" s="198"/>
      <c r="S85" s="198"/>
    </row>
    <row r="86" s="18" customFormat="true" ht="15.75" hidden="false" customHeight="false" outlineLevel="0" collapsed="false">
      <c r="A86" s="97" t="s">
        <v>125</v>
      </c>
      <c r="B86" s="91" t="n">
        <v>2710</v>
      </c>
      <c r="C86" s="101" t="s">
        <v>126</v>
      </c>
      <c r="D86" s="156" t="s">
        <v>63</v>
      </c>
      <c r="E86" s="156" t="s">
        <v>99</v>
      </c>
      <c r="F86" s="156" t="s">
        <v>63</v>
      </c>
      <c r="G86" s="156" t="s">
        <v>63</v>
      </c>
      <c r="H86" s="156" t="s">
        <v>63</v>
      </c>
      <c r="I86" s="156" t="s">
        <v>63</v>
      </c>
      <c r="J86" s="156" t="s">
        <v>99</v>
      </c>
      <c r="K86" s="156" t="s">
        <v>99</v>
      </c>
      <c r="L86" s="156" t="s">
        <v>63</v>
      </c>
      <c r="M86" s="156" t="s">
        <v>63</v>
      </c>
      <c r="N86" s="156" t="s">
        <v>63</v>
      </c>
      <c r="O86" s="156" t="s">
        <v>63</v>
      </c>
      <c r="P86" s="156" t="s">
        <v>63</v>
      </c>
      <c r="Q86" s="156" t="s">
        <v>63</v>
      </c>
      <c r="R86" s="198"/>
      <c r="S86" s="198"/>
    </row>
    <row r="87" s="18" customFormat="true" ht="15.75" hidden="false" customHeight="false" outlineLevel="0" collapsed="false">
      <c r="A87" s="97" t="s">
        <v>127</v>
      </c>
      <c r="B87" s="91" t="n">
        <v>2720</v>
      </c>
      <c r="C87" s="101" t="s">
        <v>128</v>
      </c>
      <c r="D87" s="156" t="s">
        <v>63</v>
      </c>
      <c r="E87" s="156" t="s">
        <v>99</v>
      </c>
      <c r="F87" s="156" t="s">
        <v>63</v>
      </c>
      <c r="G87" s="156" t="s">
        <v>63</v>
      </c>
      <c r="H87" s="156" t="s">
        <v>63</v>
      </c>
      <c r="I87" s="156" t="s">
        <v>63</v>
      </c>
      <c r="J87" s="156" t="s">
        <v>99</v>
      </c>
      <c r="K87" s="156" t="s">
        <v>99</v>
      </c>
      <c r="L87" s="156" t="s">
        <v>63</v>
      </c>
      <c r="M87" s="156" t="s">
        <v>63</v>
      </c>
      <c r="N87" s="156" t="s">
        <v>63</v>
      </c>
      <c r="O87" s="156" t="s">
        <v>63</v>
      </c>
      <c r="P87" s="156" t="s">
        <v>63</v>
      </c>
      <c r="Q87" s="156" t="s">
        <v>63</v>
      </c>
      <c r="R87" s="198"/>
      <c r="S87" s="198"/>
      <c r="T87" s="282"/>
      <c r="U87" s="282"/>
      <c r="V87" s="282"/>
      <c r="W87" s="282"/>
      <c r="X87" s="282"/>
      <c r="Y87" s="282"/>
      <c r="Z87" s="282"/>
      <c r="AA87" s="282"/>
      <c r="AB87" s="282"/>
      <c r="AC87" s="282"/>
      <c r="AD87" s="282"/>
    </row>
    <row r="88" s="18" customFormat="true" ht="15.75" hidden="false" customHeight="false" outlineLevel="0" collapsed="false">
      <c r="A88" s="97" t="s">
        <v>129</v>
      </c>
      <c r="B88" s="91" t="n">
        <v>2730</v>
      </c>
      <c r="C88" s="101" t="s">
        <v>130</v>
      </c>
      <c r="D88" s="156"/>
      <c r="E88" s="156"/>
      <c r="F88" s="156"/>
      <c r="G88" s="156"/>
      <c r="H88" s="156"/>
      <c r="I88" s="156"/>
      <c r="J88" s="156"/>
      <c r="K88" s="156"/>
      <c r="L88" s="156" t="s">
        <v>63</v>
      </c>
      <c r="M88" s="156" t="s">
        <v>63</v>
      </c>
      <c r="N88" s="156" t="s">
        <v>63</v>
      </c>
      <c r="O88" s="156" t="s">
        <v>63</v>
      </c>
      <c r="P88" s="156" t="s">
        <v>63</v>
      </c>
      <c r="Q88" s="156" t="s">
        <v>63</v>
      </c>
      <c r="R88" s="198"/>
      <c r="S88" s="198"/>
      <c r="T88" s="282"/>
      <c r="U88" s="282"/>
      <c r="V88" s="282"/>
      <c r="W88" s="282"/>
      <c r="X88" s="282"/>
      <c r="Y88" s="282"/>
      <c r="Z88" s="282"/>
      <c r="AA88" s="282"/>
      <c r="AB88" s="282"/>
      <c r="AC88" s="282"/>
      <c r="AD88" s="282"/>
    </row>
    <row r="89" s="18" customFormat="true" ht="15.75" hidden="false" customHeight="false" outlineLevel="0" collapsed="false">
      <c r="A89" s="103" t="s">
        <v>131</v>
      </c>
      <c r="B89" s="91" t="n">
        <v>2800</v>
      </c>
      <c r="C89" s="101" t="s">
        <v>132</v>
      </c>
      <c r="D89" s="156" t="s">
        <v>63</v>
      </c>
      <c r="E89" s="156" t="s">
        <v>99</v>
      </c>
      <c r="F89" s="156" t="s">
        <v>63</v>
      </c>
      <c r="G89" s="156" t="s">
        <v>63</v>
      </c>
      <c r="H89" s="156" t="s">
        <v>63</v>
      </c>
      <c r="I89" s="156" t="s">
        <v>63</v>
      </c>
      <c r="J89" s="156" t="s">
        <v>99</v>
      </c>
      <c r="K89" s="156" t="s">
        <v>99</v>
      </c>
      <c r="L89" s="156" t="s">
        <v>63</v>
      </c>
      <c r="M89" s="156" t="s">
        <v>63</v>
      </c>
      <c r="N89" s="156" t="s">
        <v>63</v>
      </c>
      <c r="O89" s="156" t="s">
        <v>63</v>
      </c>
      <c r="P89" s="156" t="s">
        <v>63</v>
      </c>
      <c r="Q89" s="156" t="s">
        <v>63</v>
      </c>
      <c r="R89" s="198"/>
      <c r="S89" s="198"/>
    </row>
    <row r="90" s="18" customFormat="true" ht="15.75" hidden="false" customHeight="false" outlineLevel="0" collapsed="false">
      <c r="A90" s="104" t="s">
        <v>133</v>
      </c>
      <c r="B90" s="91" t="n">
        <v>3000</v>
      </c>
      <c r="C90" s="101" t="s">
        <v>134</v>
      </c>
      <c r="D90" s="156" t="s">
        <v>63</v>
      </c>
      <c r="E90" s="156" t="s">
        <v>99</v>
      </c>
      <c r="F90" s="156" t="s">
        <v>63</v>
      </c>
      <c r="G90" s="156" t="s">
        <v>63</v>
      </c>
      <c r="H90" s="156" t="s">
        <v>63</v>
      </c>
      <c r="I90" s="156" t="s">
        <v>63</v>
      </c>
      <c r="J90" s="157" t="e">
        <f aca="false">J91+J105+J106+J107</f>
        <v>#REF!</v>
      </c>
      <c r="K90" s="157" t="e">
        <f aca="false">K91+K105+K106+K107</f>
        <v>#REF!</v>
      </c>
      <c r="L90" s="156" t="s">
        <v>63</v>
      </c>
      <c r="M90" s="156" t="s">
        <v>63</v>
      </c>
      <c r="N90" s="156" t="s">
        <v>63</v>
      </c>
      <c r="O90" s="156" t="s">
        <v>63</v>
      </c>
      <c r="P90" s="156" t="s">
        <v>63</v>
      </c>
      <c r="Q90" s="156" t="s">
        <v>63</v>
      </c>
      <c r="R90" s="198"/>
      <c r="S90" s="198"/>
      <c r="T90" s="282"/>
      <c r="U90" s="282"/>
      <c r="V90" s="282"/>
      <c r="W90" s="282"/>
      <c r="X90" s="282"/>
      <c r="Y90" s="282"/>
      <c r="Z90" s="282"/>
      <c r="AA90" s="282"/>
      <c r="AB90" s="282"/>
      <c r="AC90" s="282"/>
      <c r="AD90" s="282"/>
      <c r="AE90" s="282"/>
      <c r="AF90" s="282"/>
    </row>
    <row r="91" s="18" customFormat="true" ht="15.75" hidden="false" customHeight="false" outlineLevel="0" collapsed="false">
      <c r="A91" s="105" t="s">
        <v>135</v>
      </c>
      <c r="B91" s="91" t="n">
        <v>3100</v>
      </c>
      <c r="C91" s="101" t="s">
        <v>136</v>
      </c>
      <c r="D91" s="156" t="s">
        <v>63</v>
      </c>
      <c r="E91" s="156" t="s">
        <v>99</v>
      </c>
      <c r="F91" s="156" t="s">
        <v>63</v>
      </c>
      <c r="G91" s="156" t="s">
        <v>63</v>
      </c>
      <c r="H91" s="156" t="s">
        <v>63</v>
      </c>
      <c r="I91" s="156" t="s">
        <v>63</v>
      </c>
      <c r="J91" s="157" t="e">
        <f aca="false">J92+J93+J97+J101</f>
        <v>#REF!</v>
      </c>
      <c r="K91" s="157" t="e">
        <f aca="false">K92+K93+K97+K101</f>
        <v>#REF!</v>
      </c>
      <c r="L91" s="156" t="s">
        <v>63</v>
      </c>
      <c r="M91" s="156" t="s">
        <v>63</v>
      </c>
      <c r="N91" s="156"/>
      <c r="O91" s="200" t="s">
        <v>63</v>
      </c>
      <c r="P91" s="200" t="s">
        <v>63</v>
      </c>
      <c r="Q91" s="156" t="s">
        <v>63</v>
      </c>
      <c r="R91" s="198"/>
      <c r="S91" s="198"/>
      <c r="T91" s="278"/>
      <c r="U91" s="278"/>
      <c r="V91" s="282"/>
      <c r="W91" s="282"/>
      <c r="X91" s="282"/>
      <c r="Y91" s="282"/>
      <c r="Z91" s="282"/>
      <c r="AA91" s="282"/>
      <c r="AB91" s="282"/>
      <c r="AC91" s="282"/>
      <c r="AD91" s="282"/>
      <c r="AE91" s="282"/>
      <c r="AF91" s="282"/>
    </row>
    <row r="92" s="18" customFormat="true" ht="26.25" hidden="false" customHeight="false" outlineLevel="0" collapsed="false">
      <c r="A92" s="93" t="s">
        <v>137</v>
      </c>
      <c r="B92" s="91" t="n">
        <v>3110</v>
      </c>
      <c r="C92" s="101" t="s">
        <v>138</v>
      </c>
      <c r="D92" s="156" t="s">
        <v>63</v>
      </c>
      <c r="E92" s="156" t="s">
        <v>99</v>
      </c>
      <c r="F92" s="156" t="s">
        <v>63</v>
      </c>
      <c r="G92" s="156" t="s">
        <v>63</v>
      </c>
      <c r="H92" s="156" t="s">
        <v>63</v>
      </c>
      <c r="I92" s="156" t="s">
        <v>63</v>
      </c>
      <c r="J92" s="157" t="e">
        <f aca="false">SUM('70101'!J71+#REF!+'70202'!J69+'70301'!J69+'70303'!J68+'70304'!J92+'70401'!J69+'70802'!J68+'70804'!J64+'70805'!J69+'70806'!J68)</f>
        <v>#REF!</v>
      </c>
      <c r="K92" s="157" t="e">
        <f aca="false">SUM('70101'!K71+#REF!+'70202'!K69+'70301'!K69+'70303'!K68+'70304'!K92+'70401'!K69+'70802'!K68+'70804'!K64+'70805'!K69+'70806'!K68)</f>
        <v>#REF!</v>
      </c>
      <c r="L92" s="156" t="s">
        <v>63</v>
      </c>
      <c r="M92" s="156" t="s">
        <v>63</v>
      </c>
      <c r="N92" s="156"/>
      <c r="O92" s="200" t="s">
        <v>63</v>
      </c>
      <c r="P92" s="200" t="s">
        <v>63</v>
      </c>
      <c r="Q92" s="156" t="s">
        <v>63</v>
      </c>
      <c r="R92" s="198"/>
      <c r="S92" s="198"/>
      <c r="T92" s="282"/>
      <c r="U92" s="282"/>
      <c r="V92" s="282"/>
      <c r="W92" s="282"/>
      <c r="X92" s="282"/>
      <c r="Y92" s="282"/>
      <c r="Z92" s="282"/>
      <c r="AA92" s="282"/>
      <c r="AB92" s="282"/>
      <c r="AC92" s="282"/>
      <c r="AD92" s="282"/>
      <c r="AE92" s="282"/>
      <c r="AF92" s="282"/>
    </row>
    <row r="93" s="18" customFormat="true" ht="15.75" hidden="false" customHeight="false" outlineLevel="0" collapsed="false">
      <c r="A93" s="93" t="s">
        <v>139</v>
      </c>
      <c r="B93" s="91" t="n">
        <v>3120</v>
      </c>
      <c r="C93" s="101" t="s">
        <v>140</v>
      </c>
      <c r="D93" s="156" t="s">
        <v>63</v>
      </c>
      <c r="E93" s="156" t="s">
        <v>99</v>
      </c>
      <c r="F93" s="156" t="s">
        <v>63</v>
      </c>
      <c r="G93" s="156" t="s">
        <v>63</v>
      </c>
      <c r="H93" s="156" t="s">
        <v>63</v>
      </c>
      <c r="I93" s="156" t="s">
        <v>63</v>
      </c>
      <c r="J93" s="156" t="s">
        <v>99</v>
      </c>
      <c r="K93" s="156" t="s">
        <v>99</v>
      </c>
      <c r="L93" s="156" t="s">
        <v>63</v>
      </c>
      <c r="M93" s="156" t="s">
        <v>63</v>
      </c>
      <c r="N93" s="156"/>
      <c r="O93" s="200" t="s">
        <v>63</v>
      </c>
      <c r="P93" s="200" t="s">
        <v>63</v>
      </c>
      <c r="Q93" s="156" t="s">
        <v>63</v>
      </c>
      <c r="R93" s="198"/>
      <c r="S93" s="198"/>
      <c r="T93" s="282"/>
      <c r="U93" s="282"/>
      <c r="V93" s="282"/>
      <c r="W93" s="282"/>
      <c r="X93" s="282"/>
      <c r="Y93" s="282"/>
      <c r="Z93" s="282"/>
      <c r="AA93" s="282"/>
      <c r="AB93" s="282"/>
      <c r="AC93" s="282"/>
      <c r="AD93" s="282"/>
      <c r="AE93" s="282"/>
      <c r="AF93" s="282"/>
    </row>
    <row r="94" s="18" customFormat="true" ht="14.25" hidden="false" customHeight="true" outlineLevel="0" collapsed="false">
      <c r="A94" s="93" t="s">
        <v>141</v>
      </c>
      <c r="B94" s="91" t="n">
        <v>3121</v>
      </c>
      <c r="C94" s="101" t="s">
        <v>142</v>
      </c>
      <c r="D94" s="156" t="s">
        <v>63</v>
      </c>
      <c r="E94" s="156" t="s">
        <v>99</v>
      </c>
      <c r="F94" s="156" t="s">
        <v>63</v>
      </c>
      <c r="G94" s="156" t="s">
        <v>63</v>
      </c>
      <c r="H94" s="156" t="s">
        <v>63</v>
      </c>
      <c r="I94" s="156" t="s">
        <v>63</v>
      </c>
      <c r="J94" s="156" t="s">
        <v>99</v>
      </c>
      <c r="K94" s="156" t="s">
        <v>99</v>
      </c>
      <c r="L94" s="156" t="s">
        <v>63</v>
      </c>
      <c r="M94" s="156" t="s">
        <v>63</v>
      </c>
      <c r="N94" s="156"/>
      <c r="O94" s="200" t="s">
        <v>63</v>
      </c>
      <c r="P94" s="200" t="s">
        <v>63</v>
      </c>
      <c r="Q94" s="156" t="s">
        <v>63</v>
      </c>
      <c r="R94" s="198"/>
      <c r="S94" s="198"/>
      <c r="T94" s="282"/>
      <c r="U94" s="282"/>
      <c r="V94" s="282"/>
      <c r="W94" s="282"/>
      <c r="X94" s="282"/>
      <c r="Y94" s="282"/>
      <c r="Z94" s="282"/>
      <c r="AA94" s="282"/>
      <c r="AB94" s="282"/>
      <c r="AC94" s="282"/>
      <c r="AD94" s="282"/>
      <c r="AE94" s="282"/>
      <c r="AF94" s="282"/>
    </row>
    <row r="95" s="18" customFormat="true" ht="15.75" hidden="true" customHeight="true" outlineLevel="0" collapsed="false">
      <c r="A95" s="106" t="s">
        <v>143</v>
      </c>
      <c r="B95" s="91" t="n">
        <v>2122</v>
      </c>
      <c r="C95" s="101" t="s">
        <v>142</v>
      </c>
      <c r="D95" s="156" t="s">
        <v>99</v>
      </c>
      <c r="E95" s="156" t="s">
        <v>99</v>
      </c>
      <c r="F95" s="156" t="s">
        <v>99</v>
      </c>
      <c r="G95" s="156" t="s">
        <v>99</v>
      </c>
      <c r="H95" s="156" t="s">
        <v>99</v>
      </c>
      <c r="I95" s="156" t="s">
        <v>99</v>
      </c>
      <c r="J95" s="156" t="s">
        <v>99</v>
      </c>
      <c r="K95" s="156" t="s">
        <v>99</v>
      </c>
      <c r="L95" s="156" t="s">
        <v>99</v>
      </c>
      <c r="M95" s="156" t="s">
        <v>99</v>
      </c>
      <c r="N95" s="156"/>
      <c r="O95" s="200" t="s">
        <v>99</v>
      </c>
      <c r="P95" s="200" t="s">
        <v>99</v>
      </c>
      <c r="Q95" s="156" t="s">
        <v>99</v>
      </c>
      <c r="R95" s="198"/>
      <c r="S95" s="198"/>
      <c r="T95" s="282"/>
      <c r="U95" s="282"/>
      <c r="V95" s="282"/>
      <c r="W95" s="282"/>
      <c r="X95" s="282"/>
      <c r="Y95" s="282"/>
      <c r="Z95" s="282"/>
      <c r="AA95" s="282"/>
      <c r="AB95" s="282"/>
      <c r="AC95" s="282"/>
      <c r="AD95" s="282"/>
      <c r="AE95" s="282"/>
      <c r="AF95" s="282"/>
    </row>
    <row r="96" s="18" customFormat="true" ht="26.25" hidden="false" customHeight="false" outlineLevel="0" collapsed="false">
      <c r="A96" s="93" t="s">
        <v>144</v>
      </c>
      <c r="B96" s="91" t="n">
        <v>3122</v>
      </c>
      <c r="C96" s="101" t="s">
        <v>145</v>
      </c>
      <c r="D96" s="156" t="s">
        <v>63</v>
      </c>
      <c r="E96" s="156" t="s">
        <v>99</v>
      </c>
      <c r="F96" s="156" t="s">
        <v>63</v>
      </c>
      <c r="G96" s="156" t="s">
        <v>63</v>
      </c>
      <c r="H96" s="156" t="s">
        <v>63</v>
      </c>
      <c r="I96" s="156" t="s">
        <v>63</v>
      </c>
      <c r="J96" s="156" t="s">
        <v>99</v>
      </c>
      <c r="K96" s="156" t="s">
        <v>99</v>
      </c>
      <c r="L96" s="156" t="s">
        <v>63</v>
      </c>
      <c r="M96" s="156" t="s">
        <v>63</v>
      </c>
      <c r="N96" s="156"/>
      <c r="O96" s="200" t="s">
        <v>63</v>
      </c>
      <c r="P96" s="200" t="s">
        <v>63</v>
      </c>
      <c r="Q96" s="156" t="s">
        <v>63</v>
      </c>
      <c r="R96" s="198"/>
      <c r="S96" s="198"/>
      <c r="T96" s="282"/>
      <c r="U96" s="282"/>
      <c r="V96" s="282"/>
      <c r="W96" s="282"/>
      <c r="X96" s="282"/>
      <c r="Y96" s="282"/>
      <c r="Z96" s="282"/>
      <c r="AA96" s="282"/>
      <c r="AB96" s="282"/>
      <c r="AC96" s="282"/>
      <c r="AD96" s="282"/>
      <c r="AE96" s="282"/>
      <c r="AF96" s="282"/>
    </row>
    <row r="97" s="18" customFormat="true" ht="15.75" hidden="false" customHeight="false" outlineLevel="0" collapsed="false">
      <c r="A97" s="230" t="s">
        <v>146</v>
      </c>
      <c r="B97" s="91" t="n">
        <v>3130</v>
      </c>
      <c r="C97" s="101" t="s">
        <v>147</v>
      </c>
      <c r="D97" s="156" t="s">
        <v>63</v>
      </c>
      <c r="E97" s="156" t="s">
        <v>99</v>
      </c>
      <c r="F97" s="156" t="s">
        <v>63</v>
      </c>
      <c r="G97" s="156" t="s">
        <v>63</v>
      </c>
      <c r="H97" s="156" t="s">
        <v>63</v>
      </c>
      <c r="I97" s="156" t="s">
        <v>63</v>
      </c>
      <c r="J97" s="157" t="e">
        <f aca="false">J98+J99+J100</f>
        <v>#REF!</v>
      </c>
      <c r="K97" s="157" t="e">
        <f aca="false">K98+K99+K100</f>
        <v>#REF!</v>
      </c>
      <c r="L97" s="156" t="s">
        <v>63</v>
      </c>
      <c r="M97" s="156" t="s">
        <v>63</v>
      </c>
      <c r="N97" s="156"/>
      <c r="O97" s="200" t="s">
        <v>63</v>
      </c>
      <c r="P97" s="200" t="s">
        <v>63</v>
      </c>
      <c r="Q97" s="156" t="s">
        <v>63</v>
      </c>
      <c r="R97" s="198"/>
      <c r="S97" s="198"/>
      <c r="T97" s="278"/>
      <c r="U97" s="278"/>
      <c r="V97" s="282"/>
      <c r="W97" s="282"/>
      <c r="X97" s="282"/>
      <c r="Y97" s="282"/>
      <c r="Z97" s="282"/>
      <c r="AA97" s="282"/>
      <c r="AB97" s="282"/>
      <c r="AC97" s="282"/>
      <c r="AD97" s="282"/>
      <c r="AE97" s="282"/>
      <c r="AF97" s="282"/>
    </row>
    <row r="98" s="18" customFormat="true" ht="26.25" hidden="false" customHeight="false" outlineLevel="0" collapsed="false">
      <c r="A98" s="230" t="s">
        <v>148</v>
      </c>
      <c r="B98" s="91" t="n">
        <v>3131</v>
      </c>
      <c r="C98" s="101" t="s">
        <v>149</v>
      </c>
      <c r="D98" s="156" t="s">
        <v>63</v>
      </c>
      <c r="E98" s="156" t="s">
        <v>99</v>
      </c>
      <c r="F98" s="156" t="s">
        <v>63</v>
      </c>
      <c r="G98" s="156" t="s">
        <v>63</v>
      </c>
      <c r="H98" s="156" t="s">
        <v>63</v>
      </c>
      <c r="I98" s="157" t="s">
        <v>63</v>
      </c>
      <c r="J98" s="157" t="e">
        <f aca="false">SUM('70101'!J77+#REF!+'70202'!J75+'70301'!J75+'70303'!J74+'70304'!J98+'70401'!J75+'70802'!J73+'70804'!J70+'70805'!J75+'70806'!J74)</f>
        <v>#REF!</v>
      </c>
      <c r="K98" s="157" t="e">
        <f aca="false">SUM('70101'!K77+#REF!+'70202'!K75+'70301'!K75+'70303'!K74+'70304'!K98+'70401'!K75+'70802'!K73+'70804'!K70+'70805'!K75+'70806'!K74)</f>
        <v>#REF!</v>
      </c>
      <c r="L98" s="156" t="s">
        <v>63</v>
      </c>
      <c r="M98" s="156" t="s">
        <v>63</v>
      </c>
      <c r="N98" s="156"/>
      <c r="O98" s="200" t="s">
        <v>63</v>
      </c>
      <c r="P98" s="200" t="s">
        <v>63</v>
      </c>
      <c r="Q98" s="156" t="s">
        <v>63</v>
      </c>
      <c r="R98" s="198"/>
      <c r="S98" s="198"/>
      <c r="T98" s="282"/>
      <c r="U98" s="282"/>
      <c r="V98" s="282"/>
      <c r="W98" s="282"/>
      <c r="X98" s="282"/>
      <c r="Y98" s="282"/>
      <c r="Z98" s="282"/>
      <c r="AA98" s="282"/>
      <c r="AB98" s="282"/>
      <c r="AC98" s="282"/>
      <c r="AD98" s="282"/>
      <c r="AE98" s="282"/>
      <c r="AF98" s="282"/>
    </row>
    <row r="99" s="18" customFormat="true" ht="15.75" hidden="true" customHeight="true" outlineLevel="0" collapsed="false">
      <c r="A99" s="230" t="s">
        <v>150</v>
      </c>
      <c r="B99" s="91" t="n">
        <v>2132</v>
      </c>
      <c r="C99" s="101" t="s">
        <v>149</v>
      </c>
      <c r="D99" s="156" t="s">
        <v>99</v>
      </c>
      <c r="E99" s="156" t="s">
        <v>99</v>
      </c>
      <c r="F99" s="156" t="s">
        <v>99</v>
      </c>
      <c r="G99" s="156" t="s">
        <v>99</v>
      </c>
      <c r="H99" s="156" t="s">
        <v>99</v>
      </c>
      <c r="I99" s="157" t="e">
        <f aca="false">SUM('70101'!I78+'70201'!I76+'70202'!I76+'70301'!I76+'70303'!I75+'70304'!I99+'70401'!I76+'70802'!I74+'70804'!I71+'70805'!I76+'70806'!I75)</f>
        <v>#VALUE!</v>
      </c>
      <c r="J99" s="157" t="e">
        <f aca="false">SUM('70101'!J78+#REF!+'70202'!J76+'70301'!J76+'70303'!J75+'70304'!J99+'70401'!J76+'70802'!J74+'70804'!J71+'70805'!J76+'70806'!J75)</f>
        <v>#REF!</v>
      </c>
      <c r="K99" s="157" t="e">
        <f aca="false">SUM('70101'!K78+#REF!+'70202'!K76+'70301'!K76+'70303'!K75+'70304'!K99+'70401'!K76+'70802'!K74+'70804'!K71+'70805'!K76+'70806'!K75)</f>
        <v>#REF!</v>
      </c>
      <c r="L99" s="156" t="s">
        <v>99</v>
      </c>
      <c r="M99" s="156" t="s">
        <v>99</v>
      </c>
      <c r="N99" s="156"/>
      <c r="O99" s="200" t="s">
        <v>99</v>
      </c>
      <c r="P99" s="200" t="s">
        <v>99</v>
      </c>
      <c r="Q99" s="156" t="s">
        <v>99</v>
      </c>
      <c r="R99" s="198"/>
      <c r="S99" s="198"/>
      <c r="T99" s="282"/>
      <c r="U99" s="282"/>
      <c r="V99" s="282"/>
      <c r="W99" s="282"/>
      <c r="X99" s="282"/>
      <c r="Y99" s="282"/>
      <c r="Z99" s="282"/>
      <c r="AA99" s="282"/>
      <c r="AB99" s="282"/>
      <c r="AC99" s="282"/>
      <c r="AD99" s="282"/>
      <c r="AE99" s="282"/>
      <c r="AF99" s="282"/>
    </row>
    <row r="100" s="18" customFormat="true" ht="15.75" hidden="false" customHeight="false" outlineLevel="0" collapsed="false">
      <c r="A100" s="230" t="s">
        <v>151</v>
      </c>
      <c r="B100" s="91" t="n">
        <v>3132</v>
      </c>
      <c r="C100" s="101" t="s">
        <v>152</v>
      </c>
      <c r="D100" s="156" t="s">
        <v>63</v>
      </c>
      <c r="E100" s="156" t="s">
        <v>99</v>
      </c>
      <c r="F100" s="156" t="s">
        <v>63</v>
      </c>
      <c r="G100" s="156" t="s">
        <v>63</v>
      </c>
      <c r="H100" s="156" t="s">
        <v>63</v>
      </c>
      <c r="I100" s="157" t="s">
        <v>63</v>
      </c>
      <c r="J100" s="157" t="e">
        <f aca="false">SUM('70101'!J79+#REF!+'70202'!J77+'70301'!J77+'70303'!J76+'70304'!J100+'70401'!J77+'70802'!J75+'70804'!J72+'70805'!J77+'70806'!J76)</f>
        <v>#REF!</v>
      </c>
      <c r="K100" s="157" t="e">
        <f aca="false">SUM('70101'!K79+#REF!+'70202'!K77+'70301'!K77+'70303'!K76+'70304'!K100+'70401'!K77+'70802'!K75+'70804'!K72+'70805'!K77+'70806'!K76)</f>
        <v>#REF!</v>
      </c>
      <c r="L100" s="156" t="s">
        <v>63</v>
      </c>
      <c r="M100" s="156" t="s">
        <v>63</v>
      </c>
      <c r="N100" s="156"/>
      <c r="O100" s="200" t="s">
        <v>63</v>
      </c>
      <c r="P100" s="200" t="s">
        <v>63</v>
      </c>
      <c r="Q100" s="156" t="s">
        <v>63</v>
      </c>
      <c r="R100" s="198"/>
      <c r="S100" s="198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</row>
    <row r="101" s="18" customFormat="true" ht="15.75" hidden="false" customHeight="false" outlineLevel="0" collapsed="false">
      <c r="A101" s="230" t="s">
        <v>153</v>
      </c>
      <c r="B101" s="91" t="n">
        <v>3140</v>
      </c>
      <c r="C101" s="101" t="s">
        <v>154</v>
      </c>
      <c r="D101" s="156" t="s">
        <v>63</v>
      </c>
      <c r="E101" s="156" t="s">
        <v>99</v>
      </c>
      <c r="F101" s="156" t="s">
        <v>63</v>
      </c>
      <c r="G101" s="156" t="s">
        <v>63</v>
      </c>
      <c r="H101" s="156" t="s">
        <v>63</v>
      </c>
      <c r="I101" s="156" t="s">
        <v>63</v>
      </c>
      <c r="J101" s="156" t="s">
        <v>99</v>
      </c>
      <c r="K101" s="156" t="s">
        <v>99</v>
      </c>
      <c r="L101" s="156" t="s">
        <v>63</v>
      </c>
      <c r="M101" s="156" t="s">
        <v>63</v>
      </c>
      <c r="N101" s="156"/>
      <c r="O101" s="200" t="s">
        <v>63</v>
      </c>
      <c r="P101" s="200" t="s">
        <v>63</v>
      </c>
      <c r="Q101" s="156" t="s">
        <v>63</v>
      </c>
      <c r="R101" s="198"/>
      <c r="S101" s="198"/>
      <c r="T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D101" s="282"/>
      <c r="AE101" s="282"/>
      <c r="AF101" s="282"/>
    </row>
    <row r="102" s="18" customFormat="true" ht="26.25" hidden="false" customHeight="false" outlineLevel="0" collapsed="false">
      <c r="A102" s="230" t="s">
        <v>155</v>
      </c>
      <c r="B102" s="91" t="n">
        <v>3141</v>
      </c>
      <c r="C102" s="101" t="s">
        <v>156</v>
      </c>
      <c r="D102" s="156" t="s">
        <v>63</v>
      </c>
      <c r="E102" s="156" t="s">
        <v>99</v>
      </c>
      <c r="F102" s="156" t="s">
        <v>63</v>
      </c>
      <c r="G102" s="156" t="s">
        <v>63</v>
      </c>
      <c r="H102" s="156" t="s">
        <v>63</v>
      </c>
      <c r="I102" s="156" t="s">
        <v>63</v>
      </c>
      <c r="J102" s="156" t="s">
        <v>99</v>
      </c>
      <c r="K102" s="156" t="s">
        <v>99</v>
      </c>
      <c r="L102" s="156" t="s">
        <v>63</v>
      </c>
      <c r="M102" s="156" t="s">
        <v>63</v>
      </c>
      <c r="N102" s="156"/>
      <c r="O102" s="156" t="s">
        <v>63</v>
      </c>
      <c r="P102" s="156" t="s">
        <v>63</v>
      </c>
      <c r="Q102" s="156" t="s">
        <v>63</v>
      </c>
      <c r="R102" s="198"/>
      <c r="S102" s="198"/>
      <c r="T102" s="282"/>
      <c r="U102" s="282"/>
      <c r="V102" s="282"/>
      <c r="W102" s="282"/>
      <c r="X102" s="282"/>
      <c r="Y102" s="282"/>
      <c r="Z102" s="282"/>
      <c r="AA102" s="282"/>
      <c r="AB102" s="282"/>
      <c r="AC102" s="282"/>
      <c r="AD102" s="282"/>
      <c r="AE102" s="282"/>
      <c r="AF102" s="282"/>
    </row>
    <row r="103" s="18" customFormat="true" ht="15.75" hidden="false" customHeight="true" outlineLevel="0" collapsed="false">
      <c r="A103" s="230" t="s">
        <v>157</v>
      </c>
      <c r="B103" s="91" t="n">
        <v>3142</v>
      </c>
      <c r="C103" s="101" t="s">
        <v>158</v>
      </c>
      <c r="D103" s="156" t="s">
        <v>63</v>
      </c>
      <c r="E103" s="156" t="s">
        <v>99</v>
      </c>
      <c r="F103" s="156" t="s">
        <v>63</v>
      </c>
      <c r="G103" s="156" t="s">
        <v>63</v>
      </c>
      <c r="H103" s="156" t="s">
        <v>63</v>
      </c>
      <c r="I103" s="156" t="s">
        <v>63</v>
      </c>
      <c r="J103" s="156" t="s">
        <v>99</v>
      </c>
      <c r="K103" s="156" t="s">
        <v>99</v>
      </c>
      <c r="L103" s="156" t="s">
        <v>63</v>
      </c>
      <c r="M103" s="156" t="s">
        <v>63</v>
      </c>
      <c r="N103" s="156"/>
      <c r="O103" s="156" t="s">
        <v>63</v>
      </c>
      <c r="P103" s="156" t="s">
        <v>63</v>
      </c>
      <c r="Q103" s="156" t="s">
        <v>63</v>
      </c>
      <c r="R103" s="198"/>
      <c r="S103" s="198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</row>
    <row r="104" s="18" customFormat="true" ht="26.25" hidden="false" customHeight="false" outlineLevel="0" collapsed="false">
      <c r="A104" s="230" t="s">
        <v>159</v>
      </c>
      <c r="B104" s="91" t="n">
        <v>3143</v>
      </c>
      <c r="C104" s="101" t="s">
        <v>160</v>
      </c>
      <c r="D104" s="156" t="s">
        <v>63</v>
      </c>
      <c r="E104" s="156" t="s">
        <v>99</v>
      </c>
      <c r="F104" s="156" t="s">
        <v>63</v>
      </c>
      <c r="G104" s="156" t="s">
        <v>63</v>
      </c>
      <c r="H104" s="156" t="s">
        <v>63</v>
      </c>
      <c r="I104" s="156" t="s">
        <v>63</v>
      </c>
      <c r="J104" s="156" t="s">
        <v>99</v>
      </c>
      <c r="K104" s="156" t="s">
        <v>99</v>
      </c>
      <c r="L104" s="156" t="s">
        <v>63</v>
      </c>
      <c r="M104" s="156" t="s">
        <v>63</v>
      </c>
      <c r="N104" s="156"/>
      <c r="O104" s="156" t="s">
        <v>63</v>
      </c>
      <c r="P104" s="156" t="s">
        <v>63</v>
      </c>
      <c r="Q104" s="156" t="s">
        <v>63</v>
      </c>
      <c r="R104" s="198"/>
      <c r="S104" s="198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</row>
    <row r="105" s="18" customFormat="true" ht="15.75" hidden="false" customHeight="false" outlineLevel="0" collapsed="false">
      <c r="A105" s="110" t="s">
        <v>161</v>
      </c>
      <c r="B105" s="91" t="n">
        <v>3150</v>
      </c>
      <c r="C105" s="109" t="s">
        <v>162</v>
      </c>
      <c r="D105" s="156" t="s">
        <v>63</v>
      </c>
      <c r="E105" s="156" t="s">
        <v>99</v>
      </c>
      <c r="F105" s="156" t="s">
        <v>63</v>
      </c>
      <c r="G105" s="156" t="s">
        <v>63</v>
      </c>
      <c r="H105" s="156" t="s">
        <v>63</v>
      </c>
      <c r="I105" s="156" t="s">
        <v>63</v>
      </c>
      <c r="J105" s="156" t="s">
        <v>99</v>
      </c>
      <c r="K105" s="156" t="s">
        <v>99</v>
      </c>
      <c r="L105" s="156" t="s">
        <v>63</v>
      </c>
      <c r="M105" s="156" t="s">
        <v>63</v>
      </c>
      <c r="N105" s="156" t="s">
        <v>63</v>
      </c>
      <c r="O105" s="156" t="s">
        <v>63</v>
      </c>
      <c r="P105" s="156" t="s">
        <v>63</v>
      </c>
      <c r="Q105" s="156" t="s">
        <v>63</v>
      </c>
      <c r="R105" s="198"/>
      <c r="S105" s="198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</row>
    <row r="106" s="18" customFormat="true" ht="15.75" hidden="false" customHeight="false" outlineLevel="0" collapsed="false">
      <c r="A106" s="90" t="s">
        <v>163</v>
      </c>
      <c r="B106" s="91" t="n">
        <v>3160</v>
      </c>
      <c r="C106" s="109" t="s">
        <v>164</v>
      </c>
      <c r="D106" s="156" t="s">
        <v>63</v>
      </c>
      <c r="E106" s="156" t="s">
        <v>99</v>
      </c>
      <c r="F106" s="156" t="s">
        <v>63</v>
      </c>
      <c r="G106" s="156" t="s">
        <v>63</v>
      </c>
      <c r="H106" s="156" t="s">
        <v>63</v>
      </c>
      <c r="I106" s="156" t="s">
        <v>63</v>
      </c>
      <c r="J106" s="156" t="s">
        <v>99</v>
      </c>
      <c r="K106" s="156" t="s">
        <v>99</v>
      </c>
      <c r="L106" s="156" t="s">
        <v>63</v>
      </c>
      <c r="M106" s="156" t="s">
        <v>63</v>
      </c>
      <c r="N106" s="156" t="s">
        <v>63</v>
      </c>
      <c r="O106" s="156" t="s">
        <v>63</v>
      </c>
      <c r="P106" s="156" t="s">
        <v>63</v>
      </c>
      <c r="Q106" s="156" t="s">
        <v>63</v>
      </c>
      <c r="R106" s="198"/>
      <c r="S106" s="198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</row>
    <row r="107" s="18" customFormat="true" ht="15.75" hidden="false" customHeight="false" outlineLevel="0" collapsed="false">
      <c r="A107" s="110" t="s">
        <v>165</v>
      </c>
      <c r="B107" s="91" t="n">
        <v>3200</v>
      </c>
      <c r="C107" s="109" t="s">
        <v>166</v>
      </c>
      <c r="D107" s="156" t="s">
        <v>63</v>
      </c>
      <c r="E107" s="156" t="s">
        <v>99</v>
      </c>
      <c r="F107" s="156" t="s">
        <v>63</v>
      </c>
      <c r="G107" s="156" t="s">
        <v>63</v>
      </c>
      <c r="H107" s="156" t="s">
        <v>63</v>
      </c>
      <c r="I107" s="156" t="s">
        <v>63</v>
      </c>
      <c r="J107" s="156" t="s">
        <v>99</v>
      </c>
      <c r="K107" s="156" t="s">
        <v>99</v>
      </c>
      <c r="L107" s="156" t="s">
        <v>63</v>
      </c>
      <c r="M107" s="156" t="s">
        <v>63</v>
      </c>
      <c r="N107" s="156" t="s">
        <v>63</v>
      </c>
      <c r="O107" s="156" t="s">
        <v>63</v>
      </c>
      <c r="P107" s="156" t="s">
        <v>63</v>
      </c>
      <c r="Q107" s="156" t="s">
        <v>63</v>
      </c>
      <c r="R107" s="198"/>
      <c r="S107" s="198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</row>
    <row r="108" s="18" customFormat="true" ht="26.25" hidden="false" customHeight="false" outlineLevel="0" collapsed="false">
      <c r="A108" s="93" t="s">
        <v>167</v>
      </c>
      <c r="B108" s="98" t="n">
        <v>3210</v>
      </c>
      <c r="C108" s="109" t="s">
        <v>168</v>
      </c>
      <c r="D108" s="156" t="s">
        <v>63</v>
      </c>
      <c r="E108" s="156" t="s">
        <v>99</v>
      </c>
      <c r="F108" s="156" t="s">
        <v>63</v>
      </c>
      <c r="G108" s="156" t="s">
        <v>63</v>
      </c>
      <c r="H108" s="156" t="s">
        <v>63</v>
      </c>
      <c r="I108" s="156" t="s">
        <v>63</v>
      </c>
      <c r="J108" s="156" t="s">
        <v>99</v>
      </c>
      <c r="K108" s="156" t="s">
        <v>99</v>
      </c>
      <c r="L108" s="156" t="s">
        <v>63</v>
      </c>
      <c r="M108" s="156" t="s">
        <v>63</v>
      </c>
      <c r="N108" s="156" t="s">
        <v>63</v>
      </c>
      <c r="O108" s="156" t="s">
        <v>63</v>
      </c>
      <c r="P108" s="156" t="s">
        <v>63</v>
      </c>
      <c r="Q108" s="156" t="s">
        <v>63</v>
      </c>
      <c r="R108" s="201"/>
      <c r="S108" s="20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</row>
    <row r="109" s="18" customFormat="true" ht="26.25" hidden="false" customHeight="false" outlineLevel="0" collapsed="false">
      <c r="A109" s="93" t="s">
        <v>169</v>
      </c>
      <c r="B109" s="98" t="n">
        <v>3220</v>
      </c>
      <c r="C109" s="109" t="s">
        <v>170</v>
      </c>
      <c r="D109" s="156" t="s">
        <v>63</v>
      </c>
      <c r="E109" s="156" t="s">
        <v>99</v>
      </c>
      <c r="F109" s="156" t="s">
        <v>63</v>
      </c>
      <c r="G109" s="156" t="s">
        <v>63</v>
      </c>
      <c r="H109" s="156" t="s">
        <v>63</v>
      </c>
      <c r="I109" s="156" t="s">
        <v>63</v>
      </c>
      <c r="J109" s="156" t="s">
        <v>99</v>
      </c>
      <c r="K109" s="156" t="s">
        <v>99</v>
      </c>
      <c r="L109" s="156" t="s">
        <v>63</v>
      </c>
      <c r="M109" s="156" t="s">
        <v>63</v>
      </c>
      <c r="N109" s="156" t="s">
        <v>63</v>
      </c>
      <c r="O109" s="156" t="s">
        <v>63</v>
      </c>
      <c r="P109" s="156" t="s">
        <v>63</v>
      </c>
      <c r="Q109" s="156" t="s">
        <v>63</v>
      </c>
      <c r="R109" s="198"/>
      <c r="S109" s="198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</row>
    <row r="110" s="18" customFormat="true" ht="26.25" hidden="false" customHeight="false" outlineLevel="0" collapsed="false">
      <c r="A110" s="93" t="s">
        <v>171</v>
      </c>
      <c r="B110" s="98" t="n">
        <v>3230</v>
      </c>
      <c r="C110" s="109" t="s">
        <v>172</v>
      </c>
      <c r="D110" s="156" t="s">
        <v>63</v>
      </c>
      <c r="E110" s="156" t="s">
        <v>99</v>
      </c>
      <c r="F110" s="156" t="s">
        <v>63</v>
      </c>
      <c r="G110" s="156" t="s">
        <v>63</v>
      </c>
      <c r="H110" s="156" t="s">
        <v>63</v>
      </c>
      <c r="I110" s="156" t="s">
        <v>63</v>
      </c>
      <c r="J110" s="156" t="s">
        <v>99</v>
      </c>
      <c r="K110" s="156" t="s">
        <v>99</v>
      </c>
      <c r="L110" s="156" t="s">
        <v>63</v>
      </c>
      <c r="M110" s="156" t="s">
        <v>63</v>
      </c>
      <c r="N110" s="156" t="s">
        <v>63</v>
      </c>
      <c r="O110" s="156" t="s">
        <v>63</v>
      </c>
      <c r="P110" s="156" t="s">
        <v>63</v>
      </c>
      <c r="Q110" s="156" t="s">
        <v>63</v>
      </c>
      <c r="R110" s="198"/>
      <c r="S110" s="198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</row>
    <row r="111" s="18" customFormat="true" ht="15.75" hidden="false" customHeight="false" outlineLevel="0" collapsed="false">
      <c r="A111" s="93" t="s">
        <v>173</v>
      </c>
      <c r="B111" s="98" t="n">
        <v>3240</v>
      </c>
      <c r="C111" s="109" t="s">
        <v>174</v>
      </c>
      <c r="D111" s="156" t="s">
        <v>63</v>
      </c>
      <c r="E111" s="156" t="s">
        <v>99</v>
      </c>
      <c r="F111" s="156" t="s">
        <v>63</v>
      </c>
      <c r="G111" s="156" t="s">
        <v>63</v>
      </c>
      <c r="H111" s="156" t="s">
        <v>63</v>
      </c>
      <c r="I111" s="156" t="s">
        <v>63</v>
      </c>
      <c r="J111" s="156" t="s">
        <v>99</v>
      </c>
      <c r="K111" s="156" t="s">
        <v>99</v>
      </c>
      <c r="L111" s="156" t="s">
        <v>63</v>
      </c>
      <c r="M111" s="156" t="s">
        <v>63</v>
      </c>
      <c r="N111" s="156" t="s">
        <v>63</v>
      </c>
      <c r="O111" s="156" t="s">
        <v>63</v>
      </c>
      <c r="P111" s="156" t="s">
        <v>63</v>
      </c>
      <c r="Q111" s="156" t="s">
        <v>63</v>
      </c>
      <c r="R111" s="198"/>
      <c r="S111" s="198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</row>
    <row r="112" customFormat="false" ht="16.5" hidden="false" customHeight="true" outlineLevel="0" collapsed="false">
      <c r="A112" s="93"/>
      <c r="B112" s="111"/>
      <c r="C112" s="109"/>
      <c r="D112" s="156" t="s">
        <v>63</v>
      </c>
      <c r="E112" s="156" t="s">
        <v>99</v>
      </c>
      <c r="F112" s="156" t="s">
        <v>63</v>
      </c>
      <c r="G112" s="156" t="s">
        <v>63</v>
      </c>
      <c r="H112" s="156" t="s">
        <v>63</v>
      </c>
      <c r="I112" s="156" t="s">
        <v>63</v>
      </c>
      <c r="J112" s="156" t="s">
        <v>99</v>
      </c>
      <c r="K112" s="156" t="s">
        <v>99</v>
      </c>
      <c r="L112" s="156" t="s">
        <v>63</v>
      </c>
      <c r="M112" s="156" t="s">
        <v>63</v>
      </c>
      <c r="N112" s="156" t="s">
        <v>63</v>
      </c>
      <c r="O112" s="156" t="s">
        <v>63</v>
      </c>
      <c r="P112" s="156" t="s">
        <v>63</v>
      </c>
      <c r="Q112" s="156" t="s">
        <v>63</v>
      </c>
      <c r="R112" s="198"/>
      <c r="S112" s="19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</row>
    <row r="113" customFormat="false" ht="15.75" hidden="false" customHeight="false" outlineLevel="0" collapsed="false">
      <c r="H113" s="114"/>
      <c r="P113" s="18"/>
      <c r="Q113" s="18"/>
      <c r="R113" s="198"/>
      <c r="S113" s="19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</row>
    <row r="114" customFormat="false" ht="15.75" hidden="false" customHeight="false" outlineLevel="0" collapsed="false">
      <c r="A114" s="166" t="s">
        <v>177</v>
      </c>
      <c r="B114" s="166"/>
      <c r="C114" s="166"/>
      <c r="H114" s="114"/>
      <c r="J114" s="1" t="s">
        <v>178</v>
      </c>
      <c r="Q114" s="18"/>
      <c r="R114" s="198"/>
      <c r="S114" s="19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</row>
    <row r="115" customFormat="false" ht="15.75" hidden="false" customHeight="false" outlineLevel="0" collapsed="false">
      <c r="A115" s="115"/>
      <c r="B115" s="115"/>
      <c r="C115" s="115"/>
      <c r="E115" s="4" t="s">
        <v>179</v>
      </c>
      <c r="F115" s="1" t="s">
        <v>180</v>
      </c>
      <c r="H115" s="114"/>
      <c r="J115" s="117"/>
      <c r="K115" s="117"/>
      <c r="L115" s="117"/>
      <c r="Q115" s="18"/>
      <c r="R115" s="198"/>
      <c r="S115" s="19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</row>
    <row r="116" customFormat="false" ht="15.75" hidden="false" customHeight="false" outlineLevel="0" collapsed="false">
      <c r="A116" s="2" t="s">
        <v>181</v>
      </c>
      <c r="E116" s="4" t="s">
        <v>182</v>
      </c>
      <c r="F116" s="116"/>
      <c r="G116" s="116"/>
      <c r="H116" s="116"/>
      <c r="J116" s="1" t="s">
        <v>183</v>
      </c>
      <c r="Q116" s="18"/>
      <c r="R116" s="198"/>
      <c r="S116" s="19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</row>
    <row r="117" customFormat="false" ht="12.75" hidden="false" customHeight="false" outlineLevel="0" collapsed="false">
      <c r="A117" s="118"/>
      <c r="E117" s="4" t="s">
        <v>179</v>
      </c>
      <c r="H117" s="114"/>
      <c r="J117" s="117"/>
      <c r="K117" s="117"/>
      <c r="L117" s="117"/>
      <c r="Q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</row>
    <row r="118" customFormat="false" ht="12.75" hidden="false" customHeight="false" outlineLevel="0" collapsed="false">
      <c r="F118" s="116"/>
      <c r="G118" s="116"/>
      <c r="H118" s="116"/>
      <c r="Q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</row>
    <row r="119" customFormat="false" ht="12.75" hidden="false" customHeight="false" outlineLevel="0" collapsed="false">
      <c r="A119" s="118" t="s">
        <v>184</v>
      </c>
      <c r="E119" s="4" t="s">
        <v>179</v>
      </c>
      <c r="F119" s="1" t="s">
        <v>185</v>
      </c>
      <c r="H119" s="114"/>
      <c r="I119" s="116"/>
      <c r="Q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</row>
    <row r="120" customFormat="false" ht="12.75" hidden="false" customHeight="false" outlineLevel="0" collapsed="false">
      <c r="A120" s="118"/>
      <c r="E120" s="4" t="s">
        <v>182</v>
      </c>
      <c r="F120" s="116"/>
      <c r="H120" s="114"/>
      <c r="I120" s="116"/>
      <c r="Q120" s="18"/>
      <c r="T120" s="18"/>
      <c r="U120" s="18"/>
      <c r="V120" s="18"/>
      <c r="W120" s="18"/>
      <c r="X120" s="18"/>
      <c r="Y120" s="18"/>
      <c r="Z120" s="18"/>
      <c r="AA120" s="18"/>
    </row>
    <row r="121" customFormat="false" ht="12.75" hidden="false" customHeight="false" outlineLevel="0" collapsed="false">
      <c r="A121" s="118"/>
      <c r="H121" s="114"/>
      <c r="I121" s="116"/>
      <c r="Q121" s="18"/>
      <c r="T121" s="18"/>
      <c r="U121" s="18"/>
      <c r="V121" s="18"/>
      <c r="W121" s="18"/>
      <c r="X121" s="18"/>
      <c r="Y121" s="18"/>
      <c r="Z121" s="18"/>
      <c r="AA121" s="18"/>
    </row>
    <row r="122" customFormat="false" ht="12.75" hidden="false" customHeight="false" outlineLevel="0" collapsed="false">
      <c r="A122" s="120"/>
      <c r="H122" s="114"/>
      <c r="Q122" s="18"/>
      <c r="T122" s="18"/>
      <c r="U122" s="18"/>
      <c r="V122" s="18"/>
      <c r="W122" s="18"/>
      <c r="X122" s="18"/>
      <c r="Y122" s="18"/>
      <c r="Z122" s="18"/>
      <c r="AA122" s="18"/>
    </row>
    <row r="123" customFormat="false" ht="12.75" hidden="false" customHeight="false" outlineLevel="0" collapsed="false">
      <c r="F123" s="116"/>
      <c r="G123" s="116"/>
      <c r="H123" s="116"/>
      <c r="Q123" s="18"/>
      <c r="T123" s="18"/>
      <c r="U123" s="18"/>
      <c r="V123" s="18"/>
      <c r="W123" s="18"/>
      <c r="X123" s="18"/>
      <c r="Y123" s="18"/>
      <c r="Z123" s="18"/>
      <c r="AA123" s="18"/>
    </row>
    <row r="124" customFormat="false" ht="12.75" hidden="false" customHeight="false" outlineLevel="0" collapsed="false">
      <c r="A124" s="167"/>
      <c r="Q124" s="18"/>
      <c r="T124" s="18"/>
      <c r="U124" s="18"/>
      <c r="V124" s="18"/>
      <c r="W124" s="18"/>
      <c r="X124" s="18"/>
      <c r="Y124" s="18"/>
      <c r="Z124" s="18"/>
      <c r="AA124" s="18"/>
    </row>
    <row r="125" customFormat="false" ht="12.75" hidden="false" customHeight="false" outlineLevel="0" collapsed="false">
      <c r="A125" s="168"/>
      <c r="Q125" s="18"/>
      <c r="T125" s="18"/>
      <c r="U125" s="18"/>
      <c r="V125" s="18"/>
      <c r="W125" s="18"/>
      <c r="X125" s="18"/>
      <c r="Y125" s="18"/>
      <c r="Z125" s="18"/>
      <c r="AA125" s="18"/>
    </row>
    <row r="126" customFormat="false" ht="12.75" hidden="false" customHeight="false" outlineLevel="0" collapsed="false">
      <c r="Q126" s="18"/>
      <c r="T126" s="18"/>
      <c r="U126" s="18"/>
      <c r="V126" s="18"/>
      <c r="W126" s="18"/>
      <c r="X126" s="18"/>
      <c r="Y126" s="18"/>
      <c r="Z126" s="18"/>
      <c r="AA126" s="18"/>
    </row>
    <row r="127" customFormat="false" ht="12.75" hidden="false" customHeight="false" outlineLevel="0" collapsed="false">
      <c r="T127" s="18"/>
      <c r="U127" s="18"/>
      <c r="V127" s="18"/>
      <c r="W127" s="18"/>
      <c r="X127" s="18"/>
      <c r="Y127" s="18"/>
      <c r="Z127" s="18"/>
      <c r="AA127" s="18"/>
    </row>
    <row r="128" customFormat="false" ht="12.75" hidden="false" customHeight="false" outlineLevel="0" collapsed="false">
      <c r="T128" s="18"/>
      <c r="U128" s="18"/>
      <c r="V128" s="18"/>
      <c r="W128" s="18"/>
      <c r="X128" s="18"/>
      <c r="Y128" s="18"/>
      <c r="Z128" s="18"/>
      <c r="AA128" s="18"/>
    </row>
    <row r="129" customFormat="false" ht="12.75" hidden="false" customHeight="false" outlineLevel="0" collapsed="false">
      <c r="T129" s="18"/>
      <c r="U129" s="18"/>
      <c r="V129" s="18"/>
      <c r="W129" s="18"/>
      <c r="X129" s="18"/>
      <c r="Y129" s="18"/>
      <c r="Z129" s="18"/>
      <c r="AA129" s="18"/>
    </row>
    <row r="130" customFormat="false" ht="12.75" hidden="false" customHeight="false" outlineLevel="0" collapsed="false">
      <c r="T130" s="18"/>
      <c r="U130" s="18"/>
      <c r="V130" s="18"/>
      <c r="W130" s="18"/>
      <c r="X130" s="18"/>
      <c r="Y130" s="18"/>
      <c r="Z130" s="18"/>
      <c r="AA130" s="18"/>
    </row>
    <row r="131" customFormat="false" ht="12.75" hidden="false" customHeight="false" outlineLevel="0" collapsed="false">
      <c r="T131" s="18"/>
      <c r="U131" s="18"/>
      <c r="V131" s="18"/>
      <c r="W131" s="18"/>
      <c r="X131" s="18"/>
      <c r="Y131" s="18"/>
      <c r="Z131" s="18"/>
      <c r="AA131" s="18"/>
    </row>
    <row r="132" customFormat="false" ht="12.75" hidden="false" customHeight="false" outlineLevel="0" collapsed="false">
      <c r="T132" s="18"/>
      <c r="U132" s="18"/>
      <c r="V132" s="18"/>
      <c r="W132" s="18"/>
      <c r="X132" s="18"/>
      <c r="Y132" s="18"/>
      <c r="Z132" s="18"/>
      <c r="AA132" s="18"/>
    </row>
    <row r="133" customFormat="false" ht="12.75" hidden="false" customHeight="false" outlineLevel="0" collapsed="false">
      <c r="T133" s="18"/>
      <c r="U133" s="18"/>
      <c r="V133" s="18"/>
      <c r="W133" s="18"/>
      <c r="X133" s="18"/>
      <c r="Y133" s="18"/>
      <c r="Z133" s="18"/>
      <c r="AA133" s="18"/>
    </row>
    <row r="134" customFormat="false" ht="12.75" hidden="false" customHeight="false" outlineLevel="0" collapsed="false">
      <c r="T134" s="18"/>
      <c r="U134" s="18"/>
      <c r="V134" s="18"/>
      <c r="W134" s="18"/>
      <c r="X134" s="18"/>
      <c r="Y134" s="18"/>
      <c r="Z134" s="18"/>
      <c r="AA134" s="18"/>
    </row>
  </sheetData>
  <mergeCells count="50">
    <mergeCell ref="M1:O2"/>
    <mergeCell ref="A4:L4"/>
    <mergeCell ref="A5:L5"/>
    <mergeCell ref="A6:O6"/>
    <mergeCell ref="P6:P11"/>
    <mergeCell ref="A7:L7"/>
    <mergeCell ref="A8:I8"/>
    <mergeCell ref="A9:I9"/>
    <mergeCell ref="A10:L10"/>
    <mergeCell ref="A13:I15"/>
    <mergeCell ref="L15:R15"/>
    <mergeCell ref="A45:B45"/>
    <mergeCell ref="D47:H47"/>
    <mergeCell ref="I47:P47"/>
    <mergeCell ref="Q47:Q51"/>
    <mergeCell ref="R47:S48"/>
    <mergeCell ref="D48:D51"/>
    <mergeCell ref="F48:G48"/>
    <mergeCell ref="H48:H51"/>
    <mergeCell ref="I48:K51"/>
    <mergeCell ref="L48:O48"/>
    <mergeCell ref="P48:P51"/>
    <mergeCell ref="G49:G51"/>
    <mergeCell ref="L49:L51"/>
    <mergeCell ref="M49:O49"/>
    <mergeCell ref="R49:R51"/>
    <mergeCell ref="S49:S51"/>
    <mergeCell ref="M50:N51"/>
    <mergeCell ref="O50:O51"/>
    <mergeCell ref="M52:N52"/>
    <mergeCell ref="M53:N53"/>
    <mergeCell ref="M82:N82"/>
    <mergeCell ref="M83:N83"/>
    <mergeCell ref="M84:N84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  <mergeCell ref="M100:N100"/>
    <mergeCell ref="M101:N101"/>
    <mergeCell ref="M102:N102"/>
    <mergeCell ref="M103:N103"/>
    <mergeCell ref="M104:N104"/>
    <mergeCell ref="J115:L115"/>
    <mergeCell ref="J117:L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false" rightToLeft="false" tabSelected="false" showOutlineSymbols="true" defaultGridColor="true" view="pageBreakPreview" topLeftCell="A80" colorId="64" zoomScale="75" zoomScaleNormal="75" zoomScalePageLayoutView="75" workbookViewId="0">
      <selection pane="topLeft" activeCell="G87" activeCellId="0" sqref="G87:H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2" width="5.56"/>
    <col collapsed="false" customWidth="true" hidden="false" outlineLevel="0" max="3" min="3" style="3" width="9.28"/>
    <col collapsed="false" customWidth="true" hidden="false" outlineLevel="0" max="4" min="4" style="4" width="14.85"/>
    <col collapsed="false" customWidth="true" hidden="true" outlineLevel="0" max="5" min="5" style="4" width="21.7"/>
    <col collapsed="false" customWidth="true" hidden="false" outlineLevel="0" max="6" min="6" style="1" width="17.56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true" outlineLevel="0" max="10" min="10" style="1" width="0.99"/>
    <col collapsed="false" customWidth="true" hidden="true" outlineLevel="0" max="11" min="11" style="1" width="0.41"/>
    <col collapsed="false" customWidth="true" hidden="false" outlineLevel="0" max="12" min="12" style="1" width="13.28"/>
    <col collapsed="false" customWidth="true" hidden="false" outlineLevel="0" max="13" min="13" style="1" width="14.99"/>
    <col collapsed="false" customWidth="true" hidden="true" outlineLevel="0" max="14" min="14" style="1" width="11.13"/>
    <col collapsed="false" customWidth="true" hidden="false" outlineLevel="0" max="15" min="15" style="1" width="13.41"/>
    <col collapsed="false" customWidth="true" hidden="true" outlineLevel="0" max="16" min="16" style="1" width="14.7"/>
    <col collapsed="false" customWidth="true" hidden="false" outlineLevel="0" max="17" min="17" style="1" width="18.56"/>
    <col collapsed="false" customWidth="true" hidden="false" outlineLevel="0" max="18" min="18" style="1" width="16.99"/>
    <col collapsed="false" customWidth="false" hidden="false" outlineLevel="0" max="257" min="19" style="1" width="9.14"/>
  </cols>
  <sheetData>
    <row r="1" customFormat="false" ht="48" hidden="false" customHeight="true" outlineLevel="0" collapsed="false">
      <c r="A1" s="204"/>
      <c r="B1" s="205"/>
      <c r="C1" s="206"/>
      <c r="D1" s="207"/>
      <c r="E1" s="207"/>
      <c r="F1" s="208"/>
      <c r="G1" s="208"/>
      <c r="H1" s="208"/>
      <c r="I1" s="208"/>
      <c r="J1" s="208"/>
      <c r="K1" s="208"/>
      <c r="L1" s="208"/>
      <c r="M1" s="208"/>
      <c r="N1" s="208"/>
      <c r="O1" s="5" t="s">
        <v>0</v>
      </c>
      <c r="P1" s="5"/>
      <c r="Q1" s="5"/>
      <c r="R1" s="5"/>
      <c r="S1" s="5"/>
    </row>
    <row r="2" customFormat="false" ht="15" hidden="false" customHeight="true" outlineLevel="0" collapsed="false">
      <c r="A2" s="168"/>
      <c r="B2" s="169"/>
      <c r="C2" s="152"/>
      <c r="D2" s="170"/>
      <c r="E2" s="170"/>
      <c r="F2" s="18"/>
      <c r="G2" s="18"/>
      <c r="H2" s="18"/>
      <c r="I2" s="210"/>
      <c r="J2" s="210"/>
      <c r="K2" s="185"/>
      <c r="L2" s="185"/>
      <c r="M2" s="185"/>
      <c r="N2" s="185"/>
      <c r="O2" s="5"/>
      <c r="P2" s="5"/>
      <c r="Q2" s="5"/>
      <c r="R2" s="5"/>
      <c r="S2" s="5"/>
    </row>
    <row r="3" customFormat="false" ht="15" hidden="false" customHeight="true" outlineLevel="0" collapsed="false">
      <c r="A3" s="168"/>
      <c r="B3" s="169"/>
      <c r="C3" s="152"/>
      <c r="D3" s="170"/>
      <c r="E3" s="170"/>
      <c r="F3" s="18"/>
      <c r="G3" s="18"/>
      <c r="H3" s="18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customFormat="false" ht="15" hidden="false" customHeight="true" outlineLevel="0" collapsed="false">
      <c r="A4" s="211" t="s">
        <v>229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8"/>
      <c r="N4" s="8"/>
      <c r="O4" s="8"/>
      <c r="P4" s="123"/>
      <c r="Q4" s="123"/>
      <c r="R4" s="123"/>
    </row>
    <row r="5" customFormat="false" ht="15" hidden="false" customHeight="true" outlineLevel="0" collapsed="false">
      <c r="A5" s="211" t="s">
        <v>230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8"/>
      <c r="N5" s="8"/>
      <c r="O5" s="8"/>
      <c r="P5" s="123"/>
      <c r="Q5" s="123"/>
      <c r="R5" s="123"/>
    </row>
    <row r="6" customFormat="false" ht="15" hidden="false" customHeight="true" outlineLevel="0" collapsed="false">
      <c r="A6" s="12" t="s">
        <v>18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212"/>
      <c r="Q6" s="124"/>
      <c r="R6" s="124"/>
    </row>
    <row r="7" customFormat="false" ht="15" hidden="false" customHeight="true" outlineLevel="0" collapsed="false">
      <c r="A7" s="213" t="s">
        <v>261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8" t="s">
        <v>7</v>
      </c>
      <c r="N7" s="126" t="s">
        <v>7</v>
      </c>
      <c r="Q7" s="20" t="n">
        <v>37393777</v>
      </c>
      <c r="R7" s="20"/>
    </row>
    <row r="8" customFormat="false" ht="15" hidden="false" customHeight="true" outlineLevel="0" collapsed="false">
      <c r="A8" s="214" t="s">
        <v>248</v>
      </c>
      <c r="B8" s="214"/>
      <c r="C8" s="214"/>
      <c r="D8" s="214"/>
      <c r="E8" s="214"/>
      <c r="F8" s="214"/>
      <c r="G8" s="214"/>
      <c r="H8" s="214"/>
      <c r="I8" s="214"/>
      <c r="J8" s="215"/>
      <c r="K8" s="215"/>
      <c r="L8" s="174"/>
      <c r="M8" s="307" t="s">
        <v>9</v>
      </c>
      <c r="N8" s="128" t="s">
        <v>9</v>
      </c>
      <c r="Q8" s="25" t="n">
        <v>8038500000</v>
      </c>
      <c r="R8" s="25"/>
    </row>
    <row r="9" customFormat="false" ht="15" hidden="false" customHeight="true" outlineLevel="0" collapsed="false">
      <c r="A9" s="213" t="s">
        <v>249</v>
      </c>
      <c r="B9" s="213"/>
      <c r="C9" s="213"/>
      <c r="D9" s="213"/>
      <c r="E9" s="213"/>
      <c r="F9" s="213"/>
      <c r="G9" s="213"/>
      <c r="H9" s="213"/>
      <c r="I9" s="213"/>
      <c r="J9" s="216"/>
      <c r="K9" s="216"/>
      <c r="L9" s="130"/>
      <c r="M9" s="218" t="s">
        <v>191</v>
      </c>
      <c r="N9" s="131" t="s">
        <v>191</v>
      </c>
      <c r="Q9" s="27" t="n">
        <v>410</v>
      </c>
      <c r="R9" s="27"/>
    </row>
    <row r="10" customFormat="false" ht="1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5"/>
      <c r="N10" s="175"/>
      <c r="O10" s="130"/>
      <c r="P10" s="130"/>
      <c r="Q10" s="130"/>
      <c r="R10" s="130"/>
    </row>
    <row r="11" customFormat="false" ht="15" hidden="false" customHeight="true" outlineLevel="0" collapsed="false">
      <c r="A11" s="33" t="s">
        <v>16</v>
      </c>
      <c r="B11" s="33"/>
      <c r="C11" s="33"/>
      <c r="D11" s="34"/>
      <c r="E11" s="33"/>
      <c r="F11" s="35"/>
      <c r="G11" s="35"/>
      <c r="H11" s="35"/>
      <c r="I11" s="35"/>
      <c r="J11" s="35"/>
      <c r="K11" s="35"/>
      <c r="L11" s="35"/>
      <c r="M11" s="175"/>
      <c r="N11" s="175"/>
      <c r="O11" s="39"/>
      <c r="P11" s="39"/>
      <c r="Q11" s="40"/>
      <c r="R11" s="40"/>
    </row>
    <row r="12" customFormat="false" ht="15" hidden="false" customHeight="true" outlineLevel="0" collapsed="false">
      <c r="A12" s="36" t="s">
        <v>192</v>
      </c>
      <c r="B12" s="36"/>
      <c r="C12" s="36"/>
      <c r="D12" s="37"/>
      <c r="E12" s="37"/>
      <c r="F12" s="35"/>
      <c r="G12" s="35"/>
      <c r="H12" s="135"/>
      <c r="I12" s="135"/>
      <c r="J12" s="135"/>
      <c r="K12" s="135"/>
      <c r="L12" s="135"/>
      <c r="M12" s="175"/>
      <c r="N12" s="175"/>
      <c r="O12" s="39"/>
      <c r="P12" s="39"/>
      <c r="Q12" s="40"/>
      <c r="R12" s="40"/>
    </row>
    <row r="13" customFormat="false" ht="15" hidden="false" customHeight="true" outlineLevel="0" collapsed="false">
      <c r="A13" s="38" t="s">
        <v>250</v>
      </c>
      <c r="B13" s="38"/>
      <c r="C13" s="38"/>
      <c r="D13" s="38"/>
      <c r="E13" s="38"/>
      <c r="F13" s="38"/>
      <c r="G13" s="38"/>
      <c r="H13" s="38"/>
      <c r="I13" s="38"/>
      <c r="J13" s="133"/>
      <c r="K13" s="133"/>
      <c r="L13" s="133"/>
      <c r="M13" s="175"/>
      <c r="N13" s="175"/>
      <c r="O13" s="39"/>
      <c r="P13" s="39"/>
      <c r="Q13" s="40"/>
      <c r="R13" s="40"/>
    </row>
    <row r="14" customFormat="fals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133"/>
      <c r="K14" s="133"/>
      <c r="L14" s="133"/>
      <c r="M14" s="175"/>
      <c r="N14" s="175"/>
      <c r="O14" s="39"/>
      <c r="P14" s="39"/>
      <c r="Q14" s="40"/>
      <c r="R14" s="40"/>
    </row>
    <row r="15" customFormat="false" ht="1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133"/>
      <c r="K15" s="133"/>
      <c r="L15" s="313" t="s">
        <v>312</v>
      </c>
      <c r="M15" s="313"/>
      <c r="N15" s="313"/>
      <c r="O15" s="313"/>
      <c r="P15" s="313"/>
      <c r="Q15" s="313"/>
      <c r="R15" s="313"/>
      <c r="S15" s="313"/>
    </row>
    <row r="16" customFormat="false" ht="15" hidden="true" customHeight="true" outlineLevel="0" collapsed="false">
      <c r="A16" s="317"/>
      <c r="B16" s="177"/>
      <c r="C16" s="318"/>
      <c r="D16" s="319"/>
      <c r="E16" s="319"/>
      <c r="F16" s="177"/>
      <c r="G16" s="177"/>
      <c r="H16" s="320"/>
      <c r="I16" s="177"/>
      <c r="J16" s="177"/>
      <c r="K16" s="177"/>
      <c r="L16" s="130"/>
      <c r="M16" s="130"/>
      <c r="N16" s="130"/>
      <c r="O16" s="39"/>
      <c r="P16" s="217"/>
      <c r="Q16" s="130"/>
      <c r="R16" s="130"/>
    </row>
    <row r="17" customFormat="false" ht="15" hidden="false" customHeight="true" outlineLevel="0" collapsed="false">
      <c r="A17" s="139" t="s">
        <v>194</v>
      </c>
      <c r="B17" s="178"/>
      <c r="C17" s="219"/>
      <c r="D17" s="220"/>
      <c r="E17" s="220"/>
      <c r="F17" s="178"/>
      <c r="G17" s="178"/>
      <c r="H17" s="216"/>
      <c r="I17" s="216"/>
      <c r="J17" s="216"/>
      <c r="K17" s="216"/>
      <c r="L17" s="130"/>
      <c r="M17" s="130"/>
      <c r="N17" s="130"/>
      <c r="O17" s="40"/>
      <c r="P17" s="130"/>
      <c r="Q17" s="130"/>
      <c r="R17" s="130"/>
    </row>
    <row r="18" customFormat="false" ht="15" hidden="false" customHeight="true" outlineLevel="0" collapsed="false">
      <c r="A18" s="182" t="s">
        <v>223</v>
      </c>
      <c r="B18" s="178"/>
      <c r="C18" s="219"/>
      <c r="D18" s="220"/>
      <c r="E18" s="220"/>
      <c r="F18" s="178"/>
      <c r="G18" s="178"/>
      <c r="H18" s="216"/>
      <c r="I18" s="216"/>
      <c r="J18" s="216"/>
      <c r="K18" s="216"/>
      <c r="L18" s="130"/>
      <c r="M18" s="130"/>
      <c r="N18" s="130"/>
      <c r="O18" s="40"/>
      <c r="P18" s="130"/>
      <c r="Q18" s="130"/>
      <c r="R18" s="130"/>
    </row>
    <row r="19" customFormat="false" ht="15" hidden="false" customHeight="true" outlineLevel="0" collapsed="false">
      <c r="A19" s="182" t="s">
        <v>224</v>
      </c>
      <c r="B19" s="182"/>
      <c r="C19" s="221"/>
      <c r="D19" s="222"/>
      <c r="E19" s="222"/>
      <c r="F19" s="223"/>
      <c r="G19" s="223"/>
      <c r="H19" s="216"/>
      <c r="I19" s="216"/>
      <c r="J19" s="216"/>
      <c r="K19" s="216"/>
      <c r="L19" s="130"/>
      <c r="M19" s="130"/>
      <c r="N19" s="130"/>
      <c r="O19" s="40"/>
      <c r="P19" s="130"/>
      <c r="Q19" s="130"/>
      <c r="R19" s="130"/>
    </row>
    <row r="20" customFormat="false" ht="15" hidden="false" customHeight="true" outlineLevel="0" collapsed="false"/>
    <row r="21" s="18" customFormat="true" ht="13.5" hidden="false" customHeight="true" outlineLevel="0" collapsed="false">
      <c r="A21" s="55"/>
      <c r="B21" s="56"/>
      <c r="C21" s="55"/>
      <c r="D21" s="57" t="s">
        <v>26</v>
      </c>
      <c r="E21" s="57"/>
      <c r="F21" s="57"/>
      <c r="G21" s="57"/>
      <c r="H21" s="57"/>
      <c r="I21" s="58" t="s">
        <v>27</v>
      </c>
      <c r="J21" s="58"/>
      <c r="K21" s="58"/>
      <c r="L21" s="58"/>
      <c r="M21" s="58"/>
      <c r="N21" s="58"/>
      <c r="O21" s="58"/>
      <c r="P21" s="58"/>
      <c r="Q21" s="58"/>
      <c r="R21" s="57" t="s">
        <v>196</v>
      </c>
    </row>
    <row r="22" s="18" customFormat="true" ht="24.75" hidden="false" customHeight="true" outlineLevel="0" collapsed="false">
      <c r="A22" s="59"/>
      <c r="B22" s="60"/>
      <c r="C22" s="61"/>
      <c r="D22" s="62" t="s">
        <v>29</v>
      </c>
      <c r="E22" s="63"/>
      <c r="F22" s="64" t="s">
        <v>30</v>
      </c>
      <c r="G22" s="64"/>
      <c r="H22" s="57" t="s">
        <v>31</v>
      </c>
      <c r="I22" s="57" t="s">
        <v>29</v>
      </c>
      <c r="J22" s="57"/>
      <c r="K22" s="57"/>
      <c r="L22" s="57" t="s">
        <v>32</v>
      </c>
      <c r="M22" s="57"/>
      <c r="N22" s="57"/>
      <c r="O22" s="57"/>
      <c r="P22" s="57"/>
      <c r="Q22" s="65" t="s">
        <v>31</v>
      </c>
      <c r="R22" s="57"/>
    </row>
    <row r="23" s="18" customFormat="true" ht="25.5" hidden="false" customHeight="true" outlineLevel="0" collapsed="false">
      <c r="A23" s="59"/>
      <c r="B23" s="60"/>
      <c r="C23" s="61"/>
      <c r="D23" s="62"/>
      <c r="E23" s="66" t="s">
        <v>33</v>
      </c>
      <c r="F23" s="67"/>
      <c r="G23" s="68" t="s">
        <v>34</v>
      </c>
      <c r="H23" s="57"/>
      <c r="I23" s="57"/>
      <c r="J23" s="57"/>
      <c r="K23" s="57"/>
      <c r="L23" s="57" t="s">
        <v>35</v>
      </c>
      <c r="M23" s="57" t="s">
        <v>37</v>
      </c>
      <c r="N23" s="57"/>
      <c r="O23" s="57"/>
      <c r="P23" s="57"/>
      <c r="Q23" s="65"/>
      <c r="R23" s="57"/>
    </row>
    <row r="24" s="18" customFormat="true" ht="10.5" hidden="false" customHeight="true" outlineLevel="0" collapsed="false">
      <c r="A24" s="71" t="s">
        <v>39</v>
      </c>
      <c r="B24" s="60" t="s">
        <v>40</v>
      </c>
      <c r="C24" s="61" t="s">
        <v>41</v>
      </c>
      <c r="D24" s="62"/>
      <c r="E24" s="72"/>
      <c r="F24" s="73" t="s">
        <v>35</v>
      </c>
      <c r="G24" s="68"/>
      <c r="H24" s="57"/>
      <c r="I24" s="57"/>
      <c r="J24" s="57"/>
      <c r="K24" s="57"/>
      <c r="L24" s="57"/>
      <c r="M24" s="57" t="s">
        <v>33</v>
      </c>
      <c r="N24" s="57"/>
      <c r="O24" s="57" t="s">
        <v>44</v>
      </c>
      <c r="P24" s="57"/>
      <c r="Q24" s="65"/>
      <c r="R24" s="57"/>
    </row>
    <row r="25" s="18" customFormat="true" ht="26.25" hidden="false" customHeight="true" outlineLevel="0" collapsed="false">
      <c r="A25" s="74"/>
      <c r="B25" s="75"/>
      <c r="C25" s="76" t="s">
        <v>45</v>
      </c>
      <c r="D25" s="62"/>
      <c r="E25" s="77"/>
      <c r="F25" s="78"/>
      <c r="G25" s="68"/>
      <c r="H25" s="57"/>
      <c r="I25" s="57"/>
      <c r="J25" s="57"/>
      <c r="K25" s="57"/>
      <c r="L25" s="57"/>
      <c r="M25" s="57"/>
      <c r="N25" s="57"/>
      <c r="O25" s="57"/>
      <c r="P25" s="57"/>
      <c r="Q25" s="65"/>
      <c r="R25" s="57"/>
    </row>
    <row r="26" s="152" customFormat="true" ht="12.75" hidden="false" customHeight="true" outlineLevel="0" collapsed="false">
      <c r="A26" s="79" t="s">
        <v>46</v>
      </c>
      <c r="B26" s="186" t="n">
        <v>2</v>
      </c>
      <c r="C26" s="187" t="n">
        <v>3</v>
      </c>
      <c r="D26" s="186" t="n">
        <v>4</v>
      </c>
      <c r="E26" s="187" t="n">
        <v>5</v>
      </c>
      <c r="F26" s="186" t="s">
        <v>47</v>
      </c>
      <c r="G26" s="187" t="s">
        <v>48</v>
      </c>
      <c r="H26" s="186" t="s">
        <v>49</v>
      </c>
      <c r="I26" s="187" t="s">
        <v>50</v>
      </c>
      <c r="J26" s="186" t="n">
        <v>12</v>
      </c>
      <c r="K26" s="187" t="n">
        <v>13</v>
      </c>
      <c r="L26" s="186" t="s">
        <v>51</v>
      </c>
      <c r="M26" s="109" t="s">
        <v>53</v>
      </c>
      <c r="N26" s="109"/>
      <c r="O26" s="109" t="s">
        <v>54</v>
      </c>
      <c r="P26" s="109"/>
      <c r="Q26" s="187" t="s">
        <v>52</v>
      </c>
      <c r="R26" s="109" t="s">
        <v>55</v>
      </c>
    </row>
    <row r="27" s="18" customFormat="true" ht="15.75" hidden="false" customHeight="true" outlineLevel="0" collapsed="false">
      <c r="A27" s="83" t="s">
        <v>57</v>
      </c>
      <c r="B27" s="84" t="s">
        <v>58</v>
      </c>
      <c r="C27" s="85" t="s">
        <v>59</v>
      </c>
      <c r="D27" s="153" t="s">
        <v>58</v>
      </c>
      <c r="E27" s="153" t="n">
        <v>0</v>
      </c>
      <c r="F27" s="153" t="s">
        <v>58</v>
      </c>
      <c r="G27" s="154" t="s">
        <v>58</v>
      </c>
      <c r="H27" s="154" t="s">
        <v>58</v>
      </c>
      <c r="I27" s="154" t="s">
        <v>58</v>
      </c>
      <c r="J27" s="153" t="e">
        <f aca="false">SUM('70101'!J27+#REF!+'70202'!J27+'70301'!J27+'70303'!J26+'70304'!J53+'70401'!J27+'70802'!J26+'70804'!J26+'70805'!J27+'70806'!J26)</f>
        <v>#VALUE!</v>
      </c>
      <c r="K27" s="153" t="e">
        <f aca="false">SUM('70101'!K27+#REF!+'70202'!K27+'70301'!K27+'70303'!K26+'70304'!K53+'70401'!K27+'70802'!K26+'70804'!K26+'70805'!K27+'70806'!K26)</f>
        <v>#VALUE!</v>
      </c>
      <c r="L27" s="154" t="s">
        <v>58</v>
      </c>
      <c r="M27" s="154"/>
      <c r="N27" s="154"/>
      <c r="O27" s="154" t="s">
        <v>58</v>
      </c>
      <c r="P27" s="154"/>
      <c r="R27" s="154" t="s">
        <v>58</v>
      </c>
    </row>
    <row r="28" s="18" customFormat="true" ht="15.75" hidden="false" customHeight="false" outlineLevel="0" collapsed="false">
      <c r="A28" s="83" t="s">
        <v>60</v>
      </c>
      <c r="B28" s="88" t="s">
        <v>61</v>
      </c>
      <c r="C28" s="85" t="s">
        <v>62</v>
      </c>
      <c r="D28" s="156" t="s">
        <v>63</v>
      </c>
      <c r="E28" s="156" t="s">
        <v>63</v>
      </c>
      <c r="F28" s="156" t="s">
        <v>63</v>
      </c>
      <c r="G28" s="156" t="s">
        <v>63</v>
      </c>
      <c r="H28" s="156" t="s">
        <v>63</v>
      </c>
      <c r="I28" s="156" t="s">
        <v>313</v>
      </c>
      <c r="J28" s="157" t="e">
        <f aca="false">J29+J63</f>
        <v>#VALUE!</v>
      </c>
      <c r="K28" s="157" t="e">
        <f aca="false">K29+K63</f>
        <v>#VALUE!</v>
      </c>
      <c r="L28" s="156" t="s">
        <v>63</v>
      </c>
      <c r="M28" s="156" t="s">
        <v>63</v>
      </c>
      <c r="N28" s="156" t="s">
        <v>63</v>
      </c>
      <c r="O28" s="156" t="s">
        <v>63</v>
      </c>
      <c r="P28" s="156" t="s">
        <v>63</v>
      </c>
      <c r="Q28" s="156" t="s">
        <v>63</v>
      </c>
      <c r="R28" s="156" t="s">
        <v>63</v>
      </c>
    </row>
    <row r="29" s="18" customFormat="true" ht="27" hidden="false" customHeight="true" outlineLevel="0" collapsed="false">
      <c r="A29" s="90" t="s">
        <v>64</v>
      </c>
      <c r="B29" s="91" t="n">
        <v>2000</v>
      </c>
      <c r="C29" s="85" t="s">
        <v>65</v>
      </c>
      <c r="D29" s="156" t="s">
        <v>63</v>
      </c>
      <c r="E29" s="156" t="s">
        <v>63</v>
      </c>
      <c r="F29" s="156" t="s">
        <v>63</v>
      </c>
      <c r="G29" s="156" t="s">
        <v>63</v>
      </c>
      <c r="H29" s="156" t="s">
        <v>63</v>
      </c>
      <c r="I29" s="156" t="s">
        <v>313</v>
      </c>
      <c r="J29" s="157" t="e">
        <f aca="false">J30+J54+J55</f>
        <v>#VALUE!</v>
      </c>
      <c r="K29" s="157" t="e">
        <f aca="false">K30+K54+K55</f>
        <v>#VALUE!</v>
      </c>
      <c r="L29" s="156" t="s">
        <v>63</v>
      </c>
      <c r="M29" s="156" t="s">
        <v>63</v>
      </c>
      <c r="N29" s="156" t="s">
        <v>63</v>
      </c>
      <c r="O29" s="156" t="s">
        <v>63</v>
      </c>
      <c r="P29" s="156" t="s">
        <v>63</v>
      </c>
      <c r="Q29" s="156" t="s">
        <v>63</v>
      </c>
      <c r="R29" s="156" t="s">
        <v>63</v>
      </c>
    </row>
    <row r="30" s="18" customFormat="true" ht="24.75" hidden="false" customHeight="true" outlineLevel="0" collapsed="false">
      <c r="A30" s="92" t="s">
        <v>66</v>
      </c>
      <c r="B30" s="91" t="n">
        <v>2100</v>
      </c>
      <c r="C30" s="85" t="s">
        <v>67</v>
      </c>
      <c r="D30" s="156" t="s">
        <v>63</v>
      </c>
      <c r="E30" s="156" t="s">
        <v>63</v>
      </c>
      <c r="F30" s="156" t="s">
        <v>63</v>
      </c>
      <c r="G30" s="156" t="s">
        <v>63</v>
      </c>
      <c r="H30" s="156" t="s">
        <v>63</v>
      </c>
      <c r="I30" s="156" t="s">
        <v>63</v>
      </c>
      <c r="J30" s="157" t="e">
        <f aca="false">J31+J34+J35+J41+J42+J43+J51</f>
        <v>#VALUE!</v>
      </c>
      <c r="K30" s="157" t="e">
        <f aca="false">K31+K34+K35+K41+K42+K43+K51</f>
        <v>#VALUE!</v>
      </c>
      <c r="L30" s="156" t="s">
        <v>63</v>
      </c>
      <c r="M30" s="156" t="s">
        <v>63</v>
      </c>
      <c r="N30" s="156" t="s">
        <v>63</v>
      </c>
      <c r="O30" s="156" t="s">
        <v>63</v>
      </c>
      <c r="P30" s="156" t="s">
        <v>63</v>
      </c>
      <c r="Q30" s="156" t="s">
        <v>63</v>
      </c>
      <c r="R30" s="156" t="s">
        <v>63</v>
      </c>
    </row>
    <row r="31" s="18" customFormat="true" ht="15.75" hidden="false" customHeight="false" outlineLevel="0" collapsed="false">
      <c r="A31" s="93" t="s">
        <v>68</v>
      </c>
      <c r="B31" s="91" t="n">
        <v>2110</v>
      </c>
      <c r="C31" s="85" t="s">
        <v>69</v>
      </c>
      <c r="D31" s="156" t="s">
        <v>63</v>
      </c>
      <c r="E31" s="156" t="s">
        <v>63</v>
      </c>
      <c r="F31" s="156" t="s">
        <v>63</v>
      </c>
      <c r="G31" s="156" t="s">
        <v>63</v>
      </c>
      <c r="H31" s="156" t="s">
        <v>63</v>
      </c>
      <c r="I31" s="156" t="s">
        <v>63</v>
      </c>
      <c r="J31" s="157" t="e">
        <f aca="false">J32+J33</f>
        <v>#VALUE!</v>
      </c>
      <c r="K31" s="157" t="e">
        <f aca="false">K32+K33</f>
        <v>#VALUE!</v>
      </c>
      <c r="L31" s="156" t="s">
        <v>63</v>
      </c>
      <c r="M31" s="156" t="s">
        <v>63</v>
      </c>
      <c r="N31" s="156" t="s">
        <v>63</v>
      </c>
      <c r="O31" s="156" t="s">
        <v>63</v>
      </c>
      <c r="P31" s="156" t="s">
        <v>63</v>
      </c>
      <c r="Q31" s="156" t="s">
        <v>63</v>
      </c>
      <c r="R31" s="156" t="s">
        <v>63</v>
      </c>
    </row>
    <row r="32" s="18" customFormat="true" ht="15.75" hidden="false" customHeight="false" outlineLevel="0" collapsed="false">
      <c r="A32" s="94" t="s">
        <v>70</v>
      </c>
      <c r="B32" s="91" t="n">
        <v>2111</v>
      </c>
      <c r="C32" s="85" t="s">
        <v>71</v>
      </c>
      <c r="D32" s="156" t="s">
        <v>63</v>
      </c>
      <c r="E32" s="156" t="s">
        <v>63</v>
      </c>
      <c r="F32" s="156" t="s">
        <v>63</v>
      </c>
      <c r="G32" s="156" t="s">
        <v>63</v>
      </c>
      <c r="H32" s="156" t="s">
        <v>63</v>
      </c>
      <c r="I32" s="156" t="s">
        <v>63</v>
      </c>
      <c r="J32" s="156" t="s">
        <v>199</v>
      </c>
      <c r="K32" s="156" t="s">
        <v>96</v>
      </c>
      <c r="L32" s="156" t="s">
        <v>63</v>
      </c>
      <c r="M32" s="156" t="s">
        <v>63</v>
      </c>
      <c r="N32" s="156" t="s">
        <v>63</v>
      </c>
      <c r="O32" s="156" t="s">
        <v>63</v>
      </c>
      <c r="P32" s="156" t="s">
        <v>63</v>
      </c>
      <c r="Q32" s="156" t="s">
        <v>63</v>
      </c>
      <c r="R32" s="156" t="s">
        <v>63</v>
      </c>
    </row>
    <row r="33" s="18" customFormat="true" ht="26.25" hidden="false" customHeight="false" outlineLevel="0" collapsed="false">
      <c r="A33" s="94" t="s">
        <v>72</v>
      </c>
      <c r="B33" s="91" t="n">
        <v>2112</v>
      </c>
      <c r="C33" s="85" t="s">
        <v>73</v>
      </c>
      <c r="D33" s="156" t="s">
        <v>63</v>
      </c>
      <c r="E33" s="156" t="s">
        <v>63</v>
      </c>
      <c r="F33" s="156" t="s">
        <v>63</v>
      </c>
      <c r="G33" s="156" t="s">
        <v>63</v>
      </c>
      <c r="H33" s="156" t="s">
        <v>63</v>
      </c>
      <c r="I33" s="156" t="s">
        <v>63</v>
      </c>
      <c r="J33" s="157" t="e">
        <f aca="false">SUM('70101'!J33+#REF!+'70202'!J33+'70301'!J33+'70303'!J32+'70304'!J59+'70401'!J33+'70802'!J32+'70804'!J32+'70805'!J33+'70806'!J32)</f>
        <v>#VALUE!</v>
      </c>
      <c r="K33" s="157" t="e">
        <f aca="false">SUM('70101'!K33+#REF!+'70202'!K33+'70301'!K33+'70303'!K32+'70304'!K59+'70401'!K33+'70802'!K32+'70804'!K32+'70805'!K33+'70806'!K32)</f>
        <v>#VALUE!</v>
      </c>
      <c r="L33" s="156" t="s">
        <v>63</v>
      </c>
      <c r="M33" s="156" t="s">
        <v>63</v>
      </c>
      <c r="N33" s="156" t="s">
        <v>63</v>
      </c>
      <c r="O33" s="156" t="s">
        <v>63</v>
      </c>
      <c r="P33" s="156" t="s">
        <v>63</v>
      </c>
      <c r="Q33" s="156" t="s">
        <v>63</v>
      </c>
      <c r="R33" s="156" t="s">
        <v>63</v>
      </c>
    </row>
    <row r="34" s="18" customFormat="true" ht="15.75" hidden="false" customHeight="false" outlineLevel="0" collapsed="false">
      <c r="A34" s="93" t="s">
        <v>74</v>
      </c>
      <c r="B34" s="91" t="n">
        <v>2120</v>
      </c>
      <c r="C34" s="85" t="s">
        <v>75</v>
      </c>
      <c r="D34" s="156" t="s">
        <v>63</v>
      </c>
      <c r="E34" s="156" t="s">
        <v>63</v>
      </c>
      <c r="F34" s="156" t="s">
        <v>63</v>
      </c>
      <c r="G34" s="156" t="s">
        <v>63</v>
      </c>
      <c r="H34" s="156" t="s">
        <v>63</v>
      </c>
      <c r="I34" s="156" t="s">
        <v>63</v>
      </c>
      <c r="J34" s="156" t="s">
        <v>200</v>
      </c>
      <c r="K34" s="156" t="s">
        <v>199</v>
      </c>
      <c r="L34" s="156" t="s">
        <v>63</v>
      </c>
      <c r="M34" s="156" t="s">
        <v>63</v>
      </c>
      <c r="N34" s="156" t="s">
        <v>63</v>
      </c>
      <c r="O34" s="156" t="s">
        <v>63</v>
      </c>
      <c r="P34" s="156" t="s">
        <v>63</v>
      </c>
      <c r="Q34" s="156" t="s">
        <v>63</v>
      </c>
      <c r="R34" s="156" t="s">
        <v>63</v>
      </c>
    </row>
    <row r="35" s="18" customFormat="true" ht="15.75" hidden="false" customHeight="false" outlineLevel="0" collapsed="false">
      <c r="A35" s="93" t="s">
        <v>76</v>
      </c>
      <c r="B35" s="91" t="n">
        <v>2200</v>
      </c>
      <c r="C35" s="85" t="s">
        <v>77</v>
      </c>
      <c r="D35" s="156" t="s">
        <v>63</v>
      </c>
      <c r="E35" s="157"/>
      <c r="F35" s="156" t="s">
        <v>63</v>
      </c>
      <c r="G35" s="156" t="s">
        <v>63</v>
      </c>
      <c r="H35" s="156" t="s">
        <v>63</v>
      </c>
      <c r="I35" s="156" t="s">
        <v>313</v>
      </c>
      <c r="J35" s="157" t="e">
        <f aca="false">SUM(J36:J40)</f>
        <v>#VALUE!</v>
      </c>
      <c r="K35" s="157" t="e">
        <f aca="false">SUM(K36:K40)</f>
        <v>#VALUE!</v>
      </c>
      <c r="L35" s="156" t="s">
        <v>63</v>
      </c>
      <c r="M35" s="156" t="s">
        <v>63</v>
      </c>
      <c r="N35" s="156" t="s">
        <v>63</v>
      </c>
      <c r="O35" s="156" t="s">
        <v>63</v>
      </c>
      <c r="P35" s="156" t="s">
        <v>63</v>
      </c>
      <c r="Q35" s="156" t="s">
        <v>63</v>
      </c>
      <c r="R35" s="156" t="s">
        <v>63</v>
      </c>
    </row>
    <row r="36" s="18" customFormat="true" ht="26.25" hidden="false" customHeight="false" outlineLevel="0" collapsed="false">
      <c r="A36" s="97" t="s">
        <v>78</v>
      </c>
      <c r="B36" s="98" t="n">
        <v>2210</v>
      </c>
      <c r="C36" s="85" t="s">
        <v>79</v>
      </c>
      <c r="D36" s="156" t="s">
        <v>63</v>
      </c>
      <c r="E36" s="157"/>
      <c r="F36" s="156" t="s">
        <v>63</v>
      </c>
      <c r="G36" s="156" t="s">
        <v>63</v>
      </c>
      <c r="H36" s="156" t="s">
        <v>63</v>
      </c>
      <c r="I36" s="156" t="s">
        <v>63</v>
      </c>
      <c r="J36" s="157" t="e">
        <f aca="false">SUM('70101'!J36+#REF!+'70202'!J36+'70301'!J36+'70303'!J35+'70304'!J62+'70401'!J36+'70802'!J35+'70804'!J35+'70805'!J36+'70806'!J35)</f>
        <v>#VALUE!</v>
      </c>
      <c r="K36" s="157" t="e">
        <f aca="false">SUM('70101'!K36+#REF!+'70202'!K36+'70301'!K36+'70303'!K35+'70304'!K62+'70401'!K36+'70802'!K35+'70804'!K35+'70805'!K36+'70806'!K35)</f>
        <v>#VALUE!</v>
      </c>
      <c r="L36" s="156" t="s">
        <v>63</v>
      </c>
      <c r="M36" s="156" t="s">
        <v>63</v>
      </c>
      <c r="N36" s="156" t="s">
        <v>63</v>
      </c>
      <c r="O36" s="156" t="s">
        <v>63</v>
      </c>
      <c r="P36" s="156" t="s">
        <v>63</v>
      </c>
      <c r="Q36" s="156" t="s">
        <v>63</v>
      </c>
      <c r="R36" s="156" t="s">
        <v>63</v>
      </c>
    </row>
    <row r="37" s="18" customFormat="true" ht="26.25" hidden="false" customHeight="false" outlineLevel="0" collapsed="false">
      <c r="A37" s="97" t="s">
        <v>80</v>
      </c>
      <c r="B37" s="98" t="n">
        <v>2220</v>
      </c>
      <c r="C37" s="85" t="s">
        <v>81</v>
      </c>
      <c r="D37" s="156" t="s">
        <v>63</v>
      </c>
      <c r="E37" s="157"/>
      <c r="F37" s="156" t="s">
        <v>63</v>
      </c>
      <c r="G37" s="156" t="s">
        <v>63</v>
      </c>
      <c r="H37" s="156" t="s">
        <v>63</v>
      </c>
      <c r="I37" s="156" t="s">
        <v>63</v>
      </c>
      <c r="J37" s="157" t="e">
        <f aca="false">SUM('70101'!J37+#REF!+'70202'!J37+'70301'!J37+'70303'!J36+'70304'!J63+'70401'!J37+'70802'!J36+'70804'!J36+'70805'!J37+'70806'!J36)</f>
        <v>#VALUE!</v>
      </c>
      <c r="K37" s="157" t="e">
        <f aca="false">SUM('70101'!K37+#REF!+'70202'!K37+'70301'!K37+'70303'!K36+'70304'!K63+'70401'!K37+'70802'!K36+'70804'!K36+'70805'!K37+'70806'!K36)</f>
        <v>#VALUE!</v>
      </c>
      <c r="L37" s="156" t="s">
        <v>63</v>
      </c>
      <c r="M37" s="156" t="s">
        <v>63</v>
      </c>
      <c r="N37" s="156" t="s">
        <v>63</v>
      </c>
      <c r="O37" s="156" t="s">
        <v>63</v>
      </c>
      <c r="P37" s="156" t="s">
        <v>63</v>
      </c>
      <c r="Q37" s="156" t="s">
        <v>63</v>
      </c>
      <c r="R37" s="156" t="s">
        <v>63</v>
      </c>
    </row>
    <row r="38" s="18" customFormat="true" ht="15.75" hidden="false" customHeight="false" outlineLevel="0" collapsed="false">
      <c r="A38" s="97" t="s">
        <v>82</v>
      </c>
      <c r="B38" s="98" t="n">
        <v>2230</v>
      </c>
      <c r="C38" s="85" t="s">
        <v>83</v>
      </c>
      <c r="D38" s="156" t="s">
        <v>63</v>
      </c>
      <c r="E38" s="157"/>
      <c r="F38" s="156" t="s">
        <v>63</v>
      </c>
      <c r="G38" s="156" t="s">
        <v>63</v>
      </c>
      <c r="H38" s="156" t="s">
        <v>63</v>
      </c>
      <c r="I38" s="156" t="s">
        <v>63</v>
      </c>
      <c r="J38" s="157" t="e">
        <f aca="false">SUM('70101'!J38+#REF!+'70202'!J38+'70301'!J38+'70303'!J37+'70304'!J64+'70401'!J38+'70802'!J37+'70804'!J37+'70805'!J38+'70806'!J37)</f>
        <v>#VALUE!</v>
      </c>
      <c r="K38" s="157" t="e">
        <f aca="false">SUM('70101'!K38+#REF!+'70202'!K38+'70301'!K38+'70303'!K37+'70304'!K64+'70401'!K38+'70802'!K37+'70804'!K37+'70805'!K38+'70806'!K37)</f>
        <v>#VALUE!</v>
      </c>
      <c r="L38" s="156" t="s">
        <v>63</v>
      </c>
      <c r="M38" s="156" t="s">
        <v>63</v>
      </c>
      <c r="N38" s="156" t="s">
        <v>63</v>
      </c>
      <c r="O38" s="156" t="s">
        <v>63</v>
      </c>
      <c r="P38" s="156" t="s">
        <v>63</v>
      </c>
      <c r="Q38" s="156" t="s">
        <v>63</v>
      </c>
      <c r="R38" s="156" t="s">
        <v>63</v>
      </c>
    </row>
    <row r="39" s="18" customFormat="true" ht="15.75" hidden="false" customHeight="false" outlineLevel="0" collapsed="false">
      <c r="A39" s="97" t="s">
        <v>84</v>
      </c>
      <c r="B39" s="98" t="n">
        <v>2240</v>
      </c>
      <c r="C39" s="85" t="s">
        <v>85</v>
      </c>
      <c r="D39" s="156" t="s">
        <v>63</v>
      </c>
      <c r="E39" s="157"/>
      <c r="F39" s="156" t="s">
        <v>63</v>
      </c>
      <c r="G39" s="156" t="s">
        <v>63</v>
      </c>
      <c r="H39" s="156" t="s">
        <v>63</v>
      </c>
      <c r="I39" s="156" t="s">
        <v>314</v>
      </c>
      <c r="J39" s="157" t="e">
        <f aca="false">SUM('70101'!J39+#REF!+'70202'!J39+'70301'!J39+'70303'!J38+'70304'!J65+'70401'!J39+'70802'!J38+'70804'!J38+'70805'!J39+'70806'!J38)</f>
        <v>#VALUE!</v>
      </c>
      <c r="K39" s="157" t="e">
        <f aca="false">SUM('70101'!K39+#REF!+'70202'!K39+'70301'!K39+'70303'!K38+'70304'!K65+'70401'!K39+'70802'!K38+'70804'!K38+'70805'!K39+'70806'!K38)</f>
        <v>#VALUE!</v>
      </c>
      <c r="L39" s="156" t="s">
        <v>63</v>
      </c>
      <c r="M39" s="156" t="s">
        <v>63</v>
      </c>
      <c r="N39" s="156" t="s">
        <v>63</v>
      </c>
      <c r="O39" s="156" t="s">
        <v>63</v>
      </c>
      <c r="P39" s="156" t="s">
        <v>63</v>
      </c>
      <c r="Q39" s="156" t="s">
        <v>63</v>
      </c>
      <c r="R39" s="156" t="s">
        <v>63</v>
      </c>
    </row>
    <row r="40" s="18" customFormat="true" ht="15.75" hidden="false" customHeight="false" outlineLevel="0" collapsed="false">
      <c r="A40" s="93" t="s">
        <v>86</v>
      </c>
      <c r="B40" s="98" t="n">
        <v>2250</v>
      </c>
      <c r="C40" s="85" t="s">
        <v>87</v>
      </c>
      <c r="D40" s="156" t="s">
        <v>63</v>
      </c>
      <c r="E40" s="157"/>
      <c r="F40" s="156" t="s">
        <v>63</v>
      </c>
      <c r="G40" s="156" t="s">
        <v>63</v>
      </c>
      <c r="H40" s="156" t="s">
        <v>63</v>
      </c>
      <c r="I40" s="156" t="s">
        <v>63</v>
      </c>
      <c r="J40" s="157" t="e">
        <f aca="false">SUM('70101'!J40+#REF!+'70202'!J40+'70301'!J40+'70303'!J39+'70304'!J66+'70401'!J40+#REF!+'70804'!J39+'70805'!J40+'70806'!J39)</f>
        <v>#VALUE!</v>
      </c>
      <c r="K40" s="157" t="e">
        <f aca="false">SUM('70101'!K40+#REF!+'70202'!K40+'70301'!K40+'70303'!K39+'70304'!K66+'70401'!K40+#REF!+'70804'!K39+'70805'!K40+'70806'!K39)</f>
        <v>#VALUE!</v>
      </c>
      <c r="L40" s="156" t="s">
        <v>63</v>
      </c>
      <c r="M40" s="156" t="s">
        <v>63</v>
      </c>
      <c r="N40" s="156" t="s">
        <v>63</v>
      </c>
      <c r="O40" s="156" t="s">
        <v>63</v>
      </c>
      <c r="P40" s="156" t="s">
        <v>63</v>
      </c>
      <c r="Q40" s="156" t="s">
        <v>63</v>
      </c>
      <c r="R40" s="156" t="s">
        <v>63</v>
      </c>
    </row>
    <row r="41" s="18" customFormat="true" ht="15" hidden="false" customHeight="true" outlineLevel="0" collapsed="false">
      <c r="A41" s="93" t="s">
        <v>88</v>
      </c>
      <c r="B41" s="91" t="n">
        <v>2260</v>
      </c>
      <c r="C41" s="101" t="s">
        <v>89</v>
      </c>
      <c r="D41" s="156" t="s">
        <v>63</v>
      </c>
      <c r="E41" s="156"/>
      <c r="F41" s="156" t="s">
        <v>63</v>
      </c>
      <c r="G41" s="156" t="s">
        <v>63</v>
      </c>
      <c r="H41" s="156" t="s">
        <v>63</v>
      </c>
      <c r="I41" s="156" t="s">
        <v>63</v>
      </c>
      <c r="J41" s="156" t="s">
        <v>99</v>
      </c>
      <c r="K41" s="156" t="s">
        <v>99</v>
      </c>
      <c r="L41" s="156" t="s">
        <v>63</v>
      </c>
      <c r="M41" s="156" t="s">
        <v>63</v>
      </c>
      <c r="N41" s="156" t="s">
        <v>63</v>
      </c>
      <c r="O41" s="156" t="s">
        <v>63</v>
      </c>
      <c r="P41" s="156" t="s">
        <v>63</v>
      </c>
      <c r="Q41" s="156" t="s">
        <v>63</v>
      </c>
      <c r="R41" s="156" t="s">
        <v>63</v>
      </c>
    </row>
    <row r="42" s="18" customFormat="true" ht="21" hidden="false" customHeight="true" outlineLevel="0" collapsed="false">
      <c r="A42" s="93" t="s">
        <v>90</v>
      </c>
      <c r="B42" s="91" t="n">
        <v>2270</v>
      </c>
      <c r="C42" s="101" t="s">
        <v>91</v>
      </c>
      <c r="D42" s="156" t="s">
        <v>63</v>
      </c>
      <c r="E42" s="156"/>
      <c r="F42" s="156" t="s">
        <v>63</v>
      </c>
      <c r="G42" s="156" t="s">
        <v>63</v>
      </c>
      <c r="H42" s="156" t="s">
        <v>63</v>
      </c>
      <c r="I42" s="156" t="s">
        <v>315</v>
      </c>
      <c r="J42" s="156" t="s">
        <v>99</v>
      </c>
      <c r="K42" s="156" t="s">
        <v>99</v>
      </c>
      <c r="L42" s="156" t="s">
        <v>63</v>
      </c>
      <c r="M42" s="156" t="s">
        <v>63</v>
      </c>
      <c r="N42" s="156" t="s">
        <v>63</v>
      </c>
      <c r="O42" s="156" t="s">
        <v>63</v>
      </c>
      <c r="P42" s="156" t="s">
        <v>63</v>
      </c>
      <c r="Q42" s="156" t="s">
        <v>63</v>
      </c>
      <c r="R42" s="156" t="s">
        <v>63</v>
      </c>
    </row>
    <row r="43" s="18" customFormat="true" ht="15.75" hidden="false" customHeight="true" outlineLevel="0" collapsed="false">
      <c r="A43" s="97" t="s">
        <v>92</v>
      </c>
      <c r="B43" s="91" t="n">
        <v>2271</v>
      </c>
      <c r="C43" s="101" t="s">
        <v>93</v>
      </c>
      <c r="D43" s="156" t="s">
        <v>63</v>
      </c>
      <c r="E43" s="156"/>
      <c r="F43" s="156" t="s">
        <v>63</v>
      </c>
      <c r="G43" s="156" t="s">
        <v>63</v>
      </c>
      <c r="H43" s="156" t="s">
        <v>63</v>
      </c>
      <c r="I43" s="156" t="s">
        <v>316</v>
      </c>
      <c r="J43" s="157" t="e">
        <f aca="false">SUM(J44:J49)</f>
        <v>#VALUE!</v>
      </c>
      <c r="K43" s="157" t="e">
        <f aca="false">SUM(K44:K49)</f>
        <v>#VALUE!</v>
      </c>
      <c r="L43" s="156" t="s">
        <v>63</v>
      </c>
      <c r="M43" s="156" t="s">
        <v>63</v>
      </c>
      <c r="N43" s="156" t="s">
        <v>63</v>
      </c>
      <c r="O43" s="156" t="s">
        <v>63</v>
      </c>
      <c r="P43" s="156" t="s">
        <v>63</v>
      </c>
      <c r="Q43" s="156" t="s">
        <v>63</v>
      </c>
      <c r="R43" s="156" t="s">
        <v>63</v>
      </c>
    </row>
    <row r="44" s="227" customFormat="true" ht="26.25" hidden="false" customHeight="false" outlineLevel="0" collapsed="false">
      <c r="A44" s="97" t="s">
        <v>94</v>
      </c>
      <c r="B44" s="91" t="n">
        <v>2272</v>
      </c>
      <c r="C44" s="101" t="s">
        <v>95</v>
      </c>
      <c r="D44" s="156" t="s">
        <v>63</v>
      </c>
      <c r="E44" s="156"/>
      <c r="F44" s="156" t="s">
        <v>63</v>
      </c>
      <c r="G44" s="158" t="s">
        <v>63</v>
      </c>
      <c r="H44" s="156" t="s">
        <v>63</v>
      </c>
      <c r="I44" s="156" t="s">
        <v>317</v>
      </c>
      <c r="J44" s="157" t="e">
        <f aca="false">SUM('70101'!J49+#REF!+'70202'!J48+'70301'!J48+'70303'!J47+'70304'!J70+'70401'!J48+'70802'!J47+'70804'!J43+'70805'!J48+'70806'!J47)</f>
        <v>#VALUE!</v>
      </c>
      <c r="K44" s="157" t="e">
        <f aca="false">SUM('70101'!K49+#REF!+'70202'!K48+'70301'!K48+'70303'!K47+'70304'!K70+'70401'!K48+'70802'!K47+'70804'!K43+'70805'!K48+'70806'!K47)</f>
        <v>#VALUE!</v>
      </c>
      <c r="L44" s="156" t="s">
        <v>63</v>
      </c>
      <c r="M44" s="156" t="s">
        <v>63</v>
      </c>
      <c r="N44" s="156" t="s">
        <v>63</v>
      </c>
      <c r="O44" s="156" t="s">
        <v>63</v>
      </c>
      <c r="P44" s="156" t="s">
        <v>63</v>
      </c>
      <c r="Q44" s="156" t="s">
        <v>63</v>
      </c>
      <c r="R44" s="156" t="s">
        <v>63</v>
      </c>
    </row>
    <row r="45" s="18" customFormat="true" ht="15.75" hidden="false" customHeight="true" outlineLevel="0" collapsed="false">
      <c r="A45" s="97" t="s">
        <v>97</v>
      </c>
      <c r="B45" s="91" t="n">
        <v>2273</v>
      </c>
      <c r="C45" s="101" t="s">
        <v>98</v>
      </c>
      <c r="D45" s="156" t="s">
        <v>63</v>
      </c>
      <c r="E45" s="156" t="s">
        <v>99</v>
      </c>
      <c r="F45" s="156" t="s">
        <v>63</v>
      </c>
      <c r="G45" s="156" t="s">
        <v>63</v>
      </c>
      <c r="H45" s="156" t="s">
        <v>63</v>
      </c>
      <c r="I45" s="156" t="s">
        <v>63</v>
      </c>
      <c r="J45" s="157" t="e">
        <f aca="false">SUM('70101'!J50+#REF!+'70202'!J49+'70301'!J49+'70303'!J48+'70304'!J71+'70401'!J49+'70802'!J49+'70804'!J44+'70805'!J49+'70806'!J48)</f>
        <v>#VALUE!</v>
      </c>
      <c r="K45" s="157" t="e">
        <f aca="false">SUM('70101'!K50+#REF!+'70202'!K49+'70301'!K49+'70303'!K48+'70304'!K71+'70401'!K49+'70802'!K49+'70804'!K44+'70805'!K49+'70806'!K48)</f>
        <v>#VALUE!</v>
      </c>
      <c r="L45" s="156" t="s">
        <v>63</v>
      </c>
      <c r="M45" s="156" t="s">
        <v>63</v>
      </c>
      <c r="N45" s="156" t="s">
        <v>63</v>
      </c>
      <c r="O45" s="156" t="s">
        <v>63</v>
      </c>
      <c r="P45" s="156" t="s">
        <v>63</v>
      </c>
      <c r="Q45" s="156" t="s">
        <v>63</v>
      </c>
      <c r="R45" s="156" t="s">
        <v>63</v>
      </c>
    </row>
    <row r="46" s="18" customFormat="true" ht="15.75" hidden="false" customHeight="false" outlineLevel="0" collapsed="false">
      <c r="A46" s="97" t="s">
        <v>100</v>
      </c>
      <c r="B46" s="91" t="n">
        <v>2274</v>
      </c>
      <c r="C46" s="101" t="s">
        <v>101</v>
      </c>
      <c r="D46" s="156" t="s">
        <v>63</v>
      </c>
      <c r="E46" s="156" t="s">
        <v>99</v>
      </c>
      <c r="F46" s="156" t="s">
        <v>63</v>
      </c>
      <c r="G46" s="156" t="s">
        <v>63</v>
      </c>
      <c r="H46" s="156" t="s">
        <v>63</v>
      </c>
      <c r="I46" s="156" t="s">
        <v>63</v>
      </c>
      <c r="J46" s="156" t="s">
        <v>99</v>
      </c>
      <c r="K46" s="156" t="s">
        <v>99</v>
      </c>
      <c r="L46" s="156" t="s">
        <v>63</v>
      </c>
      <c r="M46" s="156" t="s">
        <v>63</v>
      </c>
      <c r="N46" s="156" t="s">
        <v>63</v>
      </c>
      <c r="O46" s="156" t="s">
        <v>63</v>
      </c>
      <c r="P46" s="156" t="s">
        <v>63</v>
      </c>
      <c r="Q46" s="156" t="s">
        <v>63</v>
      </c>
      <c r="R46" s="156" t="s">
        <v>63</v>
      </c>
    </row>
    <row r="47" s="18" customFormat="true" ht="15.75" hidden="false" customHeight="false" outlineLevel="0" collapsed="false">
      <c r="A47" s="97" t="s">
        <v>102</v>
      </c>
      <c r="B47" s="91" t="n">
        <v>2275</v>
      </c>
      <c r="C47" s="101" t="s">
        <v>103</v>
      </c>
      <c r="D47" s="156" t="s">
        <v>63</v>
      </c>
      <c r="E47" s="156" t="s">
        <v>99</v>
      </c>
      <c r="F47" s="156" t="s">
        <v>63</v>
      </c>
      <c r="G47" s="156" t="s">
        <v>63</v>
      </c>
      <c r="H47" s="156" t="s">
        <v>63</v>
      </c>
      <c r="I47" s="156" t="s">
        <v>63</v>
      </c>
      <c r="J47" s="157" t="e">
        <f aca="false">SUM('70101'!J54+#REF!+'70202'!J52+'70301'!J52+'70303'!J51+'70304'!J73+'70401'!J52+'70802'!J51+'70804'!J46+'70805'!J52+'70806'!J51)</f>
        <v>#VALUE!</v>
      </c>
      <c r="K47" s="157" t="e">
        <f aca="false">SUM('70101'!K54+#REF!+'70202'!K52+'70301'!K52+'70303'!K51+'70304'!K73+'70401'!K52+'70802'!K51+'70804'!K46+'70805'!K52+'70806'!K51)</f>
        <v>#VALUE!</v>
      </c>
      <c r="L47" s="156" t="s">
        <v>63</v>
      </c>
      <c r="M47" s="156" t="s">
        <v>63</v>
      </c>
      <c r="N47" s="156" t="s">
        <v>63</v>
      </c>
      <c r="O47" s="156" t="s">
        <v>63</v>
      </c>
      <c r="P47" s="156" t="s">
        <v>63</v>
      </c>
      <c r="Q47" s="156" t="s">
        <v>63</v>
      </c>
      <c r="R47" s="156" t="s">
        <v>63</v>
      </c>
    </row>
    <row r="48" s="18" customFormat="true" ht="39" hidden="false" customHeight="false" outlineLevel="0" collapsed="false">
      <c r="A48" s="93" t="s">
        <v>104</v>
      </c>
      <c r="B48" s="91" t="n">
        <v>2280</v>
      </c>
      <c r="C48" s="101" t="s">
        <v>105</v>
      </c>
      <c r="D48" s="156" t="s">
        <v>63</v>
      </c>
      <c r="E48" s="156" t="s">
        <v>99</v>
      </c>
      <c r="F48" s="156" t="s">
        <v>63</v>
      </c>
      <c r="G48" s="156" t="s">
        <v>63</v>
      </c>
      <c r="H48" s="156" t="s">
        <v>63</v>
      </c>
      <c r="I48" s="156" t="s">
        <v>210</v>
      </c>
      <c r="J48" s="157" t="e">
        <f aca="false">SUM('70101'!J55+#REF!+'70202'!J53+'70301'!J53+'70303'!J52+'70304'!J74+'70401'!J53+'70802'!J52+'70804'!J47+'70805'!J53+'70806'!J52)</f>
        <v>#VALUE!</v>
      </c>
      <c r="K48" s="157" t="e">
        <f aca="false">SUM('70101'!K55+#REF!+'70202'!K53+'70301'!K53+'70303'!K52+'70304'!K74+'70401'!K53+'70802'!K52+'70804'!K47+'70805'!K53+'70806'!K52)</f>
        <v>#VALUE!</v>
      </c>
      <c r="L48" s="156" t="s">
        <v>63</v>
      </c>
      <c r="M48" s="156" t="s">
        <v>63</v>
      </c>
      <c r="N48" s="156" t="s">
        <v>63</v>
      </c>
      <c r="O48" s="156" t="s">
        <v>63</v>
      </c>
      <c r="P48" s="156" t="s">
        <v>63</v>
      </c>
      <c r="Q48" s="156" t="s">
        <v>63</v>
      </c>
      <c r="R48" s="156" t="s">
        <v>63</v>
      </c>
    </row>
    <row r="49" s="18" customFormat="true" ht="15.75" hidden="false" customHeight="true" outlineLevel="0" collapsed="false">
      <c r="A49" s="93" t="s">
        <v>104</v>
      </c>
      <c r="B49" s="91" t="n">
        <v>2281</v>
      </c>
      <c r="C49" s="101" t="s">
        <v>106</v>
      </c>
      <c r="D49" s="156" t="s">
        <v>63</v>
      </c>
      <c r="E49" s="156" t="s">
        <v>99</v>
      </c>
      <c r="F49" s="156" t="s">
        <v>63</v>
      </c>
      <c r="G49" s="156" t="s">
        <v>63</v>
      </c>
      <c r="H49" s="156" t="s">
        <v>63</v>
      </c>
      <c r="I49" s="156" t="s">
        <v>63</v>
      </c>
      <c r="J49" s="156" t="s">
        <v>99</v>
      </c>
      <c r="K49" s="156" t="s">
        <v>99</v>
      </c>
      <c r="L49" s="156" t="s">
        <v>63</v>
      </c>
      <c r="M49" s="156" t="s">
        <v>63</v>
      </c>
      <c r="N49" s="156" t="s">
        <v>63</v>
      </c>
      <c r="O49" s="156" t="s">
        <v>63</v>
      </c>
      <c r="P49" s="156" t="s">
        <v>63</v>
      </c>
      <c r="Q49" s="156" t="s">
        <v>63</v>
      </c>
      <c r="R49" s="156" t="s">
        <v>63</v>
      </c>
    </row>
    <row r="50" s="18" customFormat="true" ht="15.75" hidden="false" customHeight="true" outlineLevel="0" collapsed="false">
      <c r="A50" s="99" t="s">
        <v>46</v>
      </c>
      <c r="B50" s="100" t="n">
        <v>2</v>
      </c>
      <c r="C50" s="100" t="n">
        <v>3</v>
      </c>
      <c r="D50" s="321" t="n">
        <v>4</v>
      </c>
      <c r="E50" s="321"/>
      <c r="F50" s="321" t="s">
        <v>47</v>
      </c>
      <c r="G50" s="321" t="n">
        <v>6</v>
      </c>
      <c r="H50" s="321" t="s">
        <v>49</v>
      </c>
      <c r="I50" s="321" t="n">
        <v>13</v>
      </c>
      <c r="J50" s="321" t="n">
        <v>12</v>
      </c>
      <c r="K50" s="321" t="n">
        <v>13</v>
      </c>
      <c r="L50" s="321" t="n">
        <v>9</v>
      </c>
      <c r="M50" s="163" t="s">
        <v>53</v>
      </c>
      <c r="N50" s="156" t="s">
        <v>63</v>
      </c>
      <c r="O50" s="321" t="n">
        <v>11</v>
      </c>
      <c r="P50" s="321" t="n">
        <v>9</v>
      </c>
      <c r="Q50" s="322" t="s">
        <v>52</v>
      </c>
      <c r="R50" s="321" t="n">
        <v>13</v>
      </c>
    </row>
    <row r="51" s="18" customFormat="true" ht="39" hidden="false" customHeight="false" outlineLevel="0" collapsed="false">
      <c r="A51" s="93" t="s">
        <v>107</v>
      </c>
      <c r="B51" s="91" t="n">
        <v>2282</v>
      </c>
      <c r="C51" s="101" t="s">
        <v>108</v>
      </c>
      <c r="D51" s="156" t="s">
        <v>63</v>
      </c>
      <c r="E51" s="156" t="s">
        <v>99</v>
      </c>
      <c r="F51" s="156" t="s">
        <v>63</v>
      </c>
      <c r="G51" s="156" t="s">
        <v>63</v>
      </c>
      <c r="H51" s="156" t="s">
        <v>63</v>
      </c>
      <c r="I51" s="156" t="s">
        <v>63</v>
      </c>
      <c r="J51" s="157" t="e">
        <f aca="false">J52+J53</f>
        <v>#VALUE!</v>
      </c>
      <c r="K51" s="157" t="e">
        <f aca="false">K52+K53</f>
        <v>#VALUE!</v>
      </c>
      <c r="L51" s="156" t="s">
        <v>63</v>
      </c>
      <c r="M51" s="156" t="s">
        <v>63</v>
      </c>
      <c r="N51" s="156" t="s">
        <v>63</v>
      </c>
      <c r="O51" s="156" t="s">
        <v>63</v>
      </c>
      <c r="P51" s="156" t="s">
        <v>63</v>
      </c>
      <c r="Q51" s="156" t="s">
        <v>63</v>
      </c>
      <c r="R51" s="156" t="s">
        <v>63</v>
      </c>
    </row>
    <row r="52" s="18" customFormat="true" ht="15.75" hidden="false" customHeight="false" outlineLevel="0" collapsed="false">
      <c r="A52" s="93" t="s">
        <v>109</v>
      </c>
      <c r="B52" s="91" t="n">
        <v>2400</v>
      </c>
      <c r="C52" s="101" t="s">
        <v>110</v>
      </c>
      <c r="D52" s="156" t="s">
        <v>63</v>
      </c>
      <c r="E52" s="156" t="s">
        <v>99</v>
      </c>
      <c r="F52" s="156" t="s">
        <v>63</v>
      </c>
      <c r="G52" s="156" t="s">
        <v>63</v>
      </c>
      <c r="H52" s="156" t="s">
        <v>63</v>
      </c>
      <c r="I52" s="156" t="s">
        <v>63</v>
      </c>
      <c r="J52" s="156" t="s">
        <v>99</v>
      </c>
      <c r="K52" s="156" t="s">
        <v>99</v>
      </c>
      <c r="L52" s="156" t="s">
        <v>63</v>
      </c>
      <c r="M52" s="156" t="s">
        <v>63</v>
      </c>
      <c r="N52" s="156" t="s">
        <v>63</v>
      </c>
      <c r="O52" s="156" t="s">
        <v>63</v>
      </c>
      <c r="P52" s="156" t="s">
        <v>63</v>
      </c>
      <c r="Q52" s="156" t="s">
        <v>63</v>
      </c>
      <c r="R52" s="156" t="s">
        <v>63</v>
      </c>
    </row>
    <row r="53" s="18" customFormat="true" ht="26.25" hidden="false" customHeight="false" outlineLevel="0" collapsed="false">
      <c r="A53" s="93" t="s">
        <v>111</v>
      </c>
      <c r="B53" s="91" t="n">
        <v>2410</v>
      </c>
      <c r="C53" s="101" t="s">
        <v>112</v>
      </c>
      <c r="D53" s="156" t="s">
        <v>63</v>
      </c>
      <c r="E53" s="156" t="s">
        <v>99</v>
      </c>
      <c r="F53" s="156" t="s">
        <v>63</v>
      </c>
      <c r="G53" s="156" t="s">
        <v>63</v>
      </c>
      <c r="H53" s="156" t="s">
        <v>63</v>
      </c>
      <c r="I53" s="156" t="s">
        <v>63</v>
      </c>
      <c r="J53" s="157" t="e">
        <f aca="false">SUM('70101'!J59+#REF!+'70202'!J57+'70301'!J57+'70303'!J56+'70304'!J79+'70401'!J57+'70802'!J56+'70804'!J52+'70805'!J57+'70806'!J56)</f>
        <v>#VALUE!</v>
      </c>
      <c r="K53" s="157" t="e">
        <f aca="false">SUM('70101'!K59+#REF!+'70202'!K57+'70301'!K57+'70303'!K56+'70304'!K79+'70401'!K57+'70802'!K56+'70804'!K52+'70805'!K57+'70806'!K56)</f>
        <v>#VALUE!</v>
      </c>
      <c r="L53" s="156" t="s">
        <v>63</v>
      </c>
      <c r="M53" s="156" t="s">
        <v>63</v>
      </c>
      <c r="N53" s="156" t="s">
        <v>63</v>
      </c>
      <c r="O53" s="156" t="s">
        <v>63</v>
      </c>
      <c r="P53" s="156" t="s">
        <v>63</v>
      </c>
      <c r="Q53" s="156" t="s">
        <v>63</v>
      </c>
      <c r="R53" s="156" t="s">
        <v>63</v>
      </c>
    </row>
    <row r="54" s="18" customFormat="true" ht="26.25" hidden="false" customHeight="false" outlineLevel="0" collapsed="false">
      <c r="A54" s="93" t="s">
        <v>113</v>
      </c>
      <c r="B54" s="91" t="n">
        <v>2420</v>
      </c>
      <c r="C54" s="101" t="s">
        <v>114</v>
      </c>
      <c r="D54" s="156" t="s">
        <v>63</v>
      </c>
      <c r="E54" s="156" t="s">
        <v>99</v>
      </c>
      <c r="F54" s="156" t="s">
        <v>63</v>
      </c>
      <c r="G54" s="156" t="s">
        <v>63</v>
      </c>
      <c r="H54" s="156" t="s">
        <v>63</v>
      </c>
      <c r="I54" s="156" t="s">
        <v>63</v>
      </c>
      <c r="J54" s="156" t="s">
        <v>99</v>
      </c>
      <c r="K54" s="156" t="s">
        <v>99</v>
      </c>
      <c r="L54" s="156" t="s">
        <v>63</v>
      </c>
      <c r="M54" s="156" t="s">
        <v>63</v>
      </c>
      <c r="N54" s="156" t="s">
        <v>63</v>
      </c>
      <c r="O54" s="156" t="s">
        <v>63</v>
      </c>
      <c r="P54" s="156" t="s">
        <v>63</v>
      </c>
      <c r="Q54" s="156" t="s">
        <v>63</v>
      </c>
      <c r="R54" s="156" t="s">
        <v>63</v>
      </c>
    </row>
    <row r="55" s="18" customFormat="true" ht="15.75" hidden="false" customHeight="false" outlineLevel="0" collapsed="false">
      <c r="A55" s="102" t="s">
        <v>115</v>
      </c>
      <c r="B55" s="91" t="n">
        <v>2600</v>
      </c>
      <c r="C55" s="101" t="s">
        <v>116</v>
      </c>
      <c r="D55" s="156" t="s">
        <v>63</v>
      </c>
      <c r="E55" s="156" t="s">
        <v>99</v>
      </c>
      <c r="F55" s="156" t="s">
        <v>63</v>
      </c>
      <c r="G55" s="156" t="s">
        <v>63</v>
      </c>
      <c r="H55" s="156" t="s">
        <v>63</v>
      </c>
      <c r="I55" s="156" t="s">
        <v>63</v>
      </c>
      <c r="J55" s="156" t="s">
        <v>99</v>
      </c>
      <c r="K55" s="156" t="s">
        <v>99</v>
      </c>
      <c r="L55" s="156" t="s">
        <v>63</v>
      </c>
      <c r="M55" s="156" t="s">
        <v>63</v>
      </c>
      <c r="N55" s="156"/>
      <c r="O55" s="156" t="s">
        <v>63</v>
      </c>
      <c r="P55" s="156" t="s">
        <v>63</v>
      </c>
      <c r="Q55" s="156" t="s">
        <v>63</v>
      </c>
      <c r="R55" s="156" t="s">
        <v>63</v>
      </c>
    </row>
    <row r="56" s="18" customFormat="true" ht="26.25" hidden="false" customHeight="false" outlineLevel="0" collapsed="false">
      <c r="A56" s="93" t="s">
        <v>117</v>
      </c>
      <c r="B56" s="91" t="n">
        <v>2610</v>
      </c>
      <c r="C56" s="101" t="s">
        <v>118</v>
      </c>
      <c r="D56" s="156" t="s">
        <v>63</v>
      </c>
      <c r="E56" s="156" t="s">
        <v>99</v>
      </c>
      <c r="F56" s="156" t="s">
        <v>63</v>
      </c>
      <c r="G56" s="156" t="s">
        <v>63</v>
      </c>
      <c r="H56" s="156" t="s">
        <v>63</v>
      </c>
      <c r="I56" s="156" t="s">
        <v>63</v>
      </c>
      <c r="J56" s="156" t="s">
        <v>99</v>
      </c>
      <c r="K56" s="156" t="s">
        <v>99</v>
      </c>
      <c r="L56" s="156" t="s">
        <v>63</v>
      </c>
      <c r="M56" s="156" t="s">
        <v>63</v>
      </c>
      <c r="N56" s="156"/>
      <c r="O56" s="156" t="s">
        <v>63</v>
      </c>
      <c r="P56" s="156" t="s">
        <v>63</v>
      </c>
      <c r="Q56" s="156" t="s">
        <v>63</v>
      </c>
      <c r="R56" s="156" t="s">
        <v>63</v>
      </c>
    </row>
    <row r="57" s="18" customFormat="true" ht="26.25" hidden="false" customHeight="false" outlineLevel="0" collapsed="false">
      <c r="A57" s="93" t="s">
        <v>119</v>
      </c>
      <c r="B57" s="91" t="n">
        <v>2620</v>
      </c>
      <c r="C57" s="101" t="s">
        <v>120</v>
      </c>
      <c r="D57" s="156" t="s">
        <v>63</v>
      </c>
      <c r="E57" s="156" t="s">
        <v>99</v>
      </c>
      <c r="F57" s="156" t="s">
        <v>63</v>
      </c>
      <c r="G57" s="156" t="s">
        <v>63</v>
      </c>
      <c r="H57" s="156" t="s">
        <v>63</v>
      </c>
      <c r="I57" s="156" t="s">
        <v>63</v>
      </c>
      <c r="J57" s="156" t="s">
        <v>99</v>
      </c>
      <c r="K57" s="156" t="s">
        <v>99</v>
      </c>
      <c r="L57" s="156" t="s">
        <v>63</v>
      </c>
      <c r="M57" s="156" t="s">
        <v>63</v>
      </c>
      <c r="N57" s="156"/>
      <c r="O57" s="156" t="s">
        <v>63</v>
      </c>
      <c r="P57" s="156" t="s">
        <v>63</v>
      </c>
      <c r="Q57" s="156" t="s">
        <v>63</v>
      </c>
      <c r="R57" s="156" t="s">
        <v>63</v>
      </c>
    </row>
    <row r="58" s="18" customFormat="true" ht="26.25" hidden="false" customHeight="false" outlineLevel="0" collapsed="false">
      <c r="A58" s="93" t="s">
        <v>121</v>
      </c>
      <c r="B58" s="91" t="n">
        <v>2630</v>
      </c>
      <c r="C58" s="101" t="s">
        <v>122</v>
      </c>
      <c r="D58" s="156" t="s">
        <v>63</v>
      </c>
      <c r="E58" s="156" t="s">
        <v>99</v>
      </c>
      <c r="F58" s="156" t="s">
        <v>63</v>
      </c>
      <c r="G58" s="156" t="s">
        <v>63</v>
      </c>
      <c r="H58" s="156" t="s">
        <v>63</v>
      </c>
      <c r="I58" s="156" t="s">
        <v>63</v>
      </c>
      <c r="J58" s="156" t="s">
        <v>99</v>
      </c>
      <c r="K58" s="156" t="s">
        <v>99</v>
      </c>
      <c r="L58" s="156" t="s">
        <v>63</v>
      </c>
      <c r="M58" s="156" t="s">
        <v>63</v>
      </c>
      <c r="N58" s="156"/>
      <c r="O58" s="156" t="s">
        <v>63</v>
      </c>
      <c r="P58" s="156" t="s">
        <v>63</v>
      </c>
      <c r="Q58" s="156" t="s">
        <v>63</v>
      </c>
      <c r="R58" s="156" t="s">
        <v>63</v>
      </c>
    </row>
    <row r="59" s="18" customFormat="true" ht="15.75" hidden="false" customHeight="false" outlineLevel="0" collapsed="false">
      <c r="A59" s="97" t="s">
        <v>123</v>
      </c>
      <c r="B59" s="91" t="n">
        <v>2700</v>
      </c>
      <c r="C59" s="101" t="s">
        <v>124</v>
      </c>
      <c r="D59" s="156" t="s">
        <v>63</v>
      </c>
      <c r="E59" s="156" t="s">
        <v>99</v>
      </c>
      <c r="F59" s="156" t="s">
        <v>63</v>
      </c>
      <c r="G59" s="156" t="s">
        <v>63</v>
      </c>
      <c r="H59" s="156" t="s">
        <v>63</v>
      </c>
      <c r="I59" s="156" t="s">
        <v>63</v>
      </c>
      <c r="J59" s="156" t="s">
        <v>99</v>
      </c>
      <c r="K59" s="156" t="s">
        <v>99</v>
      </c>
      <c r="L59" s="156" t="s">
        <v>63</v>
      </c>
      <c r="M59" s="156" t="s">
        <v>63</v>
      </c>
      <c r="N59" s="156"/>
      <c r="O59" s="156" t="s">
        <v>63</v>
      </c>
      <c r="P59" s="156" t="s">
        <v>63</v>
      </c>
      <c r="Q59" s="156" t="s">
        <v>63</v>
      </c>
      <c r="R59" s="156" t="s">
        <v>63</v>
      </c>
    </row>
    <row r="60" s="18" customFormat="true" ht="15.75" hidden="false" customHeight="false" outlineLevel="0" collapsed="false">
      <c r="A60" s="97" t="s">
        <v>125</v>
      </c>
      <c r="B60" s="91" t="n">
        <v>2710</v>
      </c>
      <c r="C60" s="101" t="s">
        <v>126</v>
      </c>
      <c r="D60" s="156" t="s">
        <v>63</v>
      </c>
      <c r="E60" s="156" t="s">
        <v>99</v>
      </c>
      <c r="F60" s="156" t="s">
        <v>63</v>
      </c>
      <c r="G60" s="156" t="s">
        <v>63</v>
      </c>
      <c r="H60" s="156" t="s">
        <v>63</v>
      </c>
      <c r="I60" s="156" t="s">
        <v>63</v>
      </c>
      <c r="J60" s="156" t="s">
        <v>99</v>
      </c>
      <c r="K60" s="156" t="s">
        <v>99</v>
      </c>
      <c r="L60" s="156" t="s">
        <v>63</v>
      </c>
      <c r="M60" s="156" t="s">
        <v>63</v>
      </c>
      <c r="N60" s="156"/>
      <c r="O60" s="156" t="s">
        <v>63</v>
      </c>
      <c r="P60" s="156" t="s">
        <v>63</v>
      </c>
      <c r="Q60" s="156" t="s">
        <v>63</v>
      </c>
      <c r="R60" s="156" t="s">
        <v>63</v>
      </c>
    </row>
    <row r="61" s="18" customFormat="true" ht="15.75" hidden="false" customHeight="false" outlineLevel="0" collapsed="false">
      <c r="A61" s="97" t="s">
        <v>127</v>
      </c>
      <c r="B61" s="91" t="n">
        <v>2720</v>
      </c>
      <c r="C61" s="101" t="s">
        <v>128</v>
      </c>
      <c r="D61" s="156" t="s">
        <v>63</v>
      </c>
      <c r="E61" s="156" t="s">
        <v>99</v>
      </c>
      <c r="F61" s="156" t="s">
        <v>63</v>
      </c>
      <c r="G61" s="156" t="s">
        <v>63</v>
      </c>
      <c r="H61" s="156" t="s">
        <v>63</v>
      </c>
      <c r="I61" s="156" t="s">
        <v>63</v>
      </c>
      <c r="J61" s="156" t="s">
        <v>99</v>
      </c>
      <c r="K61" s="156" t="s">
        <v>99</v>
      </c>
      <c r="L61" s="156" t="s">
        <v>63</v>
      </c>
      <c r="M61" s="156" t="s">
        <v>63</v>
      </c>
      <c r="N61" s="156"/>
      <c r="O61" s="156" t="s">
        <v>63</v>
      </c>
      <c r="P61" s="156" t="s">
        <v>63</v>
      </c>
      <c r="Q61" s="156" t="s">
        <v>63</v>
      </c>
      <c r="R61" s="156" t="s">
        <v>63</v>
      </c>
    </row>
    <row r="62" s="18" customFormat="true" ht="15.75" hidden="false" customHeight="false" outlineLevel="0" collapsed="false">
      <c r="A62" s="97" t="s">
        <v>129</v>
      </c>
      <c r="B62" s="91" t="n">
        <v>2730</v>
      </c>
      <c r="C62" s="101" t="s">
        <v>130</v>
      </c>
      <c r="D62" s="156" t="s">
        <v>63</v>
      </c>
      <c r="E62" s="156" t="s">
        <v>99</v>
      </c>
      <c r="F62" s="156" t="s">
        <v>63</v>
      </c>
      <c r="G62" s="156" t="s">
        <v>63</v>
      </c>
      <c r="H62" s="156" t="s">
        <v>63</v>
      </c>
      <c r="I62" s="156" t="s">
        <v>63</v>
      </c>
      <c r="J62" s="156" t="s">
        <v>99</v>
      </c>
      <c r="K62" s="156" t="s">
        <v>99</v>
      </c>
      <c r="L62" s="156" t="s">
        <v>63</v>
      </c>
      <c r="M62" s="156" t="s">
        <v>63</v>
      </c>
      <c r="N62" s="156"/>
      <c r="O62" s="156" t="s">
        <v>63</v>
      </c>
      <c r="P62" s="156" t="s">
        <v>63</v>
      </c>
      <c r="Q62" s="156" t="s">
        <v>63</v>
      </c>
      <c r="R62" s="156" t="s">
        <v>63</v>
      </c>
    </row>
    <row r="63" s="18" customFormat="true" ht="15.75" hidden="false" customHeight="false" outlineLevel="0" collapsed="false">
      <c r="A63" s="103" t="s">
        <v>131</v>
      </c>
      <c r="B63" s="91" t="n">
        <v>2800</v>
      </c>
      <c r="C63" s="101" t="s">
        <v>132</v>
      </c>
      <c r="D63" s="156" t="s">
        <v>63</v>
      </c>
      <c r="E63" s="156" t="s">
        <v>99</v>
      </c>
      <c r="F63" s="156" t="s">
        <v>63</v>
      </c>
      <c r="G63" s="156" t="s">
        <v>63</v>
      </c>
      <c r="H63" s="156" t="s">
        <v>63</v>
      </c>
      <c r="I63" s="156" t="s">
        <v>63</v>
      </c>
      <c r="J63" s="157" t="e">
        <f aca="false">J64+#REF!+J79+J80</f>
        <v>#REF!</v>
      </c>
      <c r="K63" s="157" t="e">
        <f aca="false">K64+#REF!+K79+K80</f>
        <v>#REF!</v>
      </c>
      <c r="L63" s="156" t="s">
        <v>63</v>
      </c>
      <c r="M63" s="156" t="s">
        <v>63</v>
      </c>
      <c r="N63" s="156"/>
      <c r="O63" s="156" t="s">
        <v>63</v>
      </c>
      <c r="P63" s="156" t="s">
        <v>63</v>
      </c>
      <c r="Q63" s="156" t="s">
        <v>63</v>
      </c>
      <c r="R63" s="156" t="s">
        <v>63</v>
      </c>
    </row>
    <row r="64" s="18" customFormat="true" ht="15.75" hidden="false" customHeight="false" outlineLevel="0" collapsed="false">
      <c r="A64" s="104" t="s">
        <v>133</v>
      </c>
      <c r="B64" s="91" t="n">
        <v>3000</v>
      </c>
      <c r="C64" s="101" t="s">
        <v>134</v>
      </c>
      <c r="D64" s="156" t="s">
        <v>63</v>
      </c>
      <c r="E64" s="156" t="s">
        <v>99</v>
      </c>
      <c r="F64" s="156" t="s">
        <v>63</v>
      </c>
      <c r="G64" s="156" t="s">
        <v>63</v>
      </c>
      <c r="H64" s="156" t="s">
        <v>63</v>
      </c>
      <c r="I64" s="156" t="s">
        <v>63</v>
      </c>
      <c r="J64" s="157" t="e">
        <f aca="false">J65+J66+J70+J74</f>
        <v>#REF!</v>
      </c>
      <c r="K64" s="157" t="e">
        <f aca="false">K65+K66+K70+K74</f>
        <v>#REF!</v>
      </c>
      <c r="L64" s="156" t="s">
        <v>63</v>
      </c>
      <c r="M64" s="156" t="s">
        <v>63</v>
      </c>
      <c r="N64" s="156"/>
      <c r="O64" s="156" t="s">
        <v>63</v>
      </c>
      <c r="P64" s="156" t="s">
        <v>63</v>
      </c>
      <c r="Q64" s="156" t="s">
        <v>63</v>
      </c>
      <c r="R64" s="156" t="s">
        <v>63</v>
      </c>
    </row>
    <row r="65" s="18" customFormat="true" ht="15.75" hidden="false" customHeight="false" outlineLevel="0" collapsed="false">
      <c r="A65" s="105" t="s">
        <v>135</v>
      </c>
      <c r="B65" s="91" t="n">
        <v>3100</v>
      </c>
      <c r="C65" s="101" t="s">
        <v>136</v>
      </c>
      <c r="D65" s="156" t="s">
        <v>63</v>
      </c>
      <c r="E65" s="156" t="s">
        <v>99</v>
      </c>
      <c r="F65" s="156" t="s">
        <v>63</v>
      </c>
      <c r="G65" s="156" t="s">
        <v>63</v>
      </c>
      <c r="H65" s="156" t="s">
        <v>63</v>
      </c>
      <c r="I65" s="156" t="s">
        <v>63</v>
      </c>
      <c r="J65" s="157" t="e">
        <f aca="false">SUM('70101'!J71+#REF!+'70202'!J69+'70301'!J69+'70303'!J68+'70304'!J92+'70401'!J69+'70802'!J68+'70804'!J64+'70805'!J69+'70806'!J68)</f>
        <v>#REF!</v>
      </c>
      <c r="K65" s="157" t="e">
        <f aca="false">SUM('70101'!K71+#REF!+'70202'!K69+'70301'!K69+'70303'!K68+'70304'!K92+'70401'!K69+'70802'!K68+'70804'!K64+'70805'!K69+'70806'!K68)</f>
        <v>#REF!</v>
      </c>
      <c r="L65" s="156" t="s">
        <v>63</v>
      </c>
      <c r="M65" s="156" t="s">
        <v>63</v>
      </c>
      <c r="N65" s="156"/>
      <c r="O65" s="156" t="s">
        <v>63</v>
      </c>
      <c r="P65" s="156" t="s">
        <v>63</v>
      </c>
      <c r="Q65" s="156" t="s">
        <v>63</v>
      </c>
      <c r="R65" s="156" t="s">
        <v>63</v>
      </c>
    </row>
    <row r="66" s="18" customFormat="true" ht="26.25" hidden="false" customHeight="false" outlineLevel="0" collapsed="false">
      <c r="A66" s="93" t="s">
        <v>137</v>
      </c>
      <c r="B66" s="91" t="n">
        <v>3110</v>
      </c>
      <c r="C66" s="101" t="s">
        <v>138</v>
      </c>
      <c r="D66" s="156" t="s">
        <v>63</v>
      </c>
      <c r="E66" s="156" t="s">
        <v>99</v>
      </c>
      <c r="F66" s="156" t="s">
        <v>63</v>
      </c>
      <c r="G66" s="156" t="s">
        <v>63</v>
      </c>
      <c r="H66" s="156" t="s">
        <v>63</v>
      </c>
      <c r="I66" s="156" t="s">
        <v>63</v>
      </c>
      <c r="J66" s="156" t="s">
        <v>99</v>
      </c>
      <c r="K66" s="156" t="s">
        <v>99</v>
      </c>
      <c r="L66" s="156" t="s">
        <v>63</v>
      </c>
      <c r="M66" s="156" t="s">
        <v>63</v>
      </c>
      <c r="N66" s="156"/>
      <c r="O66" s="156" t="s">
        <v>63</v>
      </c>
      <c r="P66" s="156" t="s">
        <v>63</v>
      </c>
      <c r="Q66" s="156" t="s">
        <v>63</v>
      </c>
      <c r="R66" s="156" t="s">
        <v>63</v>
      </c>
    </row>
    <row r="67" s="18" customFormat="true" ht="15.75" hidden="false" customHeight="false" outlineLevel="0" collapsed="false">
      <c r="A67" s="93" t="s">
        <v>139</v>
      </c>
      <c r="B67" s="91" t="n">
        <v>3120</v>
      </c>
      <c r="C67" s="101" t="s">
        <v>140</v>
      </c>
      <c r="D67" s="156" t="s">
        <v>63</v>
      </c>
      <c r="E67" s="156" t="s">
        <v>99</v>
      </c>
      <c r="F67" s="156" t="s">
        <v>63</v>
      </c>
      <c r="G67" s="156" t="s">
        <v>63</v>
      </c>
      <c r="H67" s="156" t="s">
        <v>63</v>
      </c>
      <c r="I67" s="156" t="s">
        <v>63</v>
      </c>
      <c r="J67" s="156" t="s">
        <v>99</v>
      </c>
      <c r="K67" s="156" t="s">
        <v>99</v>
      </c>
      <c r="L67" s="156" t="s">
        <v>63</v>
      </c>
      <c r="M67" s="156" t="s">
        <v>63</v>
      </c>
      <c r="N67" s="156"/>
      <c r="O67" s="156" t="s">
        <v>63</v>
      </c>
      <c r="P67" s="156" t="s">
        <v>63</v>
      </c>
      <c r="Q67" s="156" t="s">
        <v>63</v>
      </c>
      <c r="R67" s="156" t="s">
        <v>63</v>
      </c>
    </row>
    <row r="68" s="18" customFormat="true" ht="15.75" hidden="false" customHeight="false" outlineLevel="0" collapsed="false">
      <c r="A68" s="93" t="s">
        <v>141</v>
      </c>
      <c r="B68" s="91" t="n">
        <v>3121</v>
      </c>
      <c r="C68" s="101" t="s">
        <v>142</v>
      </c>
      <c r="D68" s="156" t="s">
        <v>63</v>
      </c>
      <c r="E68" s="156" t="s">
        <v>99</v>
      </c>
      <c r="F68" s="156" t="s">
        <v>63</v>
      </c>
      <c r="G68" s="156" t="s">
        <v>63</v>
      </c>
      <c r="H68" s="156" t="s">
        <v>63</v>
      </c>
      <c r="I68" s="156" t="s">
        <v>63</v>
      </c>
      <c r="J68" s="156" t="s">
        <v>99</v>
      </c>
      <c r="K68" s="156" t="s">
        <v>99</v>
      </c>
      <c r="L68" s="156" t="s">
        <v>63</v>
      </c>
      <c r="M68" s="156" t="s">
        <v>63</v>
      </c>
      <c r="N68" s="156"/>
      <c r="O68" s="156" t="s">
        <v>63</v>
      </c>
      <c r="P68" s="156" t="s">
        <v>63</v>
      </c>
      <c r="Q68" s="156" t="s">
        <v>63</v>
      </c>
      <c r="R68" s="156" t="s">
        <v>63</v>
      </c>
    </row>
    <row r="69" s="18" customFormat="true" ht="15.75" hidden="false" customHeight="false" outlineLevel="0" collapsed="false">
      <c r="A69" s="93" t="s">
        <v>143</v>
      </c>
      <c r="B69" s="91" t="n">
        <v>2122</v>
      </c>
      <c r="C69" s="101" t="s">
        <v>142</v>
      </c>
      <c r="D69" s="156" t="s">
        <v>63</v>
      </c>
      <c r="E69" s="156" t="s">
        <v>99</v>
      </c>
      <c r="F69" s="156" t="s">
        <v>63</v>
      </c>
      <c r="G69" s="156" t="s">
        <v>63</v>
      </c>
      <c r="H69" s="156" t="s">
        <v>63</v>
      </c>
      <c r="I69" s="156" t="s">
        <v>63</v>
      </c>
      <c r="J69" s="156" t="s">
        <v>99</v>
      </c>
      <c r="K69" s="156" t="s">
        <v>99</v>
      </c>
      <c r="L69" s="156" t="s">
        <v>63</v>
      </c>
      <c r="M69" s="156" t="s">
        <v>63</v>
      </c>
      <c r="N69" s="156"/>
      <c r="O69" s="156" t="s">
        <v>63</v>
      </c>
      <c r="P69" s="156" t="s">
        <v>63</v>
      </c>
      <c r="Q69" s="156" t="s">
        <v>63</v>
      </c>
      <c r="R69" s="156" t="s">
        <v>63</v>
      </c>
    </row>
    <row r="70" s="18" customFormat="true" ht="26.25" hidden="false" customHeight="false" outlineLevel="0" collapsed="false">
      <c r="A70" s="93" t="s">
        <v>144</v>
      </c>
      <c r="B70" s="91" t="n">
        <v>3122</v>
      </c>
      <c r="C70" s="101" t="s">
        <v>145</v>
      </c>
      <c r="D70" s="156" t="s">
        <v>63</v>
      </c>
      <c r="E70" s="156" t="s">
        <v>99</v>
      </c>
      <c r="F70" s="156" t="s">
        <v>63</v>
      </c>
      <c r="G70" s="156" t="s">
        <v>63</v>
      </c>
      <c r="H70" s="156" t="s">
        <v>63</v>
      </c>
      <c r="I70" s="156" t="s">
        <v>63</v>
      </c>
      <c r="J70" s="157" t="e">
        <f aca="false">J71+J72+J73</f>
        <v>#REF!</v>
      </c>
      <c r="K70" s="157" t="e">
        <f aca="false">K71+K72+K73</f>
        <v>#REF!</v>
      </c>
      <c r="L70" s="156" t="s">
        <v>63</v>
      </c>
      <c r="M70" s="156" t="s">
        <v>63</v>
      </c>
      <c r="N70" s="156"/>
      <c r="O70" s="156" t="s">
        <v>63</v>
      </c>
      <c r="P70" s="156" t="s">
        <v>63</v>
      </c>
      <c r="Q70" s="156" t="s">
        <v>63</v>
      </c>
      <c r="R70" s="156" t="s">
        <v>63</v>
      </c>
    </row>
    <row r="71" s="18" customFormat="true" ht="14.25" hidden="false" customHeight="true" outlineLevel="0" collapsed="false">
      <c r="A71" s="93" t="s">
        <v>146</v>
      </c>
      <c r="B71" s="91" t="n">
        <v>3130</v>
      </c>
      <c r="C71" s="101" t="s">
        <v>147</v>
      </c>
      <c r="D71" s="156" t="s">
        <v>63</v>
      </c>
      <c r="E71" s="156" t="s">
        <v>99</v>
      </c>
      <c r="F71" s="156" t="s">
        <v>63</v>
      </c>
      <c r="G71" s="156" t="s">
        <v>63</v>
      </c>
      <c r="H71" s="156" t="s">
        <v>63</v>
      </c>
      <c r="I71" s="156" t="s">
        <v>63</v>
      </c>
      <c r="J71" s="157" t="e">
        <f aca="false">SUM('70101'!J77+#REF!+'70202'!J75+'70301'!J75+'70303'!J74+'70304'!J98+'70401'!J75+'70802'!J73+'70804'!J70+'70805'!J75+'70806'!J74)</f>
        <v>#REF!</v>
      </c>
      <c r="K71" s="157" t="e">
        <f aca="false">SUM('70101'!K77+#REF!+'70202'!K75+'70301'!K75+'70303'!K74+'70304'!K98+'70401'!K75+'70802'!K73+'70804'!K70+'70805'!K75+'70806'!K74)</f>
        <v>#REF!</v>
      </c>
      <c r="L71" s="156" t="s">
        <v>63</v>
      </c>
      <c r="M71" s="156" t="s">
        <v>63</v>
      </c>
      <c r="N71" s="156"/>
      <c r="O71" s="156" t="s">
        <v>63</v>
      </c>
      <c r="P71" s="156" t="s">
        <v>63</v>
      </c>
      <c r="Q71" s="156" t="s">
        <v>63</v>
      </c>
      <c r="R71" s="156" t="s">
        <v>63</v>
      </c>
    </row>
    <row r="72" s="18" customFormat="true" ht="15.75" hidden="true" customHeight="true" outlineLevel="0" collapsed="false">
      <c r="A72" s="93" t="s">
        <v>148</v>
      </c>
      <c r="B72" s="91" t="n">
        <v>3131</v>
      </c>
      <c r="C72" s="101" t="s">
        <v>149</v>
      </c>
      <c r="D72" s="156" t="s">
        <v>99</v>
      </c>
      <c r="E72" s="156" t="s">
        <v>99</v>
      </c>
      <c r="F72" s="156" t="s">
        <v>99</v>
      </c>
      <c r="G72" s="156" t="s">
        <v>99</v>
      </c>
      <c r="H72" s="156" t="s">
        <v>99</v>
      </c>
      <c r="I72" s="156" t="s">
        <v>99</v>
      </c>
      <c r="J72" s="157" t="e">
        <f aca="false">SUM('70101'!J78+#REF!+'70202'!J76+'70301'!J76+'70303'!J75+'70304'!J99+'70401'!J76+'70802'!J74+'70804'!J71+'70805'!J76+'70806'!J75)</f>
        <v>#REF!</v>
      </c>
      <c r="K72" s="157" t="e">
        <f aca="false">SUM('70101'!K78+#REF!+'70202'!K76+'70301'!K76+'70303'!K75+'70304'!K99+'70401'!K76+'70802'!K74+'70804'!K71+'70805'!K76+'70806'!K75)</f>
        <v>#REF!</v>
      </c>
      <c r="L72" s="156" t="s">
        <v>99</v>
      </c>
      <c r="M72" s="156" t="s">
        <v>99</v>
      </c>
      <c r="N72" s="156"/>
      <c r="O72" s="156" t="s">
        <v>99</v>
      </c>
      <c r="P72" s="156" t="s">
        <v>99</v>
      </c>
      <c r="Q72" s="156" t="s">
        <v>99</v>
      </c>
      <c r="R72" s="156" t="s">
        <v>99</v>
      </c>
    </row>
    <row r="73" s="18" customFormat="true" ht="27" hidden="false" customHeight="true" outlineLevel="0" collapsed="false">
      <c r="A73" s="93" t="s">
        <v>212</v>
      </c>
      <c r="B73" s="91" t="n">
        <v>3121</v>
      </c>
      <c r="C73" s="101" t="s">
        <v>149</v>
      </c>
      <c r="D73" s="156" t="s">
        <v>63</v>
      </c>
      <c r="E73" s="156" t="s">
        <v>99</v>
      </c>
      <c r="F73" s="156" t="s">
        <v>63</v>
      </c>
      <c r="G73" s="156" t="s">
        <v>63</v>
      </c>
      <c r="H73" s="156" t="s">
        <v>63</v>
      </c>
      <c r="I73" s="156" t="s">
        <v>63</v>
      </c>
      <c r="J73" s="157" t="e">
        <f aca="false">SUM('70101'!J79+#REF!+'70202'!J77+'70301'!J77+'70303'!J76+'70304'!J100+'70401'!J77+'70802'!J75+'70804'!J72+'70805'!J77+'70806'!J76)</f>
        <v>#REF!</v>
      </c>
      <c r="K73" s="157" t="e">
        <f aca="false">SUM('70101'!K79+#REF!+'70202'!K77+'70301'!K77+'70303'!K76+'70304'!K100+'70401'!K77+'70802'!K75+'70804'!K72+'70805'!K77+'70806'!K76)</f>
        <v>#REF!</v>
      </c>
      <c r="L73" s="156" t="s">
        <v>63</v>
      </c>
      <c r="M73" s="156" t="s">
        <v>63</v>
      </c>
      <c r="N73" s="156"/>
      <c r="O73" s="156" t="s">
        <v>63</v>
      </c>
      <c r="P73" s="156" t="s">
        <v>63</v>
      </c>
      <c r="Q73" s="156" t="s">
        <v>63</v>
      </c>
      <c r="R73" s="156" t="s">
        <v>63</v>
      </c>
    </row>
    <row r="74" s="18" customFormat="true" ht="15.75" hidden="false" customHeight="false" outlineLevel="0" collapsed="false">
      <c r="A74" s="93" t="s">
        <v>151</v>
      </c>
      <c r="B74" s="91" t="n">
        <v>3132</v>
      </c>
      <c r="C74" s="101" t="s">
        <v>152</v>
      </c>
      <c r="D74" s="156" t="s">
        <v>63</v>
      </c>
      <c r="E74" s="156" t="s">
        <v>99</v>
      </c>
      <c r="F74" s="156" t="s">
        <v>63</v>
      </c>
      <c r="G74" s="156" t="s">
        <v>63</v>
      </c>
      <c r="H74" s="156" t="s">
        <v>63</v>
      </c>
      <c r="I74" s="156" t="s">
        <v>63</v>
      </c>
      <c r="J74" s="156" t="s">
        <v>99</v>
      </c>
      <c r="K74" s="156" t="s">
        <v>99</v>
      </c>
      <c r="L74" s="156" t="s">
        <v>63</v>
      </c>
      <c r="M74" s="156" t="s">
        <v>63</v>
      </c>
      <c r="N74" s="156"/>
      <c r="O74" s="156" t="s">
        <v>63</v>
      </c>
      <c r="P74" s="156" t="s">
        <v>63</v>
      </c>
      <c r="Q74" s="156" t="s">
        <v>63</v>
      </c>
      <c r="R74" s="156" t="s">
        <v>63</v>
      </c>
    </row>
    <row r="75" s="18" customFormat="true" ht="15.75" hidden="false" customHeight="false" outlineLevel="0" collapsed="false">
      <c r="A75" s="93" t="s">
        <v>153</v>
      </c>
      <c r="B75" s="91" t="n">
        <v>3140</v>
      </c>
      <c r="C75" s="101" t="s">
        <v>154</v>
      </c>
      <c r="D75" s="156" t="s">
        <v>63</v>
      </c>
      <c r="E75" s="156" t="s">
        <v>99</v>
      </c>
      <c r="F75" s="156" t="s">
        <v>63</v>
      </c>
      <c r="G75" s="156" t="s">
        <v>63</v>
      </c>
      <c r="H75" s="156" t="s">
        <v>63</v>
      </c>
      <c r="I75" s="156" t="s">
        <v>63</v>
      </c>
      <c r="J75" s="156" t="s">
        <v>99</v>
      </c>
      <c r="K75" s="156" t="s">
        <v>99</v>
      </c>
      <c r="L75" s="156" t="s">
        <v>63</v>
      </c>
      <c r="M75" s="156" t="s">
        <v>63</v>
      </c>
      <c r="N75" s="156"/>
      <c r="O75" s="156" t="s">
        <v>63</v>
      </c>
      <c r="P75" s="156" t="s">
        <v>63</v>
      </c>
      <c r="Q75" s="156" t="s">
        <v>63</v>
      </c>
      <c r="R75" s="156" t="s">
        <v>63</v>
      </c>
    </row>
    <row r="76" s="18" customFormat="true" ht="15.75" hidden="true" customHeight="true" outlineLevel="0" collapsed="false">
      <c r="A76" s="93" t="s">
        <v>155</v>
      </c>
      <c r="B76" s="91" t="n">
        <v>3141</v>
      </c>
      <c r="C76" s="101" t="s">
        <v>156</v>
      </c>
      <c r="D76" s="156" t="s">
        <v>99</v>
      </c>
      <c r="E76" s="156" t="s">
        <v>99</v>
      </c>
      <c r="F76" s="156" t="s">
        <v>99</v>
      </c>
      <c r="G76" s="156" t="s">
        <v>99</v>
      </c>
      <c r="H76" s="156" t="s">
        <v>99</v>
      </c>
      <c r="I76" s="156" t="s">
        <v>99</v>
      </c>
      <c r="J76" s="156" t="s">
        <v>99</v>
      </c>
      <c r="K76" s="156" t="s">
        <v>99</v>
      </c>
      <c r="L76" s="156" t="s">
        <v>99</v>
      </c>
      <c r="M76" s="156" t="s">
        <v>99</v>
      </c>
      <c r="N76" s="156"/>
      <c r="O76" s="156" t="s">
        <v>99</v>
      </c>
      <c r="P76" s="156" t="s">
        <v>99</v>
      </c>
      <c r="Q76" s="156" t="s">
        <v>99</v>
      </c>
      <c r="R76" s="156" t="s">
        <v>99</v>
      </c>
    </row>
    <row r="77" s="18" customFormat="true" ht="15.75" hidden="false" customHeight="false" outlineLevel="0" collapsed="false">
      <c r="A77" s="93" t="s">
        <v>157</v>
      </c>
      <c r="B77" s="91" t="n">
        <v>3142</v>
      </c>
      <c r="C77" s="101" t="s">
        <v>158</v>
      </c>
      <c r="D77" s="156" t="s">
        <v>63</v>
      </c>
      <c r="E77" s="156" t="s">
        <v>99</v>
      </c>
      <c r="F77" s="156" t="s">
        <v>63</v>
      </c>
      <c r="G77" s="156" t="s">
        <v>63</v>
      </c>
      <c r="H77" s="156" t="s">
        <v>63</v>
      </c>
      <c r="I77" s="156" t="s">
        <v>63</v>
      </c>
      <c r="J77" s="156" t="s">
        <v>99</v>
      </c>
      <c r="K77" s="156" t="s">
        <v>99</v>
      </c>
      <c r="L77" s="156" t="s">
        <v>63</v>
      </c>
      <c r="M77" s="156" t="s">
        <v>63</v>
      </c>
      <c r="N77" s="156"/>
      <c r="O77" s="156" t="s">
        <v>63</v>
      </c>
      <c r="P77" s="156" t="s">
        <v>63</v>
      </c>
      <c r="Q77" s="156" t="s">
        <v>63</v>
      </c>
      <c r="R77" s="156" t="s">
        <v>63</v>
      </c>
    </row>
    <row r="78" s="18" customFormat="true" ht="26.25" hidden="false" customHeight="false" outlineLevel="0" collapsed="false">
      <c r="A78" s="93" t="s">
        <v>159</v>
      </c>
      <c r="B78" s="91" t="n">
        <v>3143</v>
      </c>
      <c r="C78" s="101" t="s">
        <v>160</v>
      </c>
      <c r="D78" s="156" t="s">
        <v>63</v>
      </c>
      <c r="E78" s="156" t="s">
        <v>99</v>
      </c>
      <c r="F78" s="156" t="s">
        <v>63</v>
      </c>
      <c r="G78" s="156" t="s">
        <v>63</v>
      </c>
      <c r="H78" s="156" t="s">
        <v>63</v>
      </c>
      <c r="I78" s="156" t="s">
        <v>63</v>
      </c>
      <c r="J78" s="156" t="s">
        <v>99</v>
      </c>
      <c r="K78" s="156" t="s">
        <v>99</v>
      </c>
      <c r="L78" s="156" t="s">
        <v>63</v>
      </c>
      <c r="M78" s="156" t="s">
        <v>63</v>
      </c>
      <c r="N78" s="156"/>
      <c r="O78" s="156" t="s">
        <v>63</v>
      </c>
      <c r="P78" s="156" t="s">
        <v>63</v>
      </c>
      <c r="Q78" s="156" t="s">
        <v>63</v>
      </c>
      <c r="R78" s="156" t="s">
        <v>63</v>
      </c>
    </row>
    <row r="79" s="18" customFormat="true" ht="15.75" hidden="false" customHeight="false" outlineLevel="0" collapsed="false">
      <c r="A79" s="110" t="s">
        <v>161</v>
      </c>
      <c r="B79" s="91" t="n">
        <v>3150</v>
      </c>
      <c r="C79" s="109" t="s">
        <v>162</v>
      </c>
      <c r="D79" s="156" t="s">
        <v>63</v>
      </c>
      <c r="E79" s="156" t="s">
        <v>99</v>
      </c>
      <c r="F79" s="156" t="s">
        <v>63</v>
      </c>
      <c r="G79" s="156" t="s">
        <v>63</v>
      </c>
      <c r="H79" s="156" t="s">
        <v>63</v>
      </c>
      <c r="I79" s="156" t="s">
        <v>63</v>
      </c>
      <c r="J79" s="156" t="s">
        <v>99</v>
      </c>
      <c r="K79" s="156" t="s">
        <v>99</v>
      </c>
      <c r="L79" s="156" t="s">
        <v>63</v>
      </c>
      <c r="M79" s="156" t="s">
        <v>63</v>
      </c>
      <c r="N79" s="156" t="s">
        <v>63</v>
      </c>
      <c r="O79" s="156" t="s">
        <v>63</v>
      </c>
      <c r="P79" s="156" t="s">
        <v>63</v>
      </c>
      <c r="Q79" s="156" t="s">
        <v>63</v>
      </c>
      <c r="R79" s="156" t="s">
        <v>63</v>
      </c>
    </row>
    <row r="80" s="18" customFormat="true" ht="15.75" hidden="false" customHeight="false" outlineLevel="0" collapsed="false">
      <c r="A80" s="90" t="s">
        <v>163</v>
      </c>
      <c r="B80" s="91" t="n">
        <v>3160</v>
      </c>
      <c r="C80" s="109" t="s">
        <v>164</v>
      </c>
      <c r="D80" s="156" t="s">
        <v>63</v>
      </c>
      <c r="E80" s="156" t="s">
        <v>99</v>
      </c>
      <c r="F80" s="156" t="s">
        <v>63</v>
      </c>
      <c r="G80" s="156" t="s">
        <v>63</v>
      </c>
      <c r="H80" s="156" t="s">
        <v>63</v>
      </c>
      <c r="I80" s="156" t="s">
        <v>63</v>
      </c>
      <c r="J80" s="156" t="s">
        <v>99</v>
      </c>
      <c r="K80" s="156" t="s">
        <v>99</v>
      </c>
      <c r="L80" s="156" t="s">
        <v>63</v>
      </c>
      <c r="M80" s="156" t="s">
        <v>63</v>
      </c>
      <c r="N80" s="156" t="s">
        <v>63</v>
      </c>
      <c r="O80" s="156" t="s">
        <v>63</v>
      </c>
      <c r="P80" s="156" t="s">
        <v>63</v>
      </c>
      <c r="Q80" s="156" t="s">
        <v>63</v>
      </c>
      <c r="R80" s="156" t="s">
        <v>63</v>
      </c>
    </row>
    <row r="81" s="227" customFormat="true" ht="15.75" hidden="false" customHeight="false" outlineLevel="0" collapsed="false">
      <c r="A81" s="110" t="s">
        <v>165</v>
      </c>
      <c r="B81" s="91" t="n">
        <v>3200</v>
      </c>
      <c r="C81" s="109" t="s">
        <v>166</v>
      </c>
      <c r="D81" s="156" t="s">
        <v>63</v>
      </c>
      <c r="E81" s="156" t="s">
        <v>99</v>
      </c>
      <c r="F81" s="156" t="s">
        <v>63</v>
      </c>
      <c r="G81" s="156" t="s">
        <v>63</v>
      </c>
      <c r="H81" s="156" t="s">
        <v>63</v>
      </c>
      <c r="I81" s="156" t="s">
        <v>63</v>
      </c>
      <c r="J81" s="156" t="s">
        <v>99</v>
      </c>
      <c r="K81" s="156" t="s">
        <v>99</v>
      </c>
      <c r="L81" s="156" t="s">
        <v>63</v>
      </c>
      <c r="M81" s="156" t="s">
        <v>63</v>
      </c>
      <c r="N81" s="156" t="s">
        <v>63</v>
      </c>
      <c r="O81" s="156" t="s">
        <v>63</v>
      </c>
      <c r="P81" s="156" t="s">
        <v>63</v>
      </c>
      <c r="Q81" s="156" t="s">
        <v>63</v>
      </c>
      <c r="R81" s="156" t="s">
        <v>63</v>
      </c>
    </row>
    <row r="82" s="18" customFormat="true" ht="26.25" hidden="false" customHeight="false" outlineLevel="0" collapsed="false">
      <c r="A82" s="93" t="s">
        <v>167</v>
      </c>
      <c r="B82" s="98" t="n">
        <v>3210</v>
      </c>
      <c r="C82" s="109" t="s">
        <v>168</v>
      </c>
      <c r="D82" s="156" t="s">
        <v>63</v>
      </c>
      <c r="E82" s="156" t="s">
        <v>99</v>
      </c>
      <c r="F82" s="156" t="s">
        <v>63</v>
      </c>
      <c r="G82" s="156" t="s">
        <v>63</v>
      </c>
      <c r="H82" s="156" t="s">
        <v>63</v>
      </c>
      <c r="I82" s="156" t="s">
        <v>63</v>
      </c>
      <c r="J82" s="156" t="s">
        <v>99</v>
      </c>
      <c r="K82" s="156" t="s">
        <v>99</v>
      </c>
      <c r="L82" s="156" t="s">
        <v>63</v>
      </c>
      <c r="M82" s="156" t="s">
        <v>63</v>
      </c>
      <c r="N82" s="156" t="s">
        <v>63</v>
      </c>
      <c r="O82" s="156" t="s">
        <v>63</v>
      </c>
      <c r="P82" s="156" t="s">
        <v>63</v>
      </c>
      <c r="Q82" s="156" t="s">
        <v>63</v>
      </c>
      <c r="R82" s="156" t="s">
        <v>63</v>
      </c>
    </row>
    <row r="83" s="18" customFormat="true" ht="26.25" hidden="false" customHeight="false" outlineLevel="0" collapsed="false">
      <c r="A83" s="93" t="s">
        <v>169</v>
      </c>
      <c r="B83" s="98" t="n">
        <v>3220</v>
      </c>
      <c r="C83" s="109" t="s">
        <v>170</v>
      </c>
      <c r="D83" s="156" t="s">
        <v>63</v>
      </c>
      <c r="E83" s="156" t="s">
        <v>99</v>
      </c>
      <c r="F83" s="156" t="s">
        <v>63</v>
      </c>
      <c r="G83" s="156" t="s">
        <v>63</v>
      </c>
      <c r="H83" s="156" t="s">
        <v>63</v>
      </c>
      <c r="I83" s="156" t="s">
        <v>63</v>
      </c>
      <c r="J83" s="156" t="s">
        <v>99</v>
      </c>
      <c r="K83" s="156" t="s">
        <v>99</v>
      </c>
      <c r="L83" s="156" t="s">
        <v>63</v>
      </c>
      <c r="M83" s="156" t="s">
        <v>63</v>
      </c>
      <c r="N83" s="156" t="s">
        <v>63</v>
      </c>
      <c r="O83" s="156" t="s">
        <v>63</v>
      </c>
      <c r="P83" s="156" t="s">
        <v>63</v>
      </c>
      <c r="Q83" s="156" t="s">
        <v>63</v>
      </c>
      <c r="R83" s="156" t="s">
        <v>63</v>
      </c>
    </row>
    <row r="84" s="18" customFormat="true" ht="26.25" hidden="false" customHeight="false" outlineLevel="0" collapsed="false">
      <c r="A84" s="93" t="s">
        <v>171</v>
      </c>
      <c r="B84" s="98" t="n">
        <v>3230</v>
      </c>
      <c r="C84" s="109" t="s">
        <v>172</v>
      </c>
      <c r="D84" s="156" t="s">
        <v>63</v>
      </c>
      <c r="E84" s="156" t="s">
        <v>99</v>
      </c>
      <c r="F84" s="156" t="s">
        <v>63</v>
      </c>
      <c r="G84" s="156" t="s">
        <v>63</v>
      </c>
      <c r="H84" s="156" t="s">
        <v>63</v>
      </c>
      <c r="I84" s="156" t="s">
        <v>63</v>
      </c>
      <c r="J84" s="156" t="s">
        <v>99</v>
      </c>
      <c r="K84" s="156" t="s">
        <v>99</v>
      </c>
      <c r="L84" s="156" t="s">
        <v>63</v>
      </c>
      <c r="M84" s="156" t="s">
        <v>63</v>
      </c>
      <c r="N84" s="156" t="s">
        <v>63</v>
      </c>
      <c r="O84" s="156" t="s">
        <v>63</v>
      </c>
      <c r="P84" s="156" t="s">
        <v>63</v>
      </c>
      <c r="Q84" s="156" t="s">
        <v>63</v>
      </c>
      <c r="R84" s="156" t="s">
        <v>63</v>
      </c>
    </row>
    <row r="85" s="18" customFormat="true" ht="15.75" hidden="false" customHeight="false" outlineLevel="0" collapsed="false">
      <c r="A85" s="93" t="s">
        <v>173</v>
      </c>
      <c r="B85" s="98" t="n">
        <v>3240</v>
      </c>
      <c r="C85" s="109" t="s">
        <v>174</v>
      </c>
      <c r="D85" s="156" t="s">
        <v>63</v>
      </c>
      <c r="E85" s="156" t="s">
        <v>99</v>
      </c>
      <c r="F85" s="156" t="s">
        <v>63</v>
      </c>
      <c r="G85" s="156" t="s">
        <v>63</v>
      </c>
      <c r="H85" s="156" t="s">
        <v>63</v>
      </c>
      <c r="I85" s="156" t="s">
        <v>63</v>
      </c>
      <c r="J85" s="156" t="s">
        <v>99</v>
      </c>
      <c r="K85" s="156" t="s">
        <v>99</v>
      </c>
      <c r="L85" s="156" t="s">
        <v>63</v>
      </c>
      <c r="M85" s="156" t="s">
        <v>63</v>
      </c>
      <c r="N85" s="156" t="s">
        <v>63</v>
      </c>
      <c r="O85" s="156" t="s">
        <v>63</v>
      </c>
      <c r="P85" s="156" t="s">
        <v>63</v>
      </c>
      <c r="Q85" s="156" t="s">
        <v>63</v>
      </c>
      <c r="R85" s="156" t="s">
        <v>63</v>
      </c>
    </row>
    <row r="86" s="18" customFormat="true" ht="12.75" hidden="false" customHeight="false" outlineLevel="0" collapsed="false">
      <c r="A86" s="166" t="s">
        <v>177</v>
      </c>
      <c r="B86" s="166"/>
      <c r="C86" s="166"/>
      <c r="D86" s="4"/>
      <c r="E86" s="4"/>
      <c r="F86" s="1"/>
      <c r="G86" s="1"/>
      <c r="H86" s="114"/>
      <c r="I86" s="1"/>
      <c r="J86" s="1"/>
      <c r="K86" s="1"/>
      <c r="L86" s="1"/>
      <c r="M86" s="1"/>
      <c r="N86" s="1"/>
      <c r="O86" s="1"/>
      <c r="P86" s="1"/>
    </row>
    <row r="87" s="18" customFormat="true" ht="12.75" hidden="false" customHeight="false" outlineLevel="0" collapsed="false">
      <c r="A87" s="115"/>
      <c r="B87" s="115"/>
      <c r="C87" s="115"/>
      <c r="D87" s="4"/>
      <c r="E87" s="4" t="s">
        <v>179</v>
      </c>
      <c r="F87" s="1" t="s">
        <v>180</v>
      </c>
      <c r="G87" s="1"/>
      <c r="H87" s="114"/>
      <c r="I87" s="1"/>
      <c r="J87" s="1" t="s">
        <v>178</v>
      </c>
      <c r="K87" s="1"/>
      <c r="L87" s="1"/>
      <c r="M87" s="1"/>
      <c r="N87" s="1"/>
      <c r="O87" s="1"/>
      <c r="P87" s="1"/>
      <c r="Q87" s="1"/>
    </row>
    <row r="88" s="18" customFormat="true" ht="12.75" hidden="false" customHeight="false" outlineLevel="0" collapsed="false">
      <c r="A88" s="2" t="s">
        <v>181</v>
      </c>
      <c r="B88" s="2"/>
      <c r="C88" s="3"/>
      <c r="D88" s="4"/>
      <c r="E88" s="4" t="s">
        <v>182</v>
      </c>
      <c r="F88" s="116"/>
      <c r="G88" s="116"/>
      <c r="H88" s="116"/>
      <c r="I88" s="1"/>
      <c r="J88" s="117"/>
      <c r="K88" s="117"/>
      <c r="L88" s="117"/>
      <c r="M88" s="1"/>
      <c r="N88" s="1"/>
      <c r="O88" s="1"/>
      <c r="P88" s="1"/>
      <c r="Q88" s="1"/>
    </row>
    <row r="89" customFormat="false" ht="16.5" hidden="false" customHeight="true" outlineLevel="0" collapsed="false">
      <c r="A89" s="118"/>
      <c r="E89" s="4" t="s">
        <v>179</v>
      </c>
      <c r="H89" s="114"/>
      <c r="J89" s="1" t="s">
        <v>183</v>
      </c>
      <c r="R89" s="18"/>
    </row>
    <row r="90" customFormat="false" ht="12.75" hidden="false" customHeight="false" outlineLevel="0" collapsed="false">
      <c r="F90" s="116"/>
      <c r="G90" s="116"/>
      <c r="H90" s="116"/>
      <c r="J90" s="117"/>
      <c r="K90" s="117"/>
      <c r="L90" s="117"/>
      <c r="R90" s="18"/>
    </row>
    <row r="91" customFormat="false" ht="12.75" hidden="false" customHeight="false" outlineLevel="0" collapsed="false">
      <c r="A91" s="118" t="s">
        <v>184</v>
      </c>
      <c r="E91" s="4" t="s">
        <v>179</v>
      </c>
      <c r="F91" s="1" t="s">
        <v>185</v>
      </c>
      <c r="H91" s="114"/>
      <c r="I91" s="116"/>
      <c r="R91" s="18"/>
    </row>
    <row r="92" customFormat="false" ht="12.75" hidden="false" customHeight="false" outlineLevel="0" collapsed="false">
      <c r="A92" s="118"/>
      <c r="E92" s="4" t="s">
        <v>182</v>
      </c>
      <c r="F92" s="116"/>
      <c r="H92" s="114"/>
      <c r="I92" s="116"/>
      <c r="R92" s="18"/>
    </row>
    <row r="93" customFormat="false" ht="12.75" hidden="false" customHeight="false" outlineLevel="0" collapsed="false">
      <c r="A93" s="118"/>
      <c r="H93" s="114"/>
      <c r="I93" s="116"/>
      <c r="R93" s="18"/>
    </row>
    <row r="94" customFormat="false" ht="12.75" hidden="false" customHeight="false" outlineLevel="0" collapsed="false">
      <c r="A94" s="120"/>
      <c r="H94" s="114"/>
      <c r="R94" s="18"/>
    </row>
    <row r="95" customFormat="false" ht="12.75" hidden="false" customHeight="false" outlineLevel="0" collapsed="false">
      <c r="F95" s="116"/>
      <c r="G95" s="116"/>
      <c r="H95" s="116"/>
      <c r="R95" s="18"/>
    </row>
    <row r="96" customFormat="false" ht="12.75" hidden="false" customHeight="false" outlineLevel="0" collapsed="false">
      <c r="A96" s="167" t="s">
        <v>214</v>
      </c>
      <c r="R96" s="18"/>
    </row>
    <row r="97" customFormat="false" ht="12.75" hidden="false" customHeight="false" outlineLevel="0" collapsed="false">
      <c r="A97" s="168"/>
      <c r="R97" s="18"/>
    </row>
    <row r="98" customFormat="false" ht="12.75" hidden="false" customHeight="false" outlineLevel="0" collapsed="false">
      <c r="R98" s="18"/>
    </row>
    <row r="99" customFormat="false" ht="12.75" hidden="false" customHeight="false" outlineLevel="0" collapsed="false">
      <c r="R99" s="18"/>
    </row>
    <row r="100" customFormat="false" ht="12.75" hidden="false" customHeight="false" outlineLevel="0" collapsed="false">
      <c r="A100" s="121"/>
    </row>
    <row r="101" customFormat="false" ht="12.75" hidden="false" customHeight="false" outlineLevel="0" collapsed="false">
      <c r="A101" s="2" t="s">
        <v>213</v>
      </c>
    </row>
  </sheetData>
  <mergeCells count="62">
    <mergeCell ref="O1:S2"/>
    <mergeCell ref="A4:L4"/>
    <mergeCell ref="A5:L5"/>
    <mergeCell ref="A6:O6"/>
    <mergeCell ref="A7:L7"/>
    <mergeCell ref="Q7:R7"/>
    <mergeCell ref="A8:I8"/>
    <mergeCell ref="Q8:R8"/>
    <mergeCell ref="A9:I9"/>
    <mergeCell ref="Q9:R9"/>
    <mergeCell ref="A10:L10"/>
    <mergeCell ref="O11:P11"/>
    <mergeCell ref="Q11:R11"/>
    <mergeCell ref="O12:P12"/>
    <mergeCell ref="Q12:R12"/>
    <mergeCell ref="A13:I15"/>
    <mergeCell ref="L15:S15"/>
    <mergeCell ref="A19:B19"/>
    <mergeCell ref="D21:H21"/>
    <mergeCell ref="I21:Q21"/>
    <mergeCell ref="R21:R25"/>
    <mergeCell ref="D22:D25"/>
    <mergeCell ref="F22:G22"/>
    <mergeCell ref="H22:H25"/>
    <mergeCell ref="I22:K25"/>
    <mergeCell ref="L22:P22"/>
    <mergeCell ref="Q22:Q25"/>
    <mergeCell ref="G23:G25"/>
    <mergeCell ref="L23:L25"/>
    <mergeCell ref="M23:P23"/>
    <mergeCell ref="M24:N25"/>
    <mergeCell ref="O24:P25"/>
    <mergeCell ref="M26:N26"/>
    <mergeCell ref="O26:P26"/>
    <mergeCell ref="M27:N27"/>
    <mergeCell ref="O27:P27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J88:L88"/>
    <mergeCell ref="J90:L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49"/>
  <sheetViews>
    <sheetView showFormulas="false" showGridLines="true" showRowColHeaders="true" showZeros="false" rightToLeft="false" tabSelected="false" showOutlineSymbols="true" defaultGridColor="true" view="pageBreakPreview" topLeftCell="A73" colorId="64" zoomScale="75" zoomScaleNormal="75" zoomScalePageLayoutView="75" workbookViewId="0">
      <selection pane="topLeft" activeCell="G85" activeCellId="0" sqref="G85: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6.28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11.7"/>
    <col collapsed="false" customWidth="true" hidden="true" outlineLevel="0" max="5" min="5" style="4" width="9.06"/>
    <col collapsed="false" customWidth="true" hidden="false" outlineLevel="0" max="6" min="6" style="1" width="14.99"/>
    <col collapsed="false" customWidth="true" hidden="false" outlineLevel="0" max="7" min="7" style="1" width="12.56"/>
    <col collapsed="false" customWidth="true" hidden="false" outlineLevel="0" max="8" min="8" style="1" width="11.28"/>
    <col collapsed="false" customWidth="true" hidden="false" outlineLevel="0" max="9" min="9" style="1" width="16.84"/>
    <col collapsed="false" customWidth="true" hidden="true" outlineLevel="0" max="11" min="10" style="1" width="10.85"/>
    <col collapsed="false" customWidth="true" hidden="false" outlineLevel="0" max="12" min="12" style="1" width="18.56"/>
    <col collapsed="false" customWidth="true" hidden="false" outlineLevel="0" max="13" min="13" style="1" width="13.7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20.28"/>
    <col collapsed="false" customWidth="false" hidden="false" outlineLevel="0" max="257" min="17" style="1" width="9.14"/>
  </cols>
  <sheetData>
    <row r="1" customFormat="false" ht="48" hidden="false" customHeight="true" outlineLevel="0" collapsed="false">
      <c r="A1" s="204"/>
      <c r="B1" s="205"/>
      <c r="C1" s="206"/>
      <c r="D1" s="207"/>
      <c r="E1" s="207"/>
      <c r="F1" s="208"/>
      <c r="G1" s="208"/>
      <c r="H1" s="208"/>
      <c r="I1" s="208"/>
      <c r="J1" s="208"/>
      <c r="K1" s="208"/>
      <c r="L1" s="208"/>
      <c r="M1" s="5" t="s">
        <v>0</v>
      </c>
      <c r="N1" s="5"/>
      <c r="O1" s="5"/>
      <c r="P1" s="172"/>
      <c r="Q1" s="172"/>
      <c r="R1" s="172"/>
    </row>
    <row r="2" customFormat="false" ht="15" hidden="false" customHeight="true" outlineLevel="0" collapsed="false">
      <c r="A2" s="168"/>
      <c r="B2" s="169"/>
      <c r="C2" s="152"/>
      <c r="D2" s="170"/>
      <c r="E2" s="170"/>
      <c r="F2" s="18"/>
      <c r="G2" s="18"/>
      <c r="H2" s="18"/>
      <c r="I2" s="210"/>
      <c r="J2" s="210"/>
      <c r="K2" s="185"/>
      <c r="L2" s="185"/>
      <c r="M2" s="5"/>
      <c r="N2" s="5"/>
      <c r="O2" s="5"/>
      <c r="P2" s="172"/>
      <c r="Q2" s="172"/>
      <c r="R2" s="172"/>
    </row>
    <row r="3" customFormat="false" ht="15" hidden="false" customHeight="true" outlineLevel="0" collapsed="false">
      <c r="A3" s="168"/>
      <c r="B3" s="169"/>
      <c r="C3" s="152"/>
      <c r="D3" s="170"/>
      <c r="E3" s="170"/>
      <c r="F3" s="18"/>
      <c r="G3" s="18"/>
      <c r="H3" s="18"/>
      <c r="I3" s="185"/>
      <c r="J3" s="185"/>
      <c r="K3" s="185"/>
      <c r="L3" s="185"/>
      <c r="M3" s="5"/>
      <c r="N3" s="5"/>
      <c r="O3" s="5"/>
      <c r="P3" s="185"/>
    </row>
    <row r="4" customFormat="false" ht="15" hidden="false" customHeight="true" outlineLevel="0" collapsed="false">
      <c r="A4" s="211" t="s">
        <v>229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8"/>
      <c r="N4" s="8"/>
      <c r="O4" s="123"/>
      <c r="P4" s="123"/>
    </row>
    <row r="5" customFormat="false" ht="15" hidden="false" customHeight="true" outlineLevel="0" collapsed="false">
      <c r="A5" s="211" t="s">
        <v>230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8"/>
      <c r="N5" s="8"/>
      <c r="O5" s="123"/>
      <c r="P5" s="123"/>
    </row>
    <row r="6" customFormat="false" ht="15" hidden="false" customHeight="true" outlineLevel="0" collapsed="false">
      <c r="A6" s="12" t="s">
        <v>18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4"/>
    </row>
    <row r="7" customFormat="false" ht="15" hidden="false" customHeight="true" outlineLevel="0" collapsed="false">
      <c r="A7" s="213" t="s">
        <v>277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8" t="s">
        <v>7</v>
      </c>
      <c r="N7" s="20" t="n">
        <v>37393777</v>
      </c>
      <c r="O7" s="323"/>
      <c r="P7" s="130"/>
    </row>
    <row r="8" customFormat="false" ht="15" hidden="false" customHeight="true" outlineLevel="0" collapsed="false">
      <c r="A8" s="214" t="s">
        <v>278</v>
      </c>
      <c r="B8" s="214"/>
      <c r="C8" s="214"/>
      <c r="D8" s="214"/>
      <c r="E8" s="214"/>
      <c r="F8" s="214"/>
      <c r="G8" s="214"/>
      <c r="H8" s="214"/>
      <c r="I8" s="214"/>
      <c r="J8" s="215"/>
      <c r="K8" s="215"/>
      <c r="L8" s="174"/>
      <c r="M8" s="307" t="s">
        <v>9</v>
      </c>
      <c r="N8" s="316" t="n">
        <v>8038500000</v>
      </c>
      <c r="O8" s="323"/>
      <c r="P8" s="174"/>
    </row>
    <row r="9" customFormat="false" ht="15" hidden="false" customHeight="true" outlineLevel="0" collapsed="false">
      <c r="A9" s="213" t="s">
        <v>279</v>
      </c>
      <c r="B9" s="213"/>
      <c r="C9" s="213"/>
      <c r="D9" s="213"/>
      <c r="E9" s="213"/>
      <c r="F9" s="213"/>
      <c r="G9" s="213"/>
      <c r="H9" s="213"/>
      <c r="I9" s="213"/>
      <c r="J9" s="216"/>
      <c r="K9" s="216"/>
      <c r="L9" s="130"/>
      <c r="M9" s="218" t="s">
        <v>191</v>
      </c>
      <c r="N9" s="27" t="n">
        <v>410</v>
      </c>
      <c r="O9" s="323"/>
      <c r="P9" s="130"/>
    </row>
    <row r="10" customFormat="false" ht="1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5"/>
      <c r="N10" s="130"/>
      <c r="O10" s="130"/>
      <c r="P10" s="130"/>
    </row>
    <row r="11" customFormat="false" ht="15" hidden="false" customHeight="true" outlineLevel="0" collapsed="false">
      <c r="A11" s="33" t="s">
        <v>16</v>
      </c>
      <c r="B11" s="33"/>
      <c r="C11" s="33"/>
      <c r="D11" s="34"/>
      <c r="E11" s="33"/>
      <c r="F11" s="35"/>
      <c r="G11" s="35"/>
      <c r="H11" s="35"/>
      <c r="I11" s="35"/>
      <c r="J11" s="35"/>
      <c r="K11" s="35"/>
      <c r="L11" s="35"/>
      <c r="M11" s="175"/>
      <c r="N11" s="39"/>
      <c r="O11" s="40"/>
      <c r="P11" s="40"/>
    </row>
    <row r="12" customFormat="false" ht="15" hidden="false" customHeight="true" outlineLevel="0" collapsed="false">
      <c r="A12" s="36" t="s">
        <v>192</v>
      </c>
      <c r="B12" s="36"/>
      <c r="C12" s="36"/>
      <c r="D12" s="37"/>
      <c r="E12" s="37"/>
      <c r="F12" s="35"/>
      <c r="G12" s="35"/>
      <c r="H12" s="135"/>
      <c r="I12" s="135"/>
      <c r="J12" s="135"/>
      <c r="K12" s="135"/>
      <c r="L12" s="135"/>
      <c r="M12" s="175"/>
      <c r="N12" s="39"/>
      <c r="O12" s="40"/>
      <c r="P12" s="40"/>
    </row>
    <row r="13" customFormat="false" ht="15" hidden="false" customHeight="true" outlineLevel="0" collapsed="false">
      <c r="A13" s="38" t="s">
        <v>250</v>
      </c>
      <c r="B13" s="38"/>
      <c r="C13" s="38"/>
      <c r="D13" s="38"/>
      <c r="E13" s="38"/>
      <c r="F13" s="38"/>
      <c r="G13" s="38"/>
      <c r="H13" s="38"/>
      <c r="I13" s="38"/>
      <c r="J13" s="133"/>
      <c r="K13" s="133"/>
      <c r="L13" s="133"/>
      <c r="M13" s="175"/>
      <c r="N13" s="39"/>
      <c r="O13" s="40"/>
      <c r="P13" s="40"/>
    </row>
    <row r="14" customFormat="fals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133"/>
      <c r="K14" s="133"/>
      <c r="L14" s="133"/>
      <c r="M14" s="175"/>
      <c r="N14" s="39"/>
      <c r="O14" s="40"/>
      <c r="P14" s="40"/>
    </row>
    <row r="15" customFormat="false" ht="1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133"/>
      <c r="K15" s="133"/>
      <c r="L15" s="313" t="s">
        <v>318</v>
      </c>
      <c r="M15" s="313"/>
      <c r="N15" s="313"/>
      <c r="O15" s="313"/>
      <c r="P15" s="313"/>
    </row>
    <row r="16" customFormat="false" ht="15" hidden="false" customHeight="true" outlineLevel="0" collapsed="false">
      <c r="A16" s="139" t="s">
        <v>194</v>
      </c>
      <c r="B16" s="178"/>
      <c r="C16" s="219"/>
      <c r="D16" s="220"/>
      <c r="E16" s="220"/>
      <c r="F16" s="178"/>
      <c r="G16" s="178"/>
      <c r="H16" s="216"/>
      <c r="I16" s="216"/>
      <c r="J16" s="216"/>
      <c r="K16" s="216"/>
      <c r="L16" s="130"/>
      <c r="M16" s="130"/>
      <c r="N16" s="40"/>
      <c r="O16" s="130"/>
      <c r="P16" s="130"/>
    </row>
    <row r="17" customFormat="false" ht="15" hidden="false" customHeight="true" outlineLevel="0" collapsed="false">
      <c r="A17" s="182" t="s">
        <v>223</v>
      </c>
      <c r="B17" s="178"/>
      <c r="C17" s="219"/>
      <c r="D17" s="220"/>
      <c r="E17" s="220"/>
      <c r="F17" s="178"/>
      <c r="G17" s="178"/>
      <c r="H17" s="216"/>
      <c r="I17" s="216"/>
      <c r="J17" s="216"/>
      <c r="K17" s="216"/>
      <c r="L17" s="130"/>
      <c r="M17" s="130"/>
      <c r="N17" s="40"/>
      <c r="O17" s="130"/>
      <c r="P17" s="130"/>
    </row>
    <row r="18" customFormat="false" ht="15" hidden="false" customHeight="true" outlineLevel="0" collapsed="false">
      <c r="A18" s="182" t="s">
        <v>224</v>
      </c>
      <c r="B18" s="182"/>
      <c r="C18" s="221"/>
      <c r="D18" s="222"/>
      <c r="E18" s="222"/>
      <c r="F18" s="223"/>
      <c r="G18" s="223"/>
      <c r="H18" s="216"/>
      <c r="I18" s="216"/>
      <c r="J18" s="216"/>
      <c r="K18" s="216"/>
      <c r="L18" s="130"/>
      <c r="M18" s="130"/>
      <c r="N18" s="40"/>
      <c r="O18" s="130"/>
      <c r="P18" s="130"/>
    </row>
    <row r="19" customFormat="false" ht="15" hidden="false" customHeight="true" outlineLevel="0" collapsed="false"/>
    <row r="20" s="18" customFormat="true" ht="13.5" hidden="false" customHeight="true" outlineLevel="0" collapsed="false">
      <c r="A20" s="55"/>
      <c r="B20" s="56"/>
      <c r="C20" s="55"/>
      <c r="D20" s="57" t="s">
        <v>26</v>
      </c>
      <c r="E20" s="57"/>
      <c r="F20" s="57"/>
      <c r="G20" s="57"/>
      <c r="H20" s="57"/>
      <c r="I20" s="58" t="s">
        <v>27</v>
      </c>
      <c r="J20" s="58"/>
      <c r="K20" s="58"/>
      <c r="L20" s="58"/>
      <c r="M20" s="58"/>
      <c r="N20" s="58"/>
      <c r="O20" s="58"/>
      <c r="P20" s="57" t="s">
        <v>196</v>
      </c>
    </row>
    <row r="21" s="18" customFormat="true" ht="22.5" hidden="false" customHeight="true" outlineLevel="0" collapsed="false">
      <c r="A21" s="59"/>
      <c r="B21" s="60"/>
      <c r="C21" s="61"/>
      <c r="D21" s="62" t="s">
        <v>29</v>
      </c>
      <c r="E21" s="63"/>
      <c r="F21" s="64" t="s">
        <v>30</v>
      </c>
      <c r="G21" s="64"/>
      <c r="H21" s="57" t="s">
        <v>31</v>
      </c>
      <c r="I21" s="57" t="s">
        <v>29</v>
      </c>
      <c r="J21" s="57"/>
      <c r="K21" s="57"/>
      <c r="L21" s="58" t="s">
        <v>32</v>
      </c>
      <c r="M21" s="58"/>
      <c r="N21" s="58"/>
      <c r="O21" s="65" t="s">
        <v>31</v>
      </c>
      <c r="P21" s="57"/>
    </row>
    <row r="22" s="18" customFormat="true" ht="14.25" hidden="false" customHeight="true" outlineLevel="0" collapsed="false">
      <c r="A22" s="59"/>
      <c r="B22" s="60"/>
      <c r="C22" s="61"/>
      <c r="D22" s="62"/>
      <c r="E22" s="66" t="s">
        <v>33</v>
      </c>
      <c r="F22" s="67"/>
      <c r="G22" s="68" t="s">
        <v>34</v>
      </c>
      <c r="H22" s="57"/>
      <c r="I22" s="57"/>
      <c r="J22" s="57"/>
      <c r="K22" s="57"/>
      <c r="L22" s="57" t="s">
        <v>35</v>
      </c>
      <c r="M22" s="58" t="s">
        <v>37</v>
      </c>
      <c r="N22" s="58"/>
      <c r="O22" s="65"/>
      <c r="P22" s="57"/>
    </row>
    <row r="23" s="18" customFormat="true" ht="10.5" hidden="false" customHeight="true" outlineLevel="0" collapsed="false">
      <c r="A23" s="71" t="s">
        <v>39</v>
      </c>
      <c r="B23" s="60" t="s">
        <v>40</v>
      </c>
      <c r="C23" s="61" t="s">
        <v>41</v>
      </c>
      <c r="D23" s="62"/>
      <c r="E23" s="72"/>
      <c r="F23" s="73" t="s">
        <v>35</v>
      </c>
      <c r="G23" s="68"/>
      <c r="H23" s="57"/>
      <c r="I23" s="57"/>
      <c r="J23" s="57"/>
      <c r="K23" s="57"/>
      <c r="L23" s="57"/>
      <c r="M23" s="58" t="s">
        <v>33</v>
      </c>
      <c r="N23" s="58" t="s">
        <v>44</v>
      </c>
      <c r="O23" s="65"/>
      <c r="P23" s="57"/>
    </row>
    <row r="24" s="18" customFormat="true" ht="26.25" hidden="false" customHeight="true" outlineLevel="0" collapsed="false">
      <c r="A24" s="74"/>
      <c r="B24" s="75"/>
      <c r="C24" s="76" t="s">
        <v>45</v>
      </c>
      <c r="D24" s="62"/>
      <c r="E24" s="77"/>
      <c r="F24" s="78"/>
      <c r="G24" s="68"/>
      <c r="H24" s="57"/>
      <c r="I24" s="57"/>
      <c r="J24" s="57"/>
      <c r="K24" s="57"/>
      <c r="L24" s="57"/>
      <c r="M24" s="58"/>
      <c r="N24" s="58"/>
      <c r="O24" s="65"/>
      <c r="P24" s="57"/>
    </row>
    <row r="25" s="152" customFormat="true" ht="15.75" hidden="false" customHeight="false" outlineLevel="0" collapsed="false">
      <c r="A25" s="83" t="s">
        <v>57</v>
      </c>
      <c r="B25" s="84" t="s">
        <v>58</v>
      </c>
      <c r="C25" s="85" t="s">
        <v>59</v>
      </c>
      <c r="D25" s="186" t="n">
        <v>4</v>
      </c>
      <c r="E25" s="187" t="n">
        <v>5</v>
      </c>
      <c r="F25" s="186" t="s">
        <v>47</v>
      </c>
      <c r="G25" s="187" t="s">
        <v>48</v>
      </c>
      <c r="H25" s="186" t="s">
        <v>49</v>
      </c>
      <c r="I25" s="187" t="s">
        <v>50</v>
      </c>
      <c r="J25" s="186" t="n">
        <v>12</v>
      </c>
      <c r="K25" s="187" t="n">
        <v>13</v>
      </c>
      <c r="L25" s="186" t="s">
        <v>51</v>
      </c>
      <c r="M25" s="188" t="s">
        <v>53</v>
      </c>
      <c r="N25" s="188" t="s">
        <v>54</v>
      </c>
      <c r="O25" s="187" t="s">
        <v>52</v>
      </c>
      <c r="P25" s="109" t="s">
        <v>55</v>
      </c>
    </row>
    <row r="26" s="18" customFormat="true" ht="15.75" hidden="false" customHeight="false" outlineLevel="0" collapsed="false">
      <c r="A26" s="83" t="s">
        <v>60</v>
      </c>
      <c r="B26" s="88" t="s">
        <v>61</v>
      </c>
      <c r="C26" s="85" t="s">
        <v>62</v>
      </c>
      <c r="D26" s="153" t="s">
        <v>58</v>
      </c>
      <c r="E26" s="153" t="e">
        <f aca="false">SUM('70101'!E27+'70201'!E27+'70202'!E27+'70301'!E27+'70303'!E26+'70304'!E53+'70401'!E27+'70802'!E26+'70804'!E26+'70805'!E27+'70806'!E26)</f>
        <v>#VALUE!</v>
      </c>
      <c r="F26" s="153" t="s">
        <v>58</v>
      </c>
      <c r="G26" s="154" t="s">
        <v>58</v>
      </c>
      <c r="H26" s="154" t="s">
        <v>58</v>
      </c>
      <c r="I26" s="154" t="s">
        <v>58</v>
      </c>
      <c r="J26" s="153" t="e">
        <f aca="false">SUM('70101'!J27+#REF!+'70202'!J27+'70301'!J27+'70303'!J26+'70304'!J53+'70401'!J27+'70802'!J26+'70804'!J26+'70805'!J27+'70806'!J26)</f>
        <v>#VALUE!</v>
      </c>
      <c r="K26" s="153" t="e">
        <f aca="false">SUM('70101'!K27+#REF!+'70202'!K27+'70301'!K27+'70303'!K26+'70304'!K53+'70401'!K27+'70802'!K26+'70804'!K26+'70805'!K27+'70806'!K26)</f>
        <v>#VALUE!</v>
      </c>
      <c r="L26" s="156" t="s">
        <v>63</v>
      </c>
      <c r="M26" s="156" t="s">
        <v>63</v>
      </c>
      <c r="N26" s="156" t="s">
        <v>63</v>
      </c>
      <c r="O26" s="156" t="s">
        <v>63</v>
      </c>
      <c r="P26" s="156" t="s">
        <v>63</v>
      </c>
    </row>
    <row r="27" s="18" customFormat="true" ht="25.5" hidden="false" customHeight="true" outlineLevel="0" collapsed="false">
      <c r="A27" s="90" t="s">
        <v>64</v>
      </c>
      <c r="B27" s="91" t="n">
        <v>2000</v>
      </c>
      <c r="C27" s="85" t="s">
        <v>65</v>
      </c>
      <c r="D27" s="156" t="s">
        <v>63</v>
      </c>
      <c r="E27" s="156" t="s">
        <v>63</v>
      </c>
      <c r="F27" s="156" t="s">
        <v>63</v>
      </c>
      <c r="G27" s="156" t="s">
        <v>63</v>
      </c>
      <c r="H27" s="156" t="s">
        <v>63</v>
      </c>
      <c r="I27" s="156" t="s">
        <v>63</v>
      </c>
      <c r="J27" s="157" t="e">
        <f aca="false">J28+J62</f>
        <v>#VALUE!</v>
      </c>
      <c r="K27" s="157" t="e">
        <f aca="false">K28+K62</f>
        <v>#VALUE!</v>
      </c>
      <c r="L27" s="156" t="s">
        <v>63</v>
      </c>
      <c r="M27" s="156" t="s">
        <v>63</v>
      </c>
      <c r="N27" s="156" t="s">
        <v>63</v>
      </c>
      <c r="O27" s="156" t="s">
        <v>63</v>
      </c>
      <c r="P27" s="156" t="s">
        <v>63</v>
      </c>
    </row>
    <row r="28" s="18" customFormat="true" ht="28.5" hidden="false" customHeight="true" outlineLevel="0" collapsed="false">
      <c r="A28" s="92" t="s">
        <v>66</v>
      </c>
      <c r="B28" s="91" t="n">
        <v>2100</v>
      </c>
      <c r="C28" s="85" t="s">
        <v>67</v>
      </c>
      <c r="D28" s="156" t="s">
        <v>63</v>
      </c>
      <c r="E28" s="156" t="s">
        <v>63</v>
      </c>
      <c r="F28" s="156" t="s">
        <v>63</v>
      </c>
      <c r="G28" s="156" t="s">
        <v>63</v>
      </c>
      <c r="H28" s="156" t="s">
        <v>63</v>
      </c>
      <c r="I28" s="156" t="s">
        <v>63</v>
      </c>
      <c r="J28" s="157" t="e">
        <f aca="false">J29+J53+J54</f>
        <v>#VALUE!</v>
      </c>
      <c r="K28" s="157" t="e">
        <f aca="false">K29+K53+K54</f>
        <v>#VALUE!</v>
      </c>
      <c r="L28" s="156" t="s">
        <v>63</v>
      </c>
      <c r="M28" s="156" t="s">
        <v>63</v>
      </c>
      <c r="N28" s="156" t="s">
        <v>63</v>
      </c>
      <c r="O28" s="156" t="s">
        <v>63</v>
      </c>
      <c r="P28" s="156" t="s">
        <v>63</v>
      </c>
    </row>
    <row r="29" s="18" customFormat="true" ht="15.75" hidden="false" customHeight="false" outlineLevel="0" collapsed="false">
      <c r="A29" s="93" t="s">
        <v>68</v>
      </c>
      <c r="B29" s="91" t="n">
        <v>2110</v>
      </c>
      <c r="C29" s="85" t="s">
        <v>69</v>
      </c>
      <c r="D29" s="156" t="s">
        <v>63</v>
      </c>
      <c r="E29" s="156" t="s">
        <v>63</v>
      </c>
      <c r="F29" s="156" t="s">
        <v>63</v>
      </c>
      <c r="G29" s="156" t="s">
        <v>63</v>
      </c>
      <c r="H29" s="156" t="s">
        <v>63</v>
      </c>
      <c r="I29" s="156" t="s">
        <v>63</v>
      </c>
      <c r="J29" s="157" t="e">
        <f aca="false">J30+J33+J34+J40+J41+J42+J50</f>
        <v>#VALUE!</v>
      </c>
      <c r="K29" s="157" t="e">
        <f aca="false">K30+K33+K34+K40+K41+K42+K50</f>
        <v>#VALUE!</v>
      </c>
      <c r="L29" s="156" t="s">
        <v>63</v>
      </c>
      <c r="M29" s="156" t="s">
        <v>63</v>
      </c>
      <c r="N29" s="156" t="s">
        <v>63</v>
      </c>
      <c r="O29" s="156" t="s">
        <v>63</v>
      </c>
      <c r="P29" s="156" t="s">
        <v>63</v>
      </c>
    </row>
    <row r="30" s="18" customFormat="true" ht="15.75" hidden="false" customHeight="false" outlineLevel="0" collapsed="false">
      <c r="A30" s="94" t="s">
        <v>70</v>
      </c>
      <c r="B30" s="91" t="n">
        <v>2111</v>
      </c>
      <c r="C30" s="85" t="s">
        <v>71</v>
      </c>
      <c r="D30" s="156" t="s">
        <v>63</v>
      </c>
      <c r="E30" s="156" t="s">
        <v>63</v>
      </c>
      <c r="F30" s="156" t="s">
        <v>63</v>
      </c>
      <c r="G30" s="156" t="s">
        <v>63</v>
      </c>
      <c r="H30" s="156" t="s">
        <v>63</v>
      </c>
      <c r="I30" s="156" t="s">
        <v>63</v>
      </c>
      <c r="J30" s="157" t="e">
        <f aca="false">J31+J32</f>
        <v>#VALUE!</v>
      </c>
      <c r="K30" s="157" t="e">
        <f aca="false">K31+K32</f>
        <v>#VALUE!</v>
      </c>
      <c r="L30" s="156" t="s">
        <v>63</v>
      </c>
      <c r="M30" s="156" t="s">
        <v>63</v>
      </c>
      <c r="N30" s="156" t="s">
        <v>63</v>
      </c>
      <c r="O30" s="156" t="s">
        <v>63</v>
      </c>
      <c r="P30" s="156" t="s">
        <v>63</v>
      </c>
    </row>
    <row r="31" s="18" customFormat="true" ht="26.25" hidden="false" customHeight="false" outlineLevel="0" collapsed="false">
      <c r="A31" s="94" t="s">
        <v>72</v>
      </c>
      <c r="B31" s="91" t="n">
        <v>2112</v>
      </c>
      <c r="C31" s="85" t="s">
        <v>73</v>
      </c>
      <c r="D31" s="156" t="s">
        <v>63</v>
      </c>
      <c r="E31" s="156" t="s">
        <v>63</v>
      </c>
      <c r="F31" s="156" t="s">
        <v>63</v>
      </c>
      <c r="G31" s="156" t="s">
        <v>63</v>
      </c>
      <c r="H31" s="156" t="s">
        <v>63</v>
      </c>
      <c r="I31" s="156" t="s">
        <v>63</v>
      </c>
      <c r="J31" s="156" t="s">
        <v>199</v>
      </c>
      <c r="K31" s="156" t="s">
        <v>96</v>
      </c>
      <c r="L31" s="156" t="s">
        <v>63</v>
      </c>
      <c r="M31" s="156" t="s">
        <v>63</v>
      </c>
      <c r="N31" s="156" t="s">
        <v>63</v>
      </c>
      <c r="O31" s="156" t="s">
        <v>63</v>
      </c>
      <c r="P31" s="156" t="s">
        <v>63</v>
      </c>
    </row>
    <row r="32" s="18" customFormat="true" ht="15.75" hidden="false" customHeight="false" outlineLevel="0" collapsed="false">
      <c r="A32" s="93" t="s">
        <v>74</v>
      </c>
      <c r="B32" s="91" t="n">
        <v>2120</v>
      </c>
      <c r="C32" s="85" t="s">
        <v>75</v>
      </c>
      <c r="D32" s="156" t="s">
        <v>63</v>
      </c>
      <c r="E32" s="156" t="s">
        <v>63</v>
      </c>
      <c r="F32" s="156" t="s">
        <v>63</v>
      </c>
      <c r="G32" s="156" t="s">
        <v>63</v>
      </c>
      <c r="H32" s="156" t="s">
        <v>63</v>
      </c>
      <c r="I32" s="156" t="s">
        <v>63</v>
      </c>
      <c r="J32" s="157" t="e">
        <f aca="false">SUM('70101'!J33+#REF!+'70202'!J33+'70301'!J33+'70303'!J32+'70304'!J59+'70401'!J33+'70802'!J32+'70804'!J32+'70805'!J33+'70806'!J32)</f>
        <v>#VALUE!</v>
      </c>
      <c r="K32" s="157" t="e">
        <f aca="false">SUM('70101'!K33+#REF!+'70202'!K33+'70301'!K33+'70303'!K32+'70304'!K59+'70401'!K33+'70802'!K32+'70804'!K32+'70805'!K33+'70806'!K32)</f>
        <v>#VALUE!</v>
      </c>
      <c r="L32" s="156" t="s">
        <v>63</v>
      </c>
      <c r="M32" s="156" t="s">
        <v>63</v>
      </c>
      <c r="N32" s="156" t="s">
        <v>63</v>
      </c>
      <c r="O32" s="156" t="s">
        <v>63</v>
      </c>
      <c r="P32" s="156" t="s">
        <v>63</v>
      </c>
    </row>
    <row r="33" s="18" customFormat="true" ht="15.75" hidden="false" customHeight="false" outlineLevel="0" collapsed="false">
      <c r="A33" s="93" t="s">
        <v>76</v>
      </c>
      <c r="B33" s="91" t="n">
        <v>2200</v>
      </c>
      <c r="C33" s="85" t="s">
        <v>77</v>
      </c>
      <c r="D33" s="156" t="s">
        <v>63</v>
      </c>
      <c r="E33" s="156" t="s">
        <v>63</v>
      </c>
      <c r="F33" s="156" t="s">
        <v>63</v>
      </c>
      <c r="G33" s="156" t="s">
        <v>63</v>
      </c>
      <c r="H33" s="156" t="s">
        <v>63</v>
      </c>
      <c r="I33" s="156" t="s">
        <v>63</v>
      </c>
      <c r="J33" s="156" t="s">
        <v>200</v>
      </c>
      <c r="K33" s="156" t="s">
        <v>199</v>
      </c>
      <c r="L33" s="156" t="s">
        <v>63</v>
      </c>
      <c r="M33" s="156" t="s">
        <v>63</v>
      </c>
      <c r="N33" s="156" t="s">
        <v>63</v>
      </c>
      <c r="O33" s="156" t="s">
        <v>63</v>
      </c>
      <c r="P33" s="156" t="s">
        <v>63</v>
      </c>
    </row>
    <row r="34" s="18" customFormat="true" ht="26.25" hidden="false" customHeight="false" outlineLevel="0" collapsed="false">
      <c r="A34" s="97" t="s">
        <v>78</v>
      </c>
      <c r="B34" s="98" t="n">
        <v>2210</v>
      </c>
      <c r="C34" s="85" t="s">
        <v>79</v>
      </c>
      <c r="D34" s="156" t="s">
        <v>63</v>
      </c>
      <c r="E34" s="157" t="e">
        <f aca="false">E35+E36+E37+E38+#REF!+#REF!+#REF!+#REF!+#REF!</f>
        <v>#VALUE!</v>
      </c>
      <c r="F34" s="156" t="s">
        <v>63</v>
      </c>
      <c r="G34" s="156" t="s">
        <v>63</v>
      </c>
      <c r="H34" s="156" t="s">
        <v>63</v>
      </c>
      <c r="I34" s="156" t="s">
        <v>63</v>
      </c>
      <c r="J34" s="157" t="e">
        <f aca="false">SUM(J35:J38)</f>
        <v>#VALUE!</v>
      </c>
      <c r="K34" s="157" t="e">
        <f aca="false">SUM(K35:K38)</f>
        <v>#VALUE!</v>
      </c>
      <c r="L34" s="156" t="s">
        <v>63</v>
      </c>
      <c r="M34" s="156" t="s">
        <v>63</v>
      </c>
      <c r="N34" s="156" t="s">
        <v>63</v>
      </c>
      <c r="O34" s="156" t="s">
        <v>63</v>
      </c>
      <c r="P34" s="156" t="s">
        <v>63</v>
      </c>
    </row>
    <row r="35" s="18" customFormat="true" ht="26.25" hidden="false" customHeight="false" outlineLevel="0" collapsed="false">
      <c r="A35" s="97" t="s">
        <v>80</v>
      </c>
      <c r="B35" s="98" t="n">
        <v>2220</v>
      </c>
      <c r="C35" s="85" t="s">
        <v>81</v>
      </c>
      <c r="D35" s="156" t="s">
        <v>63</v>
      </c>
      <c r="E35" s="157" t="e">
        <f aca="false">'70101'!E36+'70201'!E36+'70202'!E36+'70301'!E36+'70303'!E35+'70304'!E62+'70401'!E36+'70802'!E35+'70804'!E35+'70805'!E36+'70806'!E35+#REF!</f>
        <v>#VALUE!</v>
      </c>
      <c r="F35" s="156" t="s">
        <v>63</v>
      </c>
      <c r="G35" s="156" t="s">
        <v>63</v>
      </c>
      <c r="H35" s="156" t="s">
        <v>63</v>
      </c>
      <c r="I35" s="156" t="s">
        <v>63</v>
      </c>
      <c r="J35" s="157" t="e">
        <f aca="false">SUM('70101'!J36+#REF!+'70202'!J36+'70301'!J36+'70303'!J35+'70304'!J62+'70401'!J36+'70802'!J35+'70804'!J35+'70805'!J36+'70806'!J35)</f>
        <v>#VALUE!</v>
      </c>
      <c r="K35" s="157" t="e">
        <f aca="false">SUM('70101'!K36+#REF!+'70202'!K36+'70301'!K36+'70303'!K35+'70304'!K62+'70401'!K36+'70802'!K35+'70804'!K35+'70805'!K36+'70806'!K35)</f>
        <v>#VALUE!</v>
      </c>
      <c r="L35" s="156" t="s">
        <v>63</v>
      </c>
      <c r="M35" s="156" t="s">
        <v>63</v>
      </c>
      <c r="N35" s="156" t="s">
        <v>63</v>
      </c>
      <c r="O35" s="156" t="s">
        <v>63</v>
      </c>
      <c r="P35" s="156" t="s">
        <v>63</v>
      </c>
    </row>
    <row r="36" s="18" customFormat="true" ht="15.75" hidden="false" customHeight="false" outlineLevel="0" collapsed="false">
      <c r="A36" s="97" t="s">
        <v>82</v>
      </c>
      <c r="B36" s="98" t="n">
        <v>2230</v>
      </c>
      <c r="C36" s="85" t="s">
        <v>83</v>
      </c>
      <c r="D36" s="156" t="s">
        <v>63</v>
      </c>
      <c r="E36" s="157" t="e">
        <f aca="false">'70101'!E37+'70201'!E37+'70202'!E37+'70301'!E37+'70303'!E36+'70304'!E63+'70401'!E37+'70802'!E36+'70804'!E36+'70805'!E37+'70806'!E36+#REF!</f>
        <v>#VALUE!</v>
      </c>
      <c r="F36" s="156" t="s">
        <v>63</v>
      </c>
      <c r="G36" s="156" t="s">
        <v>63</v>
      </c>
      <c r="H36" s="156" t="s">
        <v>63</v>
      </c>
      <c r="I36" s="156" t="s">
        <v>63</v>
      </c>
      <c r="J36" s="157" t="e">
        <f aca="false">SUM('70101'!J37+#REF!+'70202'!J37+'70301'!J37+'70303'!J36+'70304'!J63+'70401'!J37+'70802'!J36+'70804'!J36+'70805'!J37+'70806'!J36)</f>
        <v>#VALUE!</v>
      </c>
      <c r="K36" s="157" t="e">
        <f aca="false">SUM('70101'!K37+#REF!+'70202'!K37+'70301'!K37+'70303'!K36+'70304'!K63+'70401'!K37+'70802'!K36+'70804'!K36+'70805'!K37+'70806'!K36)</f>
        <v>#VALUE!</v>
      </c>
      <c r="L36" s="156" t="s">
        <v>63</v>
      </c>
      <c r="M36" s="156" t="s">
        <v>63</v>
      </c>
      <c r="N36" s="156" t="s">
        <v>63</v>
      </c>
      <c r="O36" s="156" t="s">
        <v>63</v>
      </c>
      <c r="P36" s="156" t="s">
        <v>63</v>
      </c>
    </row>
    <row r="37" s="18" customFormat="true" ht="15.75" hidden="false" customHeight="false" outlineLevel="0" collapsed="false">
      <c r="A37" s="97" t="s">
        <v>84</v>
      </c>
      <c r="B37" s="98" t="n">
        <v>2240</v>
      </c>
      <c r="C37" s="85" t="s">
        <v>85</v>
      </c>
      <c r="D37" s="156" t="s">
        <v>63</v>
      </c>
      <c r="E37" s="157" t="e">
        <f aca="false">'70101'!E38+'70201'!E38+'70202'!E38+'70301'!E38+'70303'!E37+'70304'!E64+'70401'!E38+'70802'!E37+'70804'!E37+'70805'!E38+'70806'!E37+#REF!</f>
        <v>#VALUE!</v>
      </c>
      <c r="F37" s="156" t="s">
        <v>63</v>
      </c>
      <c r="G37" s="156" t="s">
        <v>63</v>
      </c>
      <c r="H37" s="156" t="s">
        <v>63</v>
      </c>
      <c r="I37" s="156" t="s">
        <v>63</v>
      </c>
      <c r="J37" s="157" t="e">
        <f aca="false">SUM('70101'!J38+#REF!+'70202'!J38+'70301'!J38+'70303'!J37+'70304'!J64+'70401'!J38+'70802'!J37+'70804'!J37+'70805'!J38+'70806'!J37)</f>
        <v>#VALUE!</v>
      </c>
      <c r="K37" s="157" t="e">
        <f aca="false">SUM('70101'!K38+#REF!+'70202'!K38+'70301'!K38+'70303'!K37+'70304'!K64+'70401'!K38+'70802'!K37+'70804'!K37+'70805'!K38+'70806'!K37)</f>
        <v>#VALUE!</v>
      </c>
      <c r="L37" s="156" t="s">
        <v>63</v>
      </c>
      <c r="M37" s="156" t="s">
        <v>63</v>
      </c>
      <c r="N37" s="156" t="s">
        <v>63</v>
      </c>
      <c r="O37" s="156" t="s">
        <v>63</v>
      </c>
      <c r="P37" s="156" t="s">
        <v>63</v>
      </c>
    </row>
    <row r="38" s="18" customFormat="true" ht="15.75" hidden="false" customHeight="false" outlineLevel="0" collapsed="false">
      <c r="A38" s="93" t="s">
        <v>86</v>
      </c>
      <c r="B38" s="98" t="n">
        <v>2250</v>
      </c>
      <c r="C38" s="85" t="s">
        <v>87</v>
      </c>
      <c r="D38" s="156" t="s">
        <v>63</v>
      </c>
      <c r="E38" s="157" t="e">
        <f aca="false">'70101'!E39+'70201'!E39+'70202'!E39+'70301'!E39+'70303'!E38+'70304'!E65+'70401'!E39+'70802'!E38+'70804'!E38+'70805'!E39+'70806'!E38+#REF!</f>
        <v>#VALUE!</v>
      </c>
      <c r="F38" s="156" t="s">
        <v>63</v>
      </c>
      <c r="G38" s="156" t="s">
        <v>63</v>
      </c>
      <c r="H38" s="89" t="s">
        <v>63</v>
      </c>
      <c r="I38" s="156" t="s">
        <v>63</v>
      </c>
      <c r="J38" s="157" t="e">
        <f aca="false">SUM('70101'!J39+#REF!+'70202'!J39+'70301'!J39+'70303'!J38+'70304'!J65+'70401'!J39+'70802'!J38+'70804'!J38+'70805'!J39+'70806'!J38)</f>
        <v>#VALUE!</v>
      </c>
      <c r="K38" s="157" t="e">
        <f aca="false">SUM('70101'!K39+#REF!+'70202'!K39+'70301'!K39+'70303'!K38+'70304'!K65+'70401'!K39+'70802'!K38+'70804'!K38+'70805'!K39+'70806'!K38)</f>
        <v>#VALUE!</v>
      </c>
      <c r="L38" s="156" t="s">
        <v>63</v>
      </c>
      <c r="M38" s="156" t="s">
        <v>63</v>
      </c>
      <c r="N38" s="156" t="s">
        <v>63</v>
      </c>
      <c r="O38" s="156" t="s">
        <v>63</v>
      </c>
      <c r="P38" s="156" t="s">
        <v>63</v>
      </c>
    </row>
    <row r="39" s="18" customFormat="true" ht="27" hidden="false" customHeight="true" outlineLevel="0" collapsed="false">
      <c r="A39" s="93" t="s">
        <v>88</v>
      </c>
      <c r="B39" s="91" t="n">
        <v>2260</v>
      </c>
      <c r="C39" s="101" t="s">
        <v>89</v>
      </c>
      <c r="D39" s="199"/>
      <c r="E39" s="199"/>
      <c r="F39" s="199"/>
      <c r="G39" s="199"/>
      <c r="H39" s="199"/>
      <c r="I39" s="156" t="s">
        <v>63</v>
      </c>
      <c r="J39" s="199"/>
      <c r="K39" s="199"/>
      <c r="L39" s="156" t="s">
        <v>63</v>
      </c>
      <c r="M39" s="156" t="s">
        <v>63</v>
      </c>
      <c r="N39" s="156" t="s">
        <v>63</v>
      </c>
      <c r="O39" s="156" t="s">
        <v>63</v>
      </c>
      <c r="P39" s="156" t="s">
        <v>63</v>
      </c>
    </row>
    <row r="40" s="18" customFormat="true" ht="16.5" hidden="false" customHeight="true" outlineLevel="0" collapsed="false">
      <c r="A40" s="93" t="s">
        <v>90</v>
      </c>
      <c r="B40" s="91" t="n">
        <v>2270</v>
      </c>
      <c r="C40" s="101" t="s">
        <v>91</v>
      </c>
      <c r="D40" s="89" t="s">
        <v>63</v>
      </c>
      <c r="E40" s="156" t="s">
        <v>99</v>
      </c>
      <c r="F40" s="89" t="s">
        <v>63</v>
      </c>
      <c r="G40" s="89" t="s">
        <v>63</v>
      </c>
      <c r="H40" s="89" t="s">
        <v>63</v>
      </c>
      <c r="I40" s="156" t="s">
        <v>63</v>
      </c>
      <c r="J40" s="156" t="s">
        <v>99</v>
      </c>
      <c r="K40" s="156" t="s">
        <v>99</v>
      </c>
      <c r="L40" s="156" t="s">
        <v>63</v>
      </c>
      <c r="M40" s="156" t="s">
        <v>63</v>
      </c>
      <c r="N40" s="156" t="s">
        <v>63</v>
      </c>
      <c r="O40" s="156" t="s">
        <v>63</v>
      </c>
      <c r="P40" s="156" t="s">
        <v>63</v>
      </c>
    </row>
    <row r="41" s="18" customFormat="true" ht="26.25" hidden="false" customHeight="true" outlineLevel="0" collapsed="false">
      <c r="A41" s="97" t="s">
        <v>92</v>
      </c>
      <c r="B41" s="91" t="n">
        <v>2271</v>
      </c>
      <c r="C41" s="101" t="s">
        <v>93</v>
      </c>
      <c r="D41" s="89" t="s">
        <v>63</v>
      </c>
      <c r="E41" s="156" t="s">
        <v>99</v>
      </c>
      <c r="F41" s="89" t="s">
        <v>63</v>
      </c>
      <c r="G41" s="89" t="s">
        <v>63</v>
      </c>
      <c r="H41" s="89" t="s">
        <v>63</v>
      </c>
      <c r="I41" s="156" t="s">
        <v>63</v>
      </c>
      <c r="J41" s="156" t="s">
        <v>99</v>
      </c>
      <c r="K41" s="156" t="s">
        <v>99</v>
      </c>
      <c r="L41" s="156" t="s">
        <v>63</v>
      </c>
      <c r="M41" s="156" t="s">
        <v>63</v>
      </c>
      <c r="N41" s="156" t="s">
        <v>63</v>
      </c>
      <c r="O41" s="156" t="s">
        <v>63</v>
      </c>
      <c r="P41" s="156" t="s">
        <v>63</v>
      </c>
    </row>
    <row r="42" s="18" customFormat="true" ht="21" hidden="false" customHeight="true" outlineLevel="0" collapsed="false">
      <c r="A42" s="97" t="s">
        <v>94</v>
      </c>
      <c r="B42" s="91" t="n">
        <v>2272</v>
      </c>
      <c r="C42" s="101" t="s">
        <v>95</v>
      </c>
      <c r="D42" s="89" t="s">
        <v>63</v>
      </c>
      <c r="E42" s="156" t="s">
        <v>99</v>
      </c>
      <c r="F42" s="89" t="s">
        <v>63</v>
      </c>
      <c r="G42" s="89" t="s">
        <v>63</v>
      </c>
      <c r="H42" s="89" t="s">
        <v>63</v>
      </c>
      <c r="I42" s="89" t="s">
        <v>63</v>
      </c>
      <c r="J42" s="157" t="e">
        <f aca="false">SUM(J43:J49)</f>
        <v>#VALUE!</v>
      </c>
      <c r="K42" s="157" t="e">
        <f aca="false">SUM(K43:K49)</f>
        <v>#VALUE!</v>
      </c>
      <c r="L42" s="156" t="s">
        <v>63</v>
      </c>
      <c r="M42" s="156" t="s">
        <v>63</v>
      </c>
      <c r="N42" s="156" t="s">
        <v>63</v>
      </c>
      <c r="O42" s="156" t="s">
        <v>63</v>
      </c>
      <c r="P42" s="156" t="s">
        <v>63</v>
      </c>
    </row>
    <row r="43" s="227" customFormat="true" ht="15.75" hidden="false" customHeight="false" outlineLevel="0" collapsed="false">
      <c r="A43" s="97" t="s">
        <v>97</v>
      </c>
      <c r="B43" s="91" t="n">
        <v>2273</v>
      </c>
      <c r="C43" s="101" t="s">
        <v>98</v>
      </c>
      <c r="D43" s="89" t="s">
        <v>63</v>
      </c>
      <c r="E43" s="156" t="s">
        <v>99</v>
      </c>
      <c r="F43" s="89" t="s">
        <v>63</v>
      </c>
      <c r="G43" s="89" t="s">
        <v>63</v>
      </c>
      <c r="H43" s="89" t="s">
        <v>63</v>
      </c>
      <c r="I43" s="89" t="s">
        <v>63</v>
      </c>
      <c r="J43" s="157" t="e">
        <f aca="false">SUM('70101'!J49+#REF!+'70202'!J48+'70301'!J48+'70303'!J47+'70304'!J70+'70401'!J48+'70802'!J47+'70804'!J43+'70805'!J48+'70806'!J47)</f>
        <v>#VALUE!</v>
      </c>
      <c r="K43" s="157" t="e">
        <f aca="false">SUM('70101'!K49+#REF!+'70202'!K48+'70301'!K48+'70303'!K47+'70304'!K70+'70401'!K48+'70802'!K47+'70804'!K43+'70805'!K48+'70806'!K47)</f>
        <v>#VALUE!</v>
      </c>
      <c r="L43" s="156" t="s">
        <v>63</v>
      </c>
      <c r="M43" s="156" t="s">
        <v>63</v>
      </c>
      <c r="N43" s="156" t="s">
        <v>63</v>
      </c>
      <c r="O43" s="156" t="s">
        <v>63</v>
      </c>
      <c r="P43" s="156" t="s">
        <v>63</v>
      </c>
    </row>
    <row r="44" s="18" customFormat="true" ht="15.75" hidden="false" customHeight="true" outlineLevel="0" collapsed="false">
      <c r="A44" s="97" t="s">
        <v>100</v>
      </c>
      <c r="B44" s="91" t="n">
        <v>2274</v>
      </c>
      <c r="C44" s="101" t="s">
        <v>101</v>
      </c>
      <c r="D44" s="89" t="s">
        <v>63</v>
      </c>
      <c r="E44" s="156" t="s">
        <v>99</v>
      </c>
      <c r="F44" s="89" t="s">
        <v>63</v>
      </c>
      <c r="G44" s="89" t="s">
        <v>63</v>
      </c>
      <c r="H44" s="89" t="s">
        <v>63</v>
      </c>
      <c r="I44" s="89" t="s">
        <v>63</v>
      </c>
      <c r="J44" s="157" t="e">
        <f aca="false">SUM('70101'!J50+#REF!+'70202'!J49+'70301'!J49+'70303'!J48+'70304'!J71+'70401'!J49+'70802'!J49+'70804'!J44+'70805'!J49+'70806'!J48)</f>
        <v>#VALUE!</v>
      </c>
      <c r="K44" s="157" t="e">
        <f aca="false">SUM('70101'!K50+#REF!+'70202'!K49+'70301'!K49+'70303'!K48+'70304'!K71+'70401'!K49+'70802'!K49+'70804'!K44+'70805'!K49+'70806'!K48)</f>
        <v>#VALUE!</v>
      </c>
      <c r="L44" s="156" t="s">
        <v>63</v>
      </c>
      <c r="M44" s="156" t="s">
        <v>63</v>
      </c>
      <c r="N44" s="156" t="s">
        <v>63</v>
      </c>
      <c r="O44" s="156" t="s">
        <v>63</v>
      </c>
      <c r="P44" s="156" t="s">
        <v>63</v>
      </c>
    </row>
    <row r="45" s="18" customFormat="true" ht="15.75" hidden="false" customHeight="false" outlineLevel="0" collapsed="false">
      <c r="A45" s="97" t="s">
        <v>102</v>
      </c>
      <c r="B45" s="91" t="n">
        <v>2275</v>
      </c>
      <c r="C45" s="101" t="s">
        <v>103</v>
      </c>
      <c r="D45" s="89" t="s">
        <v>63</v>
      </c>
      <c r="E45" s="156" t="s">
        <v>99</v>
      </c>
      <c r="F45" s="89" t="s">
        <v>63</v>
      </c>
      <c r="G45" s="89" t="s">
        <v>63</v>
      </c>
      <c r="H45" s="89" t="s">
        <v>63</v>
      </c>
      <c r="I45" s="89" t="s">
        <v>63</v>
      </c>
      <c r="J45" s="156" t="s">
        <v>99</v>
      </c>
      <c r="K45" s="156" t="s">
        <v>99</v>
      </c>
      <c r="L45" s="156" t="s">
        <v>63</v>
      </c>
      <c r="M45" s="156" t="s">
        <v>63</v>
      </c>
      <c r="N45" s="156" t="s">
        <v>63</v>
      </c>
      <c r="O45" s="156" t="s">
        <v>63</v>
      </c>
      <c r="P45" s="156" t="s">
        <v>63</v>
      </c>
    </row>
    <row r="46" s="18" customFormat="true" ht="39" hidden="false" customHeight="false" outlineLevel="0" collapsed="false">
      <c r="A46" s="93" t="s">
        <v>104</v>
      </c>
      <c r="B46" s="91" t="n">
        <v>2280</v>
      </c>
      <c r="C46" s="101" t="s">
        <v>105</v>
      </c>
      <c r="D46" s="89" t="s">
        <v>63</v>
      </c>
      <c r="E46" s="156" t="s">
        <v>99</v>
      </c>
      <c r="F46" s="89" t="s">
        <v>63</v>
      </c>
      <c r="G46" s="89" t="s">
        <v>63</v>
      </c>
      <c r="H46" s="89" t="s">
        <v>63</v>
      </c>
      <c r="I46" s="89" t="s">
        <v>63</v>
      </c>
      <c r="J46" s="157" t="e">
        <f aca="false">SUM('70101'!J54+#REF!+'70202'!J52+'70301'!J52+'70303'!J51+'70304'!J73+'70401'!J52+'70802'!J51+'70804'!J46+'70805'!J52+'70806'!J51)</f>
        <v>#VALUE!</v>
      </c>
      <c r="K46" s="157" t="e">
        <f aca="false">SUM('70101'!K54+#REF!+'70202'!K52+'70301'!K52+'70303'!K51+'70304'!K73+'70401'!K52+'70802'!K51+'70804'!K46+'70805'!K52+'70806'!K51)</f>
        <v>#VALUE!</v>
      </c>
      <c r="L46" s="89" t="s">
        <v>63</v>
      </c>
      <c r="M46" s="156" t="s">
        <v>63</v>
      </c>
      <c r="N46" s="89" t="s">
        <v>63</v>
      </c>
      <c r="O46" s="89" t="s">
        <v>63</v>
      </c>
      <c r="P46" s="89" t="s">
        <v>63</v>
      </c>
    </row>
    <row r="47" s="18" customFormat="true" ht="39" hidden="false" customHeight="false" outlineLevel="0" collapsed="false">
      <c r="A47" s="93" t="s">
        <v>104</v>
      </c>
      <c r="B47" s="91" t="n">
        <v>2281</v>
      </c>
      <c r="C47" s="101" t="s">
        <v>106</v>
      </c>
      <c r="D47" s="89" t="s">
        <v>63</v>
      </c>
      <c r="E47" s="156" t="s">
        <v>99</v>
      </c>
      <c r="F47" s="89" t="s">
        <v>63</v>
      </c>
      <c r="G47" s="89" t="s">
        <v>63</v>
      </c>
      <c r="H47" s="89" t="s">
        <v>63</v>
      </c>
      <c r="I47" s="89" t="s">
        <v>63</v>
      </c>
      <c r="J47" s="157" t="e">
        <f aca="false">SUM('70101'!J55+#REF!+'70202'!J53+'70301'!J53+'70303'!J52+'70304'!J74+'70401'!J53+'70802'!J52+'70804'!J47+'70805'!J53+'70806'!J52)</f>
        <v>#VALUE!</v>
      </c>
      <c r="K47" s="157" t="e">
        <f aca="false">SUM('70101'!K55+#REF!+'70202'!K53+'70301'!K53+'70303'!K52+'70304'!K74+'70401'!K53+'70802'!K52+'70804'!K47+'70805'!K53+'70806'!K52)</f>
        <v>#VALUE!</v>
      </c>
      <c r="L47" s="89" t="s">
        <v>63</v>
      </c>
      <c r="M47" s="156" t="s">
        <v>63</v>
      </c>
      <c r="N47" s="89" t="s">
        <v>63</v>
      </c>
      <c r="O47" s="89" t="s">
        <v>63</v>
      </c>
      <c r="P47" s="89" t="s">
        <v>63</v>
      </c>
    </row>
    <row r="48" s="18" customFormat="true" ht="15.75" hidden="false" customHeight="false" outlineLevel="0" collapsed="false">
      <c r="A48" s="324" t="n">
        <v>1</v>
      </c>
      <c r="B48" s="325" t="n">
        <v>2</v>
      </c>
      <c r="C48" s="326" t="s">
        <v>199</v>
      </c>
      <c r="D48" s="199" t="n">
        <v>4</v>
      </c>
      <c r="E48" s="199" t="n">
        <v>5</v>
      </c>
      <c r="F48" s="199" t="s">
        <v>47</v>
      </c>
      <c r="G48" s="199" t="n">
        <v>6</v>
      </c>
      <c r="H48" s="199" t="s">
        <v>49</v>
      </c>
      <c r="I48" s="161" t="n">
        <v>8</v>
      </c>
      <c r="J48" s="199" t="n">
        <v>12</v>
      </c>
      <c r="K48" s="199" t="n">
        <v>13</v>
      </c>
      <c r="L48" s="301" t="s">
        <v>51</v>
      </c>
      <c r="M48" s="301" t="s">
        <v>53</v>
      </c>
      <c r="N48" s="327" t="n">
        <v>11</v>
      </c>
      <c r="O48" s="301" t="s">
        <v>52</v>
      </c>
      <c r="P48" s="163" t="s">
        <v>55</v>
      </c>
    </row>
    <row r="49" s="18" customFormat="true" ht="15.75" hidden="false" customHeight="true" outlineLevel="0" collapsed="false">
      <c r="A49" s="93" t="s">
        <v>107</v>
      </c>
      <c r="B49" s="91" t="n">
        <v>2282</v>
      </c>
      <c r="C49" s="101" t="s">
        <v>108</v>
      </c>
      <c r="D49" s="89" t="s">
        <v>63</v>
      </c>
      <c r="E49" s="156" t="s">
        <v>99</v>
      </c>
      <c r="F49" s="89" t="s">
        <v>63</v>
      </c>
      <c r="G49" s="89" t="s">
        <v>63</v>
      </c>
      <c r="H49" s="89" t="s">
        <v>63</v>
      </c>
      <c r="I49" s="89" t="s">
        <v>63</v>
      </c>
      <c r="J49" s="156" t="s">
        <v>99</v>
      </c>
      <c r="K49" s="156" t="s">
        <v>99</v>
      </c>
      <c r="L49" s="89" t="s">
        <v>63</v>
      </c>
      <c r="M49" s="200" t="s">
        <v>63</v>
      </c>
      <c r="N49" s="89" t="s">
        <v>63</v>
      </c>
      <c r="O49" s="89" t="s">
        <v>63</v>
      </c>
      <c r="P49" s="89" t="s">
        <v>63</v>
      </c>
    </row>
    <row r="50" s="18" customFormat="true" ht="15.75" hidden="false" customHeight="false" outlineLevel="0" collapsed="false">
      <c r="A50" s="93" t="s">
        <v>109</v>
      </c>
      <c r="B50" s="91" t="n">
        <v>2400</v>
      </c>
      <c r="C50" s="101" t="s">
        <v>110</v>
      </c>
      <c r="D50" s="89" t="s">
        <v>63</v>
      </c>
      <c r="E50" s="156" t="s">
        <v>99</v>
      </c>
      <c r="F50" s="89" t="s">
        <v>63</v>
      </c>
      <c r="G50" s="89" t="s">
        <v>63</v>
      </c>
      <c r="H50" s="89" t="s">
        <v>63</v>
      </c>
      <c r="I50" s="89" t="s">
        <v>63</v>
      </c>
      <c r="J50" s="156" t="e">
        <f aca="false">J51+J52</f>
        <v>#VALUE!</v>
      </c>
      <c r="K50" s="156" t="e">
        <f aca="false">K51+K52</f>
        <v>#VALUE!</v>
      </c>
      <c r="L50" s="89" t="s">
        <v>63</v>
      </c>
      <c r="M50" s="156" t="s">
        <v>63</v>
      </c>
      <c r="N50" s="89" t="s">
        <v>63</v>
      </c>
      <c r="O50" s="89" t="s">
        <v>63</v>
      </c>
      <c r="P50" s="89" t="s">
        <v>63</v>
      </c>
    </row>
    <row r="51" s="18" customFormat="true" ht="26.25" hidden="false" customHeight="false" outlineLevel="0" collapsed="false">
      <c r="A51" s="93" t="s">
        <v>111</v>
      </c>
      <c r="B51" s="91" t="n">
        <v>2410</v>
      </c>
      <c r="C51" s="101" t="s">
        <v>112</v>
      </c>
      <c r="D51" s="89" t="s">
        <v>63</v>
      </c>
      <c r="E51" s="156" t="s">
        <v>99</v>
      </c>
      <c r="F51" s="89" t="s">
        <v>63</v>
      </c>
      <c r="G51" s="89" t="s">
        <v>63</v>
      </c>
      <c r="H51" s="89" t="s">
        <v>63</v>
      </c>
      <c r="I51" s="89" t="s">
        <v>63</v>
      </c>
      <c r="J51" s="156" t="s">
        <v>99</v>
      </c>
      <c r="K51" s="156" t="s">
        <v>99</v>
      </c>
      <c r="L51" s="89" t="s">
        <v>63</v>
      </c>
      <c r="M51" s="200" t="s">
        <v>63</v>
      </c>
      <c r="N51" s="89" t="s">
        <v>63</v>
      </c>
      <c r="O51" s="89" t="s">
        <v>63</v>
      </c>
      <c r="P51" s="89" t="s">
        <v>63</v>
      </c>
    </row>
    <row r="52" s="18" customFormat="true" ht="26.25" hidden="false" customHeight="false" outlineLevel="0" collapsed="false">
      <c r="A52" s="93" t="s">
        <v>113</v>
      </c>
      <c r="B52" s="91" t="n">
        <v>2420</v>
      </c>
      <c r="C52" s="101" t="s">
        <v>114</v>
      </c>
      <c r="D52" s="89" t="s">
        <v>63</v>
      </c>
      <c r="E52" s="156" t="s">
        <v>99</v>
      </c>
      <c r="F52" s="89" t="s">
        <v>63</v>
      </c>
      <c r="G52" s="89" t="s">
        <v>63</v>
      </c>
      <c r="H52" s="89" t="s">
        <v>63</v>
      </c>
      <c r="I52" s="89" t="s">
        <v>63</v>
      </c>
      <c r="J52" s="156" t="e">
        <f aca="false">SUM('70101'!J59+#REF!+'70202'!J57+'70301'!J57+'70303'!J56+'70304'!J79+'70401'!J57+'70802'!J56+'70804'!J52+'70805'!J57+'70806'!J56)</f>
        <v>#VALUE!</v>
      </c>
      <c r="K52" s="156" t="e">
        <f aca="false">SUM('70101'!K59+#REF!+'70202'!K57+'70301'!K57+'70303'!K56+'70304'!K79+'70401'!K57+'70802'!K56+'70804'!K52+'70805'!K57+'70806'!K56)</f>
        <v>#VALUE!</v>
      </c>
      <c r="L52" s="89" t="s">
        <v>63</v>
      </c>
      <c r="M52" s="156" t="s">
        <v>63</v>
      </c>
      <c r="N52" s="89" t="s">
        <v>63</v>
      </c>
      <c r="O52" s="89" t="s">
        <v>63</v>
      </c>
      <c r="P52" s="89" t="s">
        <v>63</v>
      </c>
    </row>
    <row r="53" s="18" customFormat="true" ht="15.75" hidden="false" customHeight="false" outlineLevel="0" collapsed="false">
      <c r="A53" s="102" t="s">
        <v>115</v>
      </c>
      <c r="B53" s="91" t="n">
        <v>2600</v>
      </c>
      <c r="C53" s="101" t="s">
        <v>116</v>
      </c>
      <c r="D53" s="89" t="s">
        <v>63</v>
      </c>
      <c r="E53" s="156" t="s">
        <v>99</v>
      </c>
      <c r="F53" s="89" t="s">
        <v>63</v>
      </c>
      <c r="G53" s="89" t="s">
        <v>63</v>
      </c>
      <c r="H53" s="89" t="s">
        <v>63</v>
      </c>
      <c r="I53" s="89" t="s">
        <v>63</v>
      </c>
      <c r="J53" s="156" t="s">
        <v>99</v>
      </c>
      <c r="K53" s="156" t="s">
        <v>99</v>
      </c>
      <c r="L53" s="89" t="s">
        <v>63</v>
      </c>
      <c r="M53" s="200" t="s">
        <v>63</v>
      </c>
      <c r="N53" s="89" t="s">
        <v>63</v>
      </c>
      <c r="O53" s="89" t="s">
        <v>63</v>
      </c>
      <c r="P53" s="89" t="s">
        <v>63</v>
      </c>
    </row>
    <row r="54" s="18" customFormat="true" ht="26.25" hidden="false" customHeight="false" outlineLevel="0" collapsed="false">
      <c r="A54" s="93" t="s">
        <v>117</v>
      </c>
      <c r="B54" s="91" t="n">
        <v>2610</v>
      </c>
      <c r="C54" s="101" t="s">
        <v>118</v>
      </c>
      <c r="D54" s="89" t="s">
        <v>63</v>
      </c>
      <c r="E54" s="156" t="s">
        <v>99</v>
      </c>
      <c r="F54" s="89" t="s">
        <v>63</v>
      </c>
      <c r="G54" s="89" t="s">
        <v>63</v>
      </c>
      <c r="H54" s="89" t="s">
        <v>63</v>
      </c>
      <c r="I54" s="89" t="s">
        <v>63</v>
      </c>
      <c r="J54" s="156" t="s">
        <v>99</v>
      </c>
      <c r="K54" s="156" t="s">
        <v>99</v>
      </c>
      <c r="L54" s="89" t="s">
        <v>63</v>
      </c>
      <c r="M54" s="200" t="s">
        <v>63</v>
      </c>
      <c r="N54" s="89" t="s">
        <v>63</v>
      </c>
      <c r="O54" s="89" t="s">
        <v>63</v>
      </c>
      <c r="P54" s="89" t="s">
        <v>63</v>
      </c>
    </row>
    <row r="55" s="18" customFormat="true" ht="28.5" hidden="false" customHeight="true" outlineLevel="0" collapsed="false">
      <c r="A55" s="93" t="s">
        <v>119</v>
      </c>
      <c r="B55" s="91" t="n">
        <v>2620</v>
      </c>
      <c r="C55" s="101" t="s">
        <v>120</v>
      </c>
      <c r="D55" s="89" t="s">
        <v>63</v>
      </c>
      <c r="E55" s="156" t="s">
        <v>99</v>
      </c>
      <c r="F55" s="89" t="s">
        <v>63</v>
      </c>
      <c r="G55" s="89" t="s">
        <v>63</v>
      </c>
      <c r="H55" s="89" t="s">
        <v>63</v>
      </c>
      <c r="I55" s="89" t="s">
        <v>63</v>
      </c>
      <c r="J55" s="156" t="s">
        <v>99</v>
      </c>
      <c r="K55" s="156" t="s">
        <v>99</v>
      </c>
      <c r="L55" s="89" t="s">
        <v>63</v>
      </c>
      <c r="M55" s="200" t="s">
        <v>63</v>
      </c>
      <c r="N55" s="89" t="s">
        <v>63</v>
      </c>
      <c r="O55" s="89" t="s">
        <v>63</v>
      </c>
      <c r="P55" s="89" t="s">
        <v>63</v>
      </c>
    </row>
    <row r="56" s="18" customFormat="true" ht="27" hidden="false" customHeight="true" outlineLevel="0" collapsed="false">
      <c r="A56" s="93" t="s">
        <v>121</v>
      </c>
      <c r="B56" s="91" t="n">
        <v>2630</v>
      </c>
      <c r="C56" s="101" t="s">
        <v>122</v>
      </c>
      <c r="D56" s="89" t="s">
        <v>63</v>
      </c>
      <c r="E56" s="156" t="s">
        <v>99</v>
      </c>
      <c r="F56" s="89" t="s">
        <v>63</v>
      </c>
      <c r="G56" s="89" t="s">
        <v>63</v>
      </c>
      <c r="H56" s="89" t="s">
        <v>63</v>
      </c>
      <c r="I56" s="89" t="s">
        <v>63</v>
      </c>
      <c r="J56" s="156" t="s">
        <v>99</v>
      </c>
      <c r="K56" s="156" t="s">
        <v>99</v>
      </c>
      <c r="L56" s="89" t="s">
        <v>63</v>
      </c>
      <c r="M56" s="200" t="s">
        <v>63</v>
      </c>
      <c r="N56" s="89" t="s">
        <v>63</v>
      </c>
      <c r="O56" s="89" t="s">
        <v>63</v>
      </c>
      <c r="P56" s="89" t="s">
        <v>63</v>
      </c>
    </row>
    <row r="57" s="18" customFormat="true" ht="15.75" hidden="false" customHeight="false" outlineLevel="0" collapsed="false">
      <c r="A57" s="97" t="s">
        <v>123</v>
      </c>
      <c r="B57" s="91" t="n">
        <v>2700</v>
      </c>
      <c r="C57" s="101" t="s">
        <v>124</v>
      </c>
      <c r="D57" s="89" t="s">
        <v>63</v>
      </c>
      <c r="E57" s="156" t="s">
        <v>99</v>
      </c>
      <c r="F57" s="89" t="s">
        <v>63</v>
      </c>
      <c r="G57" s="89" t="s">
        <v>63</v>
      </c>
      <c r="H57" s="89" t="s">
        <v>63</v>
      </c>
      <c r="I57" s="89" t="s">
        <v>63</v>
      </c>
      <c r="J57" s="156" t="s">
        <v>99</v>
      </c>
      <c r="K57" s="156" t="s">
        <v>99</v>
      </c>
      <c r="L57" s="89" t="s">
        <v>63</v>
      </c>
      <c r="M57" s="200" t="s">
        <v>63</v>
      </c>
      <c r="N57" s="89" t="s">
        <v>63</v>
      </c>
      <c r="O57" s="89" t="s">
        <v>63</v>
      </c>
      <c r="P57" s="89" t="s">
        <v>63</v>
      </c>
    </row>
    <row r="58" s="18" customFormat="true" ht="15.75" hidden="false" customHeight="false" outlineLevel="0" collapsed="false">
      <c r="A58" s="97" t="s">
        <v>125</v>
      </c>
      <c r="B58" s="91" t="n">
        <v>2710</v>
      </c>
      <c r="C58" s="101" t="s">
        <v>126</v>
      </c>
      <c r="D58" s="89" t="s">
        <v>63</v>
      </c>
      <c r="E58" s="156" t="s">
        <v>99</v>
      </c>
      <c r="F58" s="89" t="s">
        <v>63</v>
      </c>
      <c r="G58" s="89" t="s">
        <v>63</v>
      </c>
      <c r="H58" s="89" t="s">
        <v>63</v>
      </c>
      <c r="I58" s="89" t="s">
        <v>63</v>
      </c>
      <c r="J58" s="156" t="s">
        <v>99</v>
      </c>
      <c r="K58" s="156" t="s">
        <v>99</v>
      </c>
      <c r="L58" s="89" t="s">
        <v>63</v>
      </c>
      <c r="M58" s="200" t="s">
        <v>63</v>
      </c>
      <c r="N58" s="89" t="s">
        <v>63</v>
      </c>
      <c r="O58" s="89" t="s">
        <v>63</v>
      </c>
      <c r="P58" s="89" t="s">
        <v>63</v>
      </c>
    </row>
    <row r="59" s="18" customFormat="true" ht="15.75" hidden="false" customHeight="false" outlineLevel="0" collapsed="false">
      <c r="A59" s="97" t="s">
        <v>127</v>
      </c>
      <c r="B59" s="91" t="n">
        <v>2720</v>
      </c>
      <c r="C59" s="101" t="s">
        <v>128</v>
      </c>
      <c r="D59" s="89" t="s">
        <v>63</v>
      </c>
      <c r="E59" s="156" t="s">
        <v>99</v>
      </c>
      <c r="F59" s="89" t="s">
        <v>63</v>
      </c>
      <c r="G59" s="89" t="s">
        <v>63</v>
      </c>
      <c r="H59" s="89" t="s">
        <v>63</v>
      </c>
      <c r="I59" s="89" t="s">
        <v>63</v>
      </c>
      <c r="J59" s="156" t="s">
        <v>99</v>
      </c>
      <c r="K59" s="156" t="s">
        <v>99</v>
      </c>
      <c r="L59" s="89" t="s">
        <v>63</v>
      </c>
      <c r="M59" s="200" t="s">
        <v>63</v>
      </c>
      <c r="N59" s="89" t="s">
        <v>63</v>
      </c>
      <c r="O59" s="89" t="s">
        <v>63</v>
      </c>
      <c r="P59" s="89" t="s">
        <v>63</v>
      </c>
    </row>
    <row r="60" s="18" customFormat="true" ht="15.75" hidden="false" customHeight="false" outlineLevel="0" collapsed="false">
      <c r="A60" s="97" t="s">
        <v>129</v>
      </c>
      <c r="B60" s="91" t="n">
        <v>2730</v>
      </c>
      <c r="C60" s="101" t="s">
        <v>130</v>
      </c>
      <c r="D60" s="89" t="s">
        <v>63</v>
      </c>
      <c r="E60" s="156" t="s">
        <v>99</v>
      </c>
      <c r="F60" s="89" t="s">
        <v>63</v>
      </c>
      <c r="G60" s="89" t="s">
        <v>63</v>
      </c>
      <c r="H60" s="89" t="s">
        <v>63</v>
      </c>
      <c r="I60" s="89" t="s">
        <v>63</v>
      </c>
      <c r="J60" s="156" t="s">
        <v>99</v>
      </c>
      <c r="K60" s="156" t="s">
        <v>99</v>
      </c>
      <c r="L60" s="89" t="s">
        <v>63</v>
      </c>
      <c r="M60" s="200" t="s">
        <v>63</v>
      </c>
      <c r="N60" s="89" t="s">
        <v>63</v>
      </c>
      <c r="O60" s="89" t="s">
        <v>63</v>
      </c>
      <c r="P60" s="89" t="s">
        <v>63</v>
      </c>
    </row>
    <row r="61" s="18" customFormat="true" ht="15.75" hidden="false" customHeight="false" outlineLevel="0" collapsed="false">
      <c r="A61" s="103" t="s">
        <v>131</v>
      </c>
      <c r="B61" s="91" t="n">
        <v>2800</v>
      </c>
      <c r="C61" s="101" t="s">
        <v>132</v>
      </c>
      <c r="D61" s="89" t="s">
        <v>63</v>
      </c>
      <c r="E61" s="156" t="s">
        <v>99</v>
      </c>
      <c r="F61" s="89" t="s">
        <v>63</v>
      </c>
      <c r="G61" s="89" t="s">
        <v>63</v>
      </c>
      <c r="H61" s="89" t="s">
        <v>63</v>
      </c>
      <c r="I61" s="89" t="s">
        <v>63</v>
      </c>
      <c r="J61" s="156" t="s">
        <v>99</v>
      </c>
      <c r="K61" s="156" t="s">
        <v>99</v>
      </c>
      <c r="L61" s="89" t="s">
        <v>63</v>
      </c>
      <c r="M61" s="200" t="s">
        <v>63</v>
      </c>
      <c r="N61" s="89" t="s">
        <v>63</v>
      </c>
      <c r="O61" s="89" t="s">
        <v>63</v>
      </c>
      <c r="P61" s="89" t="s">
        <v>63</v>
      </c>
    </row>
    <row r="62" s="18" customFormat="true" ht="15.75" hidden="false" customHeight="false" outlineLevel="0" collapsed="false">
      <c r="A62" s="104" t="s">
        <v>133</v>
      </c>
      <c r="B62" s="91" t="n">
        <v>3000</v>
      </c>
      <c r="C62" s="101" t="s">
        <v>134</v>
      </c>
      <c r="D62" s="89" t="s">
        <v>63</v>
      </c>
      <c r="E62" s="156" t="s">
        <v>99</v>
      </c>
      <c r="F62" s="89" t="s">
        <v>63</v>
      </c>
      <c r="G62" s="89" t="s">
        <v>63</v>
      </c>
      <c r="H62" s="89" t="s">
        <v>63</v>
      </c>
      <c r="I62" s="89" t="s">
        <v>63</v>
      </c>
      <c r="J62" s="157" t="e">
        <f aca="false">J63+#REF!+J77+J78</f>
        <v>#REF!</v>
      </c>
      <c r="K62" s="157" t="e">
        <f aca="false">K63+#REF!+K77+K78</f>
        <v>#REF!</v>
      </c>
      <c r="L62" s="89" t="s">
        <v>63</v>
      </c>
      <c r="M62" s="200" t="s">
        <v>63</v>
      </c>
      <c r="N62" s="89" t="s">
        <v>63</v>
      </c>
      <c r="O62" s="89" t="s">
        <v>63</v>
      </c>
      <c r="P62" s="89" t="s">
        <v>63</v>
      </c>
    </row>
    <row r="63" s="18" customFormat="true" ht="15.75" hidden="false" customHeight="false" outlineLevel="0" collapsed="false">
      <c r="A63" s="105" t="s">
        <v>135</v>
      </c>
      <c r="B63" s="91" t="n">
        <v>3100</v>
      </c>
      <c r="C63" s="101" t="s">
        <v>136</v>
      </c>
      <c r="D63" s="89" t="s">
        <v>63</v>
      </c>
      <c r="E63" s="156" t="s">
        <v>99</v>
      </c>
      <c r="F63" s="89" t="s">
        <v>63</v>
      </c>
      <c r="G63" s="89" t="s">
        <v>63</v>
      </c>
      <c r="H63" s="89" t="s">
        <v>63</v>
      </c>
      <c r="I63" s="89" t="s">
        <v>63</v>
      </c>
      <c r="J63" s="157" t="e">
        <f aca="false">J64+J65+J69+J72</f>
        <v>#REF!</v>
      </c>
      <c r="K63" s="157" t="e">
        <f aca="false">K64+K65+K69+K72</f>
        <v>#REF!</v>
      </c>
      <c r="L63" s="89" t="s">
        <v>63</v>
      </c>
      <c r="M63" s="200" t="s">
        <v>63</v>
      </c>
      <c r="N63" s="89" t="s">
        <v>63</v>
      </c>
      <c r="O63" s="89" t="s">
        <v>63</v>
      </c>
      <c r="P63" s="89" t="s">
        <v>63</v>
      </c>
    </row>
    <row r="64" s="18" customFormat="true" ht="26.25" hidden="false" customHeight="false" outlineLevel="0" collapsed="false">
      <c r="A64" s="93" t="s">
        <v>137</v>
      </c>
      <c r="B64" s="91" t="n">
        <v>3110</v>
      </c>
      <c r="C64" s="101" t="s">
        <v>138</v>
      </c>
      <c r="D64" s="89" t="s">
        <v>63</v>
      </c>
      <c r="E64" s="156" t="s">
        <v>99</v>
      </c>
      <c r="F64" s="89" t="s">
        <v>63</v>
      </c>
      <c r="G64" s="89" t="s">
        <v>63</v>
      </c>
      <c r="H64" s="89" t="s">
        <v>63</v>
      </c>
      <c r="I64" s="89" t="s">
        <v>63</v>
      </c>
      <c r="J64" s="157" t="e">
        <f aca="false">SUM('70101'!J71+#REF!+'70202'!J69+'70301'!J69+'70303'!J68+'70304'!J92+'70401'!J69+'70802'!J68+'70804'!J64+'70805'!J69+'70806'!J68)</f>
        <v>#REF!</v>
      </c>
      <c r="K64" s="157" t="e">
        <f aca="false">SUM('70101'!K71+#REF!+'70202'!K69+'70301'!K69+'70303'!K68+'70304'!K92+'70401'!K69+'70802'!K68+'70804'!K64+'70805'!K69+'70806'!K68)</f>
        <v>#REF!</v>
      </c>
      <c r="L64" s="89" t="s">
        <v>63</v>
      </c>
      <c r="M64" s="200" t="s">
        <v>63</v>
      </c>
      <c r="N64" s="89" t="s">
        <v>63</v>
      </c>
      <c r="O64" s="89" t="s">
        <v>63</v>
      </c>
      <c r="P64" s="89" t="s">
        <v>63</v>
      </c>
    </row>
    <row r="65" s="18" customFormat="true" ht="15.75" hidden="false" customHeight="false" outlineLevel="0" collapsed="false">
      <c r="A65" s="230" t="s">
        <v>139</v>
      </c>
      <c r="B65" s="91" t="n">
        <v>3120</v>
      </c>
      <c r="C65" s="101" t="s">
        <v>140</v>
      </c>
      <c r="D65" s="89" t="s">
        <v>63</v>
      </c>
      <c r="E65" s="156" t="s">
        <v>99</v>
      </c>
      <c r="F65" s="89" t="s">
        <v>63</v>
      </c>
      <c r="G65" s="89" t="s">
        <v>63</v>
      </c>
      <c r="H65" s="89" t="s">
        <v>63</v>
      </c>
      <c r="I65" s="89" t="s">
        <v>63</v>
      </c>
      <c r="J65" s="156" t="s">
        <v>99</v>
      </c>
      <c r="K65" s="156" t="s">
        <v>99</v>
      </c>
      <c r="L65" s="89" t="s">
        <v>63</v>
      </c>
      <c r="M65" s="200" t="s">
        <v>63</v>
      </c>
      <c r="N65" s="89" t="s">
        <v>63</v>
      </c>
      <c r="O65" s="89" t="s">
        <v>63</v>
      </c>
      <c r="P65" s="89" t="s">
        <v>63</v>
      </c>
    </row>
    <row r="66" s="18" customFormat="true" ht="15.75" hidden="false" customHeight="false" outlineLevel="0" collapsed="false">
      <c r="A66" s="230" t="s">
        <v>141</v>
      </c>
      <c r="B66" s="91" t="n">
        <v>3121</v>
      </c>
      <c r="C66" s="101" t="s">
        <v>142</v>
      </c>
      <c r="D66" s="89" t="s">
        <v>63</v>
      </c>
      <c r="E66" s="156" t="s">
        <v>99</v>
      </c>
      <c r="F66" s="89" t="s">
        <v>63</v>
      </c>
      <c r="G66" s="89" t="s">
        <v>63</v>
      </c>
      <c r="H66" s="89" t="s">
        <v>63</v>
      </c>
      <c r="I66" s="89" t="s">
        <v>63</v>
      </c>
      <c r="J66" s="156" t="s">
        <v>99</v>
      </c>
      <c r="K66" s="156" t="s">
        <v>99</v>
      </c>
      <c r="L66" s="89" t="s">
        <v>63</v>
      </c>
      <c r="M66" s="200" t="s">
        <v>63</v>
      </c>
      <c r="N66" s="89" t="s">
        <v>63</v>
      </c>
      <c r="O66" s="89" t="s">
        <v>63</v>
      </c>
      <c r="P66" s="89" t="s">
        <v>63</v>
      </c>
    </row>
    <row r="67" s="18" customFormat="true" ht="15.75" hidden="false" customHeight="false" outlineLevel="0" collapsed="false">
      <c r="A67" s="230" t="s">
        <v>143</v>
      </c>
      <c r="B67" s="91" t="n">
        <v>2122</v>
      </c>
      <c r="C67" s="101" t="s">
        <v>142</v>
      </c>
      <c r="D67" s="89" t="s">
        <v>63</v>
      </c>
      <c r="E67" s="156" t="s">
        <v>99</v>
      </c>
      <c r="F67" s="89" t="s">
        <v>63</v>
      </c>
      <c r="G67" s="89" t="s">
        <v>63</v>
      </c>
      <c r="H67" s="89" t="s">
        <v>63</v>
      </c>
      <c r="I67" s="89" t="s">
        <v>63</v>
      </c>
      <c r="J67" s="156" t="s">
        <v>99</v>
      </c>
      <c r="K67" s="156" t="s">
        <v>99</v>
      </c>
      <c r="L67" s="89" t="s">
        <v>63</v>
      </c>
      <c r="M67" s="200" t="s">
        <v>63</v>
      </c>
      <c r="N67" s="89" t="s">
        <v>63</v>
      </c>
      <c r="O67" s="89" t="s">
        <v>63</v>
      </c>
      <c r="P67" s="89" t="s">
        <v>63</v>
      </c>
    </row>
    <row r="68" s="18" customFormat="true" ht="26.25" hidden="false" customHeight="false" outlineLevel="0" collapsed="false">
      <c r="A68" s="230" t="s">
        <v>144</v>
      </c>
      <c r="B68" s="91" t="n">
        <v>3122</v>
      </c>
      <c r="C68" s="101" t="s">
        <v>145</v>
      </c>
      <c r="D68" s="89" t="s">
        <v>63</v>
      </c>
      <c r="E68" s="156" t="s">
        <v>99</v>
      </c>
      <c r="F68" s="89" t="s">
        <v>63</v>
      </c>
      <c r="G68" s="89" t="s">
        <v>63</v>
      </c>
      <c r="H68" s="89" t="s">
        <v>63</v>
      </c>
      <c r="I68" s="89" t="s">
        <v>63</v>
      </c>
      <c r="J68" s="156" t="s">
        <v>99</v>
      </c>
      <c r="K68" s="156" t="s">
        <v>99</v>
      </c>
      <c r="L68" s="89" t="s">
        <v>63</v>
      </c>
      <c r="M68" s="200" t="s">
        <v>63</v>
      </c>
      <c r="N68" s="89" t="s">
        <v>63</v>
      </c>
      <c r="O68" s="89" t="s">
        <v>63</v>
      </c>
      <c r="P68" s="89" t="s">
        <v>63</v>
      </c>
    </row>
    <row r="69" s="18" customFormat="true" ht="15.75" hidden="false" customHeight="false" outlineLevel="0" collapsed="false">
      <c r="A69" s="230" t="s">
        <v>146</v>
      </c>
      <c r="B69" s="91" t="n">
        <v>3130</v>
      </c>
      <c r="C69" s="101" t="s">
        <v>147</v>
      </c>
      <c r="D69" s="89" t="s">
        <v>63</v>
      </c>
      <c r="E69" s="156" t="s">
        <v>99</v>
      </c>
      <c r="F69" s="89" t="s">
        <v>63</v>
      </c>
      <c r="G69" s="89" t="s">
        <v>63</v>
      </c>
      <c r="H69" s="89" t="s">
        <v>63</v>
      </c>
      <c r="I69" s="89" t="s">
        <v>63</v>
      </c>
      <c r="J69" s="157" t="e">
        <f aca="false">J70+#REF!+J71</f>
        <v>#REF!</v>
      </c>
      <c r="K69" s="157" t="e">
        <f aca="false">K70+#REF!+K71</f>
        <v>#REF!</v>
      </c>
      <c r="L69" s="89" t="s">
        <v>63</v>
      </c>
      <c r="M69" s="200" t="s">
        <v>63</v>
      </c>
      <c r="N69" s="89" t="s">
        <v>63</v>
      </c>
      <c r="O69" s="89" t="s">
        <v>63</v>
      </c>
      <c r="P69" s="89" t="s">
        <v>63</v>
      </c>
    </row>
    <row r="70" s="18" customFormat="true" ht="32.25" hidden="false" customHeight="true" outlineLevel="0" collapsed="false">
      <c r="A70" s="230" t="s">
        <v>148</v>
      </c>
      <c r="B70" s="91" t="n">
        <v>3131</v>
      </c>
      <c r="C70" s="101" t="s">
        <v>149</v>
      </c>
      <c r="D70" s="89" t="s">
        <v>63</v>
      </c>
      <c r="E70" s="156" t="s">
        <v>99</v>
      </c>
      <c r="F70" s="89" t="s">
        <v>63</v>
      </c>
      <c r="G70" s="89" t="s">
        <v>63</v>
      </c>
      <c r="H70" s="89" t="s">
        <v>63</v>
      </c>
      <c r="I70" s="89" t="s">
        <v>63</v>
      </c>
      <c r="J70" s="157" t="e">
        <f aca="false">SUM('70101'!J77+#REF!+'70202'!J75+'70301'!J75+'70303'!J74+'70304'!J98+'70401'!J75+'70802'!J73+'70804'!J70+'70805'!J75+'70806'!J74)</f>
        <v>#REF!</v>
      </c>
      <c r="K70" s="157" t="e">
        <f aca="false">SUM('70101'!K77+#REF!+'70202'!K75+'70301'!K75+'70303'!K74+'70304'!K98+'70401'!K75+'70802'!K73+'70804'!K70+'70805'!K75+'70806'!K74)</f>
        <v>#REF!</v>
      </c>
      <c r="L70" s="89" t="s">
        <v>63</v>
      </c>
      <c r="M70" s="200" t="s">
        <v>63</v>
      </c>
      <c r="N70" s="89" t="s">
        <v>63</v>
      </c>
      <c r="O70" s="89" t="s">
        <v>63</v>
      </c>
      <c r="P70" s="89" t="s">
        <v>63</v>
      </c>
    </row>
    <row r="71" s="18" customFormat="true" ht="25.5" hidden="false" customHeight="true" outlineLevel="0" collapsed="false">
      <c r="A71" s="93" t="s">
        <v>212</v>
      </c>
      <c r="B71" s="91" t="n">
        <v>3121</v>
      </c>
      <c r="C71" s="101" t="s">
        <v>149</v>
      </c>
      <c r="D71" s="89" t="s">
        <v>63</v>
      </c>
      <c r="E71" s="156" t="s">
        <v>99</v>
      </c>
      <c r="F71" s="89" t="s">
        <v>63</v>
      </c>
      <c r="G71" s="89" t="s">
        <v>63</v>
      </c>
      <c r="H71" s="89" t="s">
        <v>63</v>
      </c>
      <c r="I71" s="89" t="s">
        <v>63</v>
      </c>
      <c r="J71" s="157" t="e">
        <f aca="false">SUM('70101'!J79+#REF!+'70202'!J77+'70301'!J77+'70303'!J76+'70304'!J100+'70401'!J77+'70802'!J75+'70804'!J72+'70805'!J77+'70806'!J76)</f>
        <v>#REF!</v>
      </c>
      <c r="K71" s="157" t="e">
        <f aca="false">SUM('70101'!K79+#REF!+'70202'!K77+'70301'!K77+'70303'!K76+'70304'!K100+'70401'!K77+'70802'!K75+'70804'!K72+'70805'!K77+'70806'!K76)</f>
        <v>#REF!</v>
      </c>
      <c r="L71" s="89" t="s">
        <v>63</v>
      </c>
      <c r="M71" s="200" t="s">
        <v>63</v>
      </c>
      <c r="N71" s="89" t="s">
        <v>63</v>
      </c>
      <c r="O71" s="89" t="s">
        <v>63</v>
      </c>
      <c r="P71" s="89" t="s">
        <v>63</v>
      </c>
    </row>
    <row r="72" s="18" customFormat="true" ht="15.75" hidden="false" customHeight="false" outlineLevel="0" collapsed="false">
      <c r="A72" s="230" t="s">
        <v>151</v>
      </c>
      <c r="B72" s="91" t="n">
        <v>3132</v>
      </c>
      <c r="C72" s="101" t="s">
        <v>152</v>
      </c>
      <c r="D72" s="89" t="s">
        <v>63</v>
      </c>
      <c r="E72" s="156" t="s">
        <v>99</v>
      </c>
      <c r="F72" s="89" t="s">
        <v>63</v>
      </c>
      <c r="G72" s="89" t="s">
        <v>63</v>
      </c>
      <c r="H72" s="89" t="s">
        <v>63</v>
      </c>
      <c r="I72" s="89" t="s">
        <v>63</v>
      </c>
      <c r="J72" s="156" t="s">
        <v>99</v>
      </c>
      <c r="K72" s="156" t="s">
        <v>99</v>
      </c>
      <c r="L72" s="89" t="s">
        <v>63</v>
      </c>
      <c r="M72" s="200" t="s">
        <v>63</v>
      </c>
      <c r="N72" s="89" t="s">
        <v>63</v>
      </c>
      <c r="O72" s="89" t="s">
        <v>63</v>
      </c>
      <c r="P72" s="89" t="s">
        <v>63</v>
      </c>
    </row>
    <row r="73" s="18" customFormat="true" ht="15.75" hidden="false" customHeight="false" outlineLevel="0" collapsed="false">
      <c r="A73" s="230" t="s">
        <v>153</v>
      </c>
      <c r="B73" s="91" t="n">
        <v>3140</v>
      </c>
      <c r="C73" s="101" t="s">
        <v>154</v>
      </c>
      <c r="D73" s="89" t="s">
        <v>63</v>
      </c>
      <c r="E73" s="156" t="s">
        <v>99</v>
      </c>
      <c r="F73" s="89" t="s">
        <v>63</v>
      </c>
      <c r="G73" s="89" t="s">
        <v>63</v>
      </c>
      <c r="H73" s="89" t="s">
        <v>63</v>
      </c>
      <c r="I73" s="89" t="s">
        <v>63</v>
      </c>
      <c r="J73" s="156" t="s">
        <v>99</v>
      </c>
      <c r="K73" s="156" t="s">
        <v>99</v>
      </c>
      <c r="L73" s="89" t="s">
        <v>63</v>
      </c>
      <c r="M73" s="200" t="s">
        <v>63</v>
      </c>
      <c r="N73" s="89" t="s">
        <v>63</v>
      </c>
      <c r="O73" s="89" t="s">
        <v>63</v>
      </c>
      <c r="P73" s="89" t="s">
        <v>63</v>
      </c>
    </row>
    <row r="74" s="18" customFormat="true" ht="15.75" hidden="true" customHeight="true" outlineLevel="0" collapsed="false">
      <c r="A74" s="230" t="s">
        <v>155</v>
      </c>
      <c r="B74" s="91" t="n">
        <v>3141</v>
      </c>
      <c r="C74" s="101" t="s">
        <v>156</v>
      </c>
      <c r="D74" s="89" t="s">
        <v>99</v>
      </c>
      <c r="E74" s="156" t="s">
        <v>99</v>
      </c>
      <c r="F74" s="89" t="s">
        <v>99</v>
      </c>
      <c r="G74" s="89" t="s">
        <v>99</v>
      </c>
      <c r="H74" s="89" t="s">
        <v>99</v>
      </c>
      <c r="I74" s="89" t="s">
        <v>99</v>
      </c>
      <c r="J74" s="156" t="s">
        <v>99</v>
      </c>
      <c r="K74" s="156" t="s">
        <v>99</v>
      </c>
      <c r="L74" s="89" t="s">
        <v>99</v>
      </c>
      <c r="M74" s="200" t="s">
        <v>99</v>
      </c>
      <c r="N74" s="89" t="s">
        <v>99</v>
      </c>
      <c r="O74" s="89" t="s">
        <v>99</v>
      </c>
      <c r="P74" s="89" t="s">
        <v>99</v>
      </c>
    </row>
    <row r="75" s="18" customFormat="true" ht="15.75" hidden="false" customHeight="false" outlineLevel="0" collapsed="false">
      <c r="A75" s="230" t="s">
        <v>157</v>
      </c>
      <c r="B75" s="91" t="n">
        <v>3142</v>
      </c>
      <c r="C75" s="101" t="s">
        <v>158</v>
      </c>
      <c r="D75" s="89" t="s">
        <v>63</v>
      </c>
      <c r="E75" s="156" t="s">
        <v>99</v>
      </c>
      <c r="F75" s="89" t="s">
        <v>63</v>
      </c>
      <c r="G75" s="89" t="s">
        <v>63</v>
      </c>
      <c r="H75" s="89" t="s">
        <v>63</v>
      </c>
      <c r="I75" s="89" t="s">
        <v>63</v>
      </c>
      <c r="J75" s="156" t="s">
        <v>99</v>
      </c>
      <c r="K75" s="156" t="s">
        <v>99</v>
      </c>
      <c r="L75" s="89" t="s">
        <v>63</v>
      </c>
      <c r="M75" s="200" t="s">
        <v>63</v>
      </c>
      <c r="N75" s="89" t="s">
        <v>63</v>
      </c>
      <c r="O75" s="89" t="s">
        <v>63</v>
      </c>
      <c r="P75" s="89" t="s">
        <v>63</v>
      </c>
    </row>
    <row r="76" s="18" customFormat="true" ht="26.25" hidden="false" customHeight="false" outlineLevel="0" collapsed="false">
      <c r="A76" s="230" t="s">
        <v>159</v>
      </c>
      <c r="B76" s="91" t="n">
        <v>3143</v>
      </c>
      <c r="C76" s="101" t="s">
        <v>160</v>
      </c>
      <c r="D76" s="89" t="s">
        <v>63</v>
      </c>
      <c r="E76" s="156" t="s">
        <v>99</v>
      </c>
      <c r="F76" s="89" t="s">
        <v>63</v>
      </c>
      <c r="G76" s="89" t="s">
        <v>63</v>
      </c>
      <c r="H76" s="89" t="s">
        <v>63</v>
      </c>
      <c r="I76" s="89" t="s">
        <v>63</v>
      </c>
      <c r="J76" s="156" t="s">
        <v>99</v>
      </c>
      <c r="K76" s="156" t="s">
        <v>99</v>
      </c>
      <c r="L76" s="89" t="s">
        <v>63</v>
      </c>
      <c r="M76" s="200" t="s">
        <v>63</v>
      </c>
      <c r="N76" s="89" t="s">
        <v>63</v>
      </c>
      <c r="O76" s="89" t="s">
        <v>63</v>
      </c>
      <c r="P76" s="89" t="s">
        <v>63</v>
      </c>
    </row>
    <row r="77" s="18" customFormat="true" ht="15.75" hidden="false" customHeight="false" outlineLevel="0" collapsed="false">
      <c r="A77" s="110" t="s">
        <v>161</v>
      </c>
      <c r="B77" s="91" t="n">
        <v>3150</v>
      </c>
      <c r="C77" s="109" t="s">
        <v>162</v>
      </c>
      <c r="D77" s="156" t="s">
        <v>63</v>
      </c>
      <c r="E77" s="156" t="s">
        <v>99</v>
      </c>
      <c r="F77" s="156" t="s">
        <v>63</v>
      </c>
      <c r="G77" s="156" t="s">
        <v>63</v>
      </c>
      <c r="H77" s="156" t="s">
        <v>63</v>
      </c>
      <c r="I77" s="156" t="s">
        <v>63</v>
      </c>
      <c r="J77" s="156" t="s">
        <v>99</v>
      </c>
      <c r="K77" s="156" t="s">
        <v>99</v>
      </c>
      <c r="L77" s="156" t="s">
        <v>63</v>
      </c>
      <c r="M77" s="156" t="s">
        <v>63</v>
      </c>
      <c r="N77" s="156" t="s">
        <v>63</v>
      </c>
      <c r="O77" s="156" t="s">
        <v>63</v>
      </c>
      <c r="P77" s="156" t="s">
        <v>63</v>
      </c>
    </row>
    <row r="78" s="18" customFormat="true" ht="15.75" hidden="false" customHeight="false" outlineLevel="0" collapsed="false">
      <c r="A78" s="90" t="s">
        <v>163</v>
      </c>
      <c r="B78" s="91" t="n">
        <v>3160</v>
      </c>
      <c r="C78" s="109" t="s">
        <v>164</v>
      </c>
      <c r="D78" s="156" t="s">
        <v>63</v>
      </c>
      <c r="E78" s="156" t="s">
        <v>99</v>
      </c>
      <c r="F78" s="156" t="s">
        <v>63</v>
      </c>
      <c r="G78" s="156" t="s">
        <v>63</v>
      </c>
      <c r="H78" s="156" t="s">
        <v>63</v>
      </c>
      <c r="I78" s="156" t="s">
        <v>63</v>
      </c>
      <c r="J78" s="156" t="s">
        <v>99</v>
      </c>
      <c r="K78" s="156" t="s">
        <v>99</v>
      </c>
      <c r="L78" s="156" t="s">
        <v>63</v>
      </c>
      <c r="M78" s="156" t="s">
        <v>63</v>
      </c>
      <c r="N78" s="156" t="s">
        <v>63</v>
      </c>
      <c r="O78" s="156" t="s">
        <v>63</v>
      </c>
      <c r="P78" s="156" t="s">
        <v>63</v>
      </c>
    </row>
    <row r="79" s="227" customFormat="true" ht="15.75" hidden="false" customHeight="false" outlineLevel="0" collapsed="false">
      <c r="A79" s="110" t="s">
        <v>165</v>
      </c>
      <c r="B79" s="91" t="n">
        <v>3200</v>
      </c>
      <c r="C79" s="109" t="s">
        <v>166</v>
      </c>
      <c r="D79" s="156" t="s">
        <v>63</v>
      </c>
      <c r="E79" s="156" t="s">
        <v>99</v>
      </c>
      <c r="F79" s="156" t="s">
        <v>63</v>
      </c>
      <c r="G79" s="156" t="s">
        <v>63</v>
      </c>
      <c r="H79" s="156" t="s">
        <v>63</v>
      </c>
      <c r="I79" s="156" t="s">
        <v>63</v>
      </c>
      <c r="J79" s="156" t="s">
        <v>99</v>
      </c>
      <c r="K79" s="156" t="s">
        <v>99</v>
      </c>
      <c r="L79" s="156" t="s">
        <v>63</v>
      </c>
      <c r="M79" s="156" t="s">
        <v>63</v>
      </c>
      <c r="N79" s="156" t="s">
        <v>63</v>
      </c>
      <c r="O79" s="156" t="s">
        <v>63</v>
      </c>
      <c r="P79" s="156" t="s">
        <v>63</v>
      </c>
    </row>
    <row r="80" s="18" customFormat="true" ht="26.25" hidden="false" customHeight="false" outlineLevel="0" collapsed="false">
      <c r="A80" s="93" t="s">
        <v>167</v>
      </c>
      <c r="B80" s="98" t="n">
        <v>3210</v>
      </c>
      <c r="C80" s="109" t="s">
        <v>168</v>
      </c>
      <c r="D80" s="156" t="s">
        <v>63</v>
      </c>
      <c r="E80" s="156" t="s">
        <v>99</v>
      </c>
      <c r="F80" s="156" t="s">
        <v>63</v>
      </c>
      <c r="G80" s="156" t="s">
        <v>63</v>
      </c>
      <c r="H80" s="156" t="s">
        <v>63</v>
      </c>
      <c r="I80" s="156" t="s">
        <v>63</v>
      </c>
      <c r="J80" s="156" t="s">
        <v>99</v>
      </c>
      <c r="K80" s="156" t="s">
        <v>99</v>
      </c>
      <c r="L80" s="156" t="s">
        <v>63</v>
      </c>
      <c r="M80" s="156" t="s">
        <v>63</v>
      </c>
      <c r="N80" s="156" t="s">
        <v>63</v>
      </c>
      <c r="O80" s="156" t="s">
        <v>63</v>
      </c>
      <c r="P80" s="156" t="s">
        <v>63</v>
      </c>
    </row>
    <row r="81" s="18" customFormat="true" ht="26.25" hidden="false" customHeight="false" outlineLevel="0" collapsed="false">
      <c r="A81" s="93" t="s">
        <v>169</v>
      </c>
      <c r="B81" s="98" t="n">
        <v>3220</v>
      </c>
      <c r="C81" s="109" t="s">
        <v>170</v>
      </c>
      <c r="D81" s="156" t="s">
        <v>63</v>
      </c>
      <c r="E81" s="156" t="s">
        <v>99</v>
      </c>
      <c r="F81" s="156" t="s">
        <v>63</v>
      </c>
      <c r="G81" s="156" t="s">
        <v>63</v>
      </c>
      <c r="H81" s="156" t="s">
        <v>63</v>
      </c>
      <c r="I81" s="156" t="s">
        <v>63</v>
      </c>
      <c r="J81" s="156" t="s">
        <v>99</v>
      </c>
      <c r="K81" s="156" t="s">
        <v>99</v>
      </c>
      <c r="L81" s="156" t="s">
        <v>63</v>
      </c>
      <c r="M81" s="156" t="s">
        <v>63</v>
      </c>
      <c r="N81" s="156" t="s">
        <v>63</v>
      </c>
      <c r="O81" s="156" t="s">
        <v>63</v>
      </c>
      <c r="P81" s="156" t="s">
        <v>63</v>
      </c>
    </row>
    <row r="82" s="18" customFormat="true" ht="26.25" hidden="false" customHeight="false" outlineLevel="0" collapsed="false">
      <c r="A82" s="93" t="s">
        <v>171</v>
      </c>
      <c r="B82" s="98" t="n">
        <v>3230</v>
      </c>
      <c r="C82" s="109" t="s">
        <v>172</v>
      </c>
      <c r="D82" s="156" t="s">
        <v>63</v>
      </c>
      <c r="E82" s="156" t="s">
        <v>99</v>
      </c>
      <c r="F82" s="156" t="s">
        <v>63</v>
      </c>
      <c r="G82" s="156" t="s">
        <v>63</v>
      </c>
      <c r="H82" s="156" t="s">
        <v>63</v>
      </c>
      <c r="I82" s="156" t="s">
        <v>63</v>
      </c>
      <c r="J82" s="156" t="s">
        <v>99</v>
      </c>
      <c r="K82" s="156" t="s">
        <v>99</v>
      </c>
      <c r="L82" s="156" t="s">
        <v>63</v>
      </c>
      <c r="M82" s="156" t="s">
        <v>63</v>
      </c>
      <c r="N82" s="156" t="s">
        <v>63</v>
      </c>
      <c r="O82" s="156" t="s">
        <v>63</v>
      </c>
      <c r="P82" s="156" t="s">
        <v>63</v>
      </c>
    </row>
    <row r="83" s="18" customFormat="true" ht="15.75" hidden="false" customHeight="false" outlineLevel="0" collapsed="false">
      <c r="A83" s="93" t="s">
        <v>173</v>
      </c>
      <c r="B83" s="98" t="n">
        <v>3240</v>
      </c>
      <c r="C83" s="109" t="s">
        <v>174</v>
      </c>
      <c r="D83" s="156" t="s">
        <v>63</v>
      </c>
      <c r="E83" s="156" t="s">
        <v>99</v>
      </c>
      <c r="F83" s="156" t="s">
        <v>63</v>
      </c>
      <c r="G83" s="156" t="s">
        <v>63</v>
      </c>
      <c r="H83" s="156" t="s">
        <v>63</v>
      </c>
      <c r="I83" s="156" t="s">
        <v>63</v>
      </c>
      <c r="J83" s="156" t="s">
        <v>99</v>
      </c>
      <c r="K83" s="156" t="s">
        <v>99</v>
      </c>
      <c r="L83" s="156" t="s">
        <v>63</v>
      </c>
      <c r="M83" s="156" t="s">
        <v>63</v>
      </c>
      <c r="N83" s="156" t="s">
        <v>63</v>
      </c>
      <c r="O83" s="156" t="s">
        <v>63</v>
      </c>
      <c r="P83" s="156" t="s">
        <v>63</v>
      </c>
    </row>
    <row r="84" s="18" customFormat="true" ht="12.75" hidden="false" customHeight="false" outlineLevel="0" collapsed="false">
      <c r="A84" s="166" t="s">
        <v>177</v>
      </c>
      <c r="B84" s="166"/>
      <c r="C84" s="166"/>
      <c r="D84" s="4"/>
      <c r="E84" s="4"/>
      <c r="F84" s="1"/>
      <c r="G84" s="1"/>
      <c r="H84" s="114"/>
      <c r="I84" s="1"/>
      <c r="J84" s="1"/>
      <c r="K84" s="1"/>
      <c r="L84" s="1"/>
      <c r="M84" s="1"/>
      <c r="N84" s="1"/>
    </row>
    <row r="85" s="18" customFormat="true" ht="12.75" hidden="false" customHeight="false" outlineLevel="0" collapsed="false">
      <c r="A85" s="115"/>
      <c r="B85" s="115"/>
      <c r="C85" s="115"/>
      <c r="D85" s="4"/>
      <c r="E85" s="4" t="s">
        <v>179</v>
      </c>
      <c r="F85" s="1" t="s">
        <v>180</v>
      </c>
      <c r="G85" s="1"/>
      <c r="H85" s="114"/>
      <c r="I85" s="1"/>
      <c r="J85" s="1" t="s">
        <v>178</v>
      </c>
      <c r="K85" s="1"/>
      <c r="L85" s="1"/>
      <c r="M85" s="1"/>
      <c r="N85" s="1"/>
      <c r="O85" s="1"/>
    </row>
    <row r="86" s="18" customFormat="true" ht="12.75" hidden="false" customHeight="false" outlineLevel="0" collapsed="false">
      <c r="A86" s="2" t="s">
        <v>181</v>
      </c>
      <c r="B86" s="2"/>
      <c r="C86" s="3"/>
      <c r="D86" s="4"/>
      <c r="E86" s="4" t="s">
        <v>182</v>
      </c>
      <c r="F86" s="116"/>
      <c r="G86" s="116"/>
      <c r="H86" s="116"/>
      <c r="I86" s="1"/>
      <c r="J86" s="117"/>
      <c r="K86" s="117"/>
      <c r="L86" s="117"/>
      <c r="M86" s="1"/>
      <c r="N86" s="1"/>
      <c r="O86" s="1"/>
    </row>
    <row r="87" customFormat="false" ht="16.5" hidden="false" customHeight="true" outlineLevel="0" collapsed="false">
      <c r="A87" s="118"/>
      <c r="E87" s="4" t="s">
        <v>179</v>
      </c>
      <c r="H87" s="114"/>
      <c r="J87" s="1" t="s">
        <v>183</v>
      </c>
      <c r="P87" s="18"/>
    </row>
    <row r="88" customFormat="false" ht="12.75" hidden="false" customHeight="false" outlineLevel="0" collapsed="false">
      <c r="F88" s="116"/>
      <c r="G88" s="116"/>
      <c r="H88" s="116"/>
      <c r="J88" s="117"/>
      <c r="K88" s="117"/>
      <c r="L88" s="117"/>
      <c r="P88" s="18"/>
    </row>
    <row r="89" customFormat="false" ht="12.75" hidden="false" customHeight="false" outlineLevel="0" collapsed="false">
      <c r="A89" s="118" t="s">
        <v>184</v>
      </c>
      <c r="E89" s="4" t="s">
        <v>179</v>
      </c>
      <c r="F89" s="1" t="s">
        <v>185</v>
      </c>
      <c r="H89" s="114"/>
      <c r="I89" s="116"/>
      <c r="P89" s="18"/>
    </row>
    <row r="90" customFormat="false" ht="12.75" hidden="false" customHeight="false" outlineLevel="0" collapsed="false">
      <c r="A90" s="118"/>
      <c r="E90" s="4" t="s">
        <v>182</v>
      </c>
      <c r="F90" s="116"/>
      <c r="H90" s="114"/>
      <c r="I90" s="116"/>
      <c r="P90" s="18"/>
    </row>
    <row r="91" customFormat="false" ht="12.75" hidden="false" customHeight="false" outlineLevel="0" collapsed="false">
      <c r="A91" s="118"/>
      <c r="H91" s="114"/>
      <c r="I91" s="116"/>
      <c r="P91" s="18"/>
    </row>
    <row r="92" customFormat="false" ht="12.75" hidden="false" customHeight="false" outlineLevel="0" collapsed="false">
      <c r="A92" s="120"/>
      <c r="H92" s="114"/>
      <c r="P92" s="18"/>
    </row>
    <row r="93" customFormat="false" ht="12.75" hidden="false" customHeight="false" outlineLevel="0" collapsed="false">
      <c r="F93" s="116"/>
      <c r="G93" s="116"/>
      <c r="H93" s="116"/>
      <c r="P93" s="18"/>
    </row>
    <row r="94" customFormat="false" ht="12.75" hidden="false" customHeight="false" outlineLevel="0" collapsed="false">
      <c r="A94" s="167" t="s">
        <v>214</v>
      </c>
      <c r="P94" s="18"/>
    </row>
    <row r="95" customFormat="false" ht="12.75" hidden="false" customHeight="false" outlineLevel="0" collapsed="false">
      <c r="A95" s="168"/>
      <c r="P95" s="18"/>
    </row>
    <row r="96" customFormat="false" ht="12.75" hidden="false" customHeight="false" outlineLevel="0" collapsed="false">
      <c r="P96" s="18"/>
    </row>
    <row r="97" customFormat="false" ht="12.75" hidden="false" customHeight="false" outlineLevel="0" collapsed="false">
      <c r="P97" s="18"/>
    </row>
    <row r="98" customFormat="false" ht="12.75" hidden="false" customHeight="false" outlineLevel="0" collapsed="false">
      <c r="A98" s="168"/>
    </row>
    <row r="3649" customFormat="false" ht="12.75" hidden="false" customHeight="false" outlineLevel="0" collapsed="false">
      <c r="A3649" s="2" t="n">
        <f aca="false">-A3337</f>
        <v>-0</v>
      </c>
    </row>
  </sheetData>
  <mergeCells count="30">
    <mergeCell ref="M1:O3"/>
    <mergeCell ref="A4:L4"/>
    <mergeCell ref="A5:L5"/>
    <mergeCell ref="A6:O6"/>
    <mergeCell ref="A7:L7"/>
    <mergeCell ref="O7:O9"/>
    <mergeCell ref="A8:I8"/>
    <mergeCell ref="A9:I9"/>
    <mergeCell ref="A10:L10"/>
    <mergeCell ref="O11:P11"/>
    <mergeCell ref="O12:P12"/>
    <mergeCell ref="A13:I15"/>
    <mergeCell ref="L15:P15"/>
    <mergeCell ref="A18:B18"/>
    <mergeCell ref="D20:H20"/>
    <mergeCell ref="I20:O20"/>
    <mergeCell ref="P20:P24"/>
    <mergeCell ref="D21:D24"/>
    <mergeCell ref="F21:G21"/>
    <mergeCell ref="H21:H24"/>
    <mergeCell ref="I21:K24"/>
    <mergeCell ref="L21:N21"/>
    <mergeCell ref="O21:O24"/>
    <mergeCell ref="G22:G24"/>
    <mergeCell ref="L22:L24"/>
    <mergeCell ref="M22:N22"/>
    <mergeCell ref="M23:M24"/>
    <mergeCell ref="N23:N24"/>
    <mergeCell ref="J86:L86"/>
    <mergeCell ref="J88:L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6"/>
  <sheetViews>
    <sheetView showFormulas="false" showGridLines="true" showRowColHeaders="true" showZeros="false" rightToLeft="false" tabSelected="false" showOutlineSymbols="true" defaultGridColor="true" view="pageBreakPreview" topLeftCell="A71" colorId="64" zoomScale="75" zoomScaleNormal="75" zoomScalePageLayoutView="75" workbookViewId="0">
      <selection pane="topLeft" activeCell="G86" activeCellId="0" sqref="G86:H90"/>
    </sheetView>
  </sheetViews>
  <sheetFormatPr defaultColWidth="5.5625" defaultRowHeight="12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11.56"/>
    <col collapsed="false" customWidth="false" hidden="true" outlineLevel="0" max="5" min="5" style="4" width="5.56"/>
    <col collapsed="false" customWidth="true" hidden="false" outlineLevel="0" max="6" min="6" style="1" width="11.13"/>
    <col collapsed="false" customWidth="true" hidden="false" outlineLevel="0" max="7" min="7" style="1" width="10.28"/>
    <col collapsed="false" customWidth="true" hidden="false" outlineLevel="0" max="8" min="8" style="1" width="7.56"/>
    <col collapsed="false" customWidth="true" hidden="false" outlineLevel="0" max="9" min="9" style="1" width="13.14"/>
    <col collapsed="false" customWidth="true" hidden="true" outlineLevel="0" max="11" min="10" style="1" width="10.85"/>
    <col collapsed="false" customWidth="true" hidden="false" outlineLevel="0" max="12" min="12" style="1" width="13.41"/>
    <col collapsed="false" customWidth="true" hidden="false" outlineLevel="0" max="13" min="13" style="1" width="15.28"/>
    <col collapsed="false" customWidth="true" hidden="false" outlineLevel="0" max="14" min="14" style="1" width="17.14"/>
    <col collapsed="false" customWidth="true" hidden="false" outlineLevel="0" max="15" min="15" style="1" width="12.85"/>
    <col collapsed="false" customWidth="true" hidden="false" outlineLevel="0" max="16" min="16" style="1" width="19.28"/>
    <col collapsed="false" customWidth="true" hidden="false" outlineLevel="0" max="254" min="17" style="1" width="9.14"/>
    <col collapsed="false" customWidth="false" hidden="false" outlineLevel="0" max="257" min="255" style="1" width="5.56"/>
  </cols>
  <sheetData>
    <row r="1" customFormat="false" ht="53.25" hidden="false" customHeight="true" outlineLevel="0" collapsed="false">
      <c r="A1" s="204"/>
      <c r="B1" s="205"/>
      <c r="C1" s="206"/>
      <c r="D1" s="207"/>
      <c r="E1" s="207"/>
      <c r="F1" s="208"/>
      <c r="G1" s="208"/>
      <c r="H1" s="208"/>
      <c r="I1" s="208"/>
      <c r="J1" s="208"/>
      <c r="K1" s="208"/>
      <c r="L1" s="208"/>
      <c r="M1" s="5" t="s">
        <v>319</v>
      </c>
      <c r="N1" s="5"/>
      <c r="O1" s="172"/>
      <c r="P1" s="172"/>
      <c r="Q1" s="172"/>
      <c r="R1" s="172"/>
    </row>
    <row r="2" customFormat="false" ht="27" hidden="false" customHeight="true" outlineLevel="0" collapsed="false">
      <c r="A2" s="168"/>
      <c r="B2" s="169"/>
      <c r="C2" s="152"/>
      <c r="D2" s="170"/>
      <c r="E2" s="170"/>
      <c r="F2" s="18"/>
      <c r="G2" s="18"/>
      <c r="H2" s="18"/>
      <c r="I2" s="210"/>
      <c r="J2" s="210"/>
      <c r="K2" s="185"/>
      <c r="L2" s="185"/>
      <c r="M2" s="5"/>
      <c r="N2" s="5"/>
      <c r="O2" s="172"/>
      <c r="P2" s="172"/>
      <c r="Q2" s="172"/>
      <c r="R2" s="172"/>
    </row>
    <row r="3" customFormat="false" ht="24.75" hidden="false" customHeight="true" outlineLevel="0" collapsed="false">
      <c r="A3" s="168"/>
      <c r="B3" s="169"/>
      <c r="C3" s="152"/>
      <c r="D3" s="170"/>
      <c r="E3" s="170"/>
      <c r="F3" s="18"/>
      <c r="G3" s="18"/>
      <c r="H3" s="18"/>
      <c r="I3" s="185"/>
      <c r="J3" s="185"/>
      <c r="K3" s="185"/>
      <c r="L3" s="185"/>
      <c r="M3" s="185"/>
      <c r="N3" s="185"/>
      <c r="O3" s="185"/>
      <c r="P3" s="185"/>
    </row>
    <row r="4" customFormat="false" ht="15" hidden="false" customHeight="true" outlineLevel="0" collapsed="false">
      <c r="A4" s="211" t="s">
        <v>229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8"/>
      <c r="N4" s="8"/>
      <c r="O4" s="123"/>
      <c r="P4" s="123"/>
    </row>
    <row r="5" customFormat="false" ht="15" hidden="false" customHeight="true" outlineLevel="0" collapsed="false">
      <c r="A5" s="211" t="s">
        <v>230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8"/>
      <c r="N5" s="8"/>
      <c r="O5" s="123"/>
      <c r="P5" s="123"/>
    </row>
    <row r="6" customFormat="false" ht="15" hidden="false" customHeight="true" outlineLevel="0" collapsed="false">
      <c r="A6" s="12" t="s">
        <v>18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4"/>
    </row>
    <row r="7" customFormat="false" ht="15" hidden="false" customHeight="true" outlineLevel="0" collapsed="false">
      <c r="A7" s="213" t="s">
        <v>261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8" t="s">
        <v>7</v>
      </c>
      <c r="O7" s="20" t="n">
        <v>37393777</v>
      </c>
      <c r="P7" s="20"/>
    </row>
    <row r="8" customFormat="false" ht="15" hidden="false" customHeight="true" outlineLevel="0" collapsed="false">
      <c r="A8" s="214" t="s">
        <v>302</v>
      </c>
      <c r="B8" s="214"/>
      <c r="C8" s="214"/>
      <c r="D8" s="214"/>
      <c r="E8" s="214"/>
      <c r="F8" s="214"/>
      <c r="G8" s="214"/>
      <c r="H8" s="214"/>
      <c r="I8" s="214"/>
      <c r="J8" s="215"/>
      <c r="K8" s="215"/>
      <c r="L8" s="174"/>
      <c r="M8" s="307" t="s">
        <v>9</v>
      </c>
      <c r="O8" s="25" t="n">
        <v>8038500000</v>
      </c>
      <c r="P8" s="25"/>
    </row>
    <row r="9" customFormat="false" ht="15" hidden="false" customHeight="true" outlineLevel="0" collapsed="false">
      <c r="A9" s="213" t="s">
        <v>303</v>
      </c>
      <c r="B9" s="213"/>
      <c r="C9" s="213"/>
      <c r="D9" s="213"/>
      <c r="E9" s="213"/>
      <c r="F9" s="213"/>
      <c r="G9" s="213"/>
      <c r="H9" s="213"/>
      <c r="I9" s="213"/>
      <c r="J9" s="216"/>
      <c r="K9" s="216"/>
      <c r="L9" s="130"/>
      <c r="M9" s="218" t="s">
        <v>191</v>
      </c>
      <c r="O9" s="27" t="n">
        <v>410</v>
      </c>
      <c r="P9" s="27"/>
    </row>
    <row r="10" customFormat="false" ht="1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5"/>
      <c r="N10" s="130"/>
      <c r="O10" s="130"/>
      <c r="P10" s="130"/>
    </row>
    <row r="11" customFormat="false" ht="15" hidden="false" customHeight="true" outlineLevel="0" collapsed="false">
      <c r="A11" s="33" t="s">
        <v>16</v>
      </c>
      <c r="B11" s="33"/>
      <c r="C11" s="33"/>
      <c r="D11" s="34"/>
      <c r="E11" s="33"/>
      <c r="F11" s="35"/>
      <c r="G11" s="35"/>
      <c r="H11" s="35"/>
      <c r="I11" s="35"/>
      <c r="J11" s="35"/>
      <c r="K11" s="35"/>
      <c r="L11" s="35"/>
      <c r="M11" s="175"/>
      <c r="N11" s="39"/>
      <c r="O11" s="40"/>
      <c r="P11" s="40"/>
    </row>
    <row r="12" customFormat="false" ht="15" hidden="false" customHeight="true" outlineLevel="0" collapsed="false">
      <c r="A12" s="36" t="s">
        <v>192</v>
      </c>
      <c r="B12" s="36"/>
      <c r="C12" s="36"/>
      <c r="D12" s="37"/>
      <c r="E12" s="37"/>
      <c r="F12" s="35"/>
      <c r="G12" s="35"/>
      <c r="H12" s="135"/>
      <c r="I12" s="135"/>
      <c r="J12" s="135"/>
      <c r="K12" s="135"/>
      <c r="L12" s="135"/>
      <c r="M12" s="175"/>
      <c r="N12" s="39"/>
      <c r="O12" s="40"/>
      <c r="P12" s="40"/>
    </row>
    <row r="13" customFormat="false" ht="15" hidden="false" customHeight="true" outlineLevel="0" collapsed="false">
      <c r="A13" s="38" t="s">
        <v>250</v>
      </c>
      <c r="B13" s="38"/>
      <c r="C13" s="38"/>
      <c r="D13" s="38"/>
      <c r="E13" s="38"/>
      <c r="F13" s="38"/>
      <c r="G13" s="38"/>
      <c r="H13" s="38"/>
      <c r="I13" s="38"/>
      <c r="J13" s="133"/>
      <c r="K13" s="133"/>
      <c r="L13" s="133"/>
      <c r="M13" s="175"/>
      <c r="N13" s="39"/>
      <c r="O13" s="40"/>
      <c r="P13" s="40"/>
    </row>
    <row r="14" customFormat="fals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133"/>
      <c r="K14" s="133"/>
      <c r="L14" s="133"/>
      <c r="M14" s="175"/>
      <c r="N14" s="39"/>
      <c r="O14" s="40"/>
      <c r="P14" s="40"/>
    </row>
    <row r="15" customFormat="false" ht="39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133"/>
      <c r="K15" s="133"/>
      <c r="L15" s="314" t="s">
        <v>320</v>
      </c>
      <c r="M15" s="314"/>
      <c r="N15" s="314"/>
      <c r="O15" s="314"/>
      <c r="P15" s="314"/>
    </row>
    <row r="16" customFormat="false" ht="15" hidden="false" customHeight="true" outlineLevel="0" collapsed="false">
      <c r="A16" s="139" t="s">
        <v>194</v>
      </c>
      <c r="B16" s="178"/>
      <c r="C16" s="219"/>
      <c r="D16" s="220"/>
      <c r="E16" s="220"/>
      <c r="F16" s="178"/>
      <c r="G16" s="178"/>
      <c r="H16" s="216"/>
      <c r="I16" s="216"/>
      <c r="J16" s="216"/>
      <c r="K16" s="216"/>
      <c r="L16" s="130"/>
      <c r="M16" s="130"/>
      <c r="N16" s="40"/>
      <c r="O16" s="130"/>
      <c r="P16" s="130"/>
    </row>
    <row r="17" customFormat="false" ht="15" hidden="false" customHeight="true" outlineLevel="0" collapsed="false">
      <c r="A17" s="182" t="s">
        <v>223</v>
      </c>
      <c r="B17" s="178"/>
      <c r="C17" s="219"/>
      <c r="D17" s="220"/>
      <c r="E17" s="220"/>
      <c r="F17" s="178"/>
      <c r="G17" s="178"/>
      <c r="H17" s="216"/>
      <c r="I17" s="216"/>
      <c r="J17" s="216"/>
      <c r="K17" s="216"/>
      <c r="L17" s="130"/>
      <c r="M17" s="130"/>
      <c r="N17" s="40"/>
      <c r="O17" s="130"/>
      <c r="P17" s="130"/>
    </row>
    <row r="18" customFormat="false" ht="15" hidden="false" customHeight="true" outlineLevel="0" collapsed="false">
      <c r="A18" s="182" t="s">
        <v>224</v>
      </c>
      <c r="B18" s="182"/>
      <c r="C18" s="221"/>
      <c r="D18" s="222"/>
      <c r="E18" s="222"/>
      <c r="F18" s="223"/>
      <c r="G18" s="223"/>
      <c r="H18" s="216"/>
      <c r="I18" s="216"/>
      <c r="J18" s="216"/>
      <c r="K18" s="216"/>
      <c r="L18" s="130"/>
      <c r="M18" s="130"/>
      <c r="N18" s="40"/>
      <c r="O18" s="130"/>
      <c r="P18" s="130"/>
    </row>
    <row r="19" customFormat="false" ht="15" hidden="false" customHeight="true" outlineLevel="0" collapsed="false"/>
    <row r="20" s="18" customFormat="true" ht="13.5" hidden="false" customHeight="true" outlineLevel="0" collapsed="false">
      <c r="A20" s="55"/>
      <c r="B20" s="56"/>
      <c r="C20" s="55"/>
      <c r="D20" s="57" t="s">
        <v>26</v>
      </c>
      <c r="E20" s="57"/>
      <c r="F20" s="57"/>
      <c r="G20" s="57"/>
      <c r="H20" s="57"/>
      <c r="I20" s="58" t="s">
        <v>27</v>
      </c>
      <c r="J20" s="58"/>
      <c r="K20" s="58"/>
      <c r="L20" s="58"/>
      <c r="M20" s="58"/>
      <c r="N20" s="58"/>
      <c r="O20" s="58"/>
      <c r="P20" s="328" t="s">
        <v>196</v>
      </c>
      <c r="Q20" s="184"/>
      <c r="R20" s="184"/>
    </row>
    <row r="21" s="18" customFormat="true" ht="22.5" hidden="false" customHeight="true" outlineLevel="0" collapsed="false">
      <c r="A21" s="59"/>
      <c r="B21" s="60"/>
      <c r="C21" s="61"/>
      <c r="D21" s="62" t="s">
        <v>29</v>
      </c>
      <c r="E21" s="63"/>
      <c r="F21" s="64" t="s">
        <v>30</v>
      </c>
      <c r="G21" s="64"/>
      <c r="H21" s="57" t="s">
        <v>31</v>
      </c>
      <c r="I21" s="57" t="s">
        <v>29</v>
      </c>
      <c r="J21" s="57"/>
      <c r="K21" s="57"/>
      <c r="L21" s="58" t="s">
        <v>32</v>
      </c>
      <c r="M21" s="58"/>
      <c r="N21" s="58"/>
      <c r="O21" s="65" t="s">
        <v>31</v>
      </c>
      <c r="P21" s="328"/>
      <c r="Q21" s="184"/>
      <c r="R21" s="184"/>
    </row>
    <row r="22" s="18" customFormat="true" ht="14.25" hidden="false" customHeight="true" outlineLevel="0" collapsed="false">
      <c r="A22" s="59"/>
      <c r="B22" s="60"/>
      <c r="C22" s="61"/>
      <c r="D22" s="62"/>
      <c r="E22" s="66" t="s">
        <v>33</v>
      </c>
      <c r="F22" s="67"/>
      <c r="G22" s="68" t="s">
        <v>34</v>
      </c>
      <c r="H22" s="57"/>
      <c r="I22" s="57"/>
      <c r="J22" s="57"/>
      <c r="K22" s="57"/>
      <c r="L22" s="57" t="s">
        <v>35</v>
      </c>
      <c r="M22" s="58" t="s">
        <v>37</v>
      </c>
      <c r="N22" s="58"/>
      <c r="O22" s="65"/>
      <c r="P22" s="328"/>
      <c r="Q22" s="185"/>
      <c r="R22" s="185"/>
    </row>
    <row r="23" s="18" customFormat="true" ht="10.5" hidden="false" customHeight="true" outlineLevel="0" collapsed="false">
      <c r="A23" s="71" t="s">
        <v>39</v>
      </c>
      <c r="B23" s="60" t="s">
        <v>40</v>
      </c>
      <c r="C23" s="61" t="s">
        <v>41</v>
      </c>
      <c r="D23" s="62"/>
      <c r="E23" s="72"/>
      <c r="F23" s="73" t="s">
        <v>35</v>
      </c>
      <c r="G23" s="68"/>
      <c r="H23" s="57"/>
      <c r="I23" s="57"/>
      <c r="J23" s="57"/>
      <c r="K23" s="57"/>
      <c r="L23" s="57"/>
      <c r="M23" s="58" t="s">
        <v>33</v>
      </c>
      <c r="N23" s="58" t="s">
        <v>44</v>
      </c>
      <c r="O23" s="65"/>
      <c r="P23" s="328"/>
      <c r="Q23" s="185"/>
      <c r="R23" s="185"/>
    </row>
    <row r="24" s="18" customFormat="true" ht="26.25" hidden="false" customHeight="true" outlineLevel="0" collapsed="false">
      <c r="A24" s="74"/>
      <c r="B24" s="75"/>
      <c r="C24" s="76" t="s">
        <v>45</v>
      </c>
      <c r="D24" s="62"/>
      <c r="E24" s="77"/>
      <c r="F24" s="78"/>
      <c r="G24" s="68"/>
      <c r="H24" s="57"/>
      <c r="I24" s="57"/>
      <c r="J24" s="57"/>
      <c r="K24" s="57"/>
      <c r="L24" s="57"/>
      <c r="M24" s="58"/>
      <c r="N24" s="58"/>
      <c r="O24" s="65"/>
      <c r="P24" s="328"/>
      <c r="Q24" s="185"/>
      <c r="R24" s="185"/>
    </row>
    <row r="25" s="152" customFormat="true" ht="12.75" hidden="false" customHeight="false" outlineLevel="0" collapsed="false">
      <c r="A25" s="79" t="s">
        <v>46</v>
      </c>
      <c r="B25" s="186" t="n">
        <v>2</v>
      </c>
      <c r="C25" s="187" t="n">
        <v>3</v>
      </c>
      <c r="D25" s="186" t="n">
        <v>4</v>
      </c>
      <c r="E25" s="187" t="n">
        <v>5</v>
      </c>
      <c r="F25" s="186" t="s">
        <v>47</v>
      </c>
      <c r="G25" s="187" t="s">
        <v>48</v>
      </c>
      <c r="H25" s="186" t="s">
        <v>49</v>
      </c>
      <c r="I25" s="187" t="s">
        <v>50</v>
      </c>
      <c r="J25" s="186" t="n">
        <v>12</v>
      </c>
      <c r="K25" s="187" t="n">
        <v>13</v>
      </c>
      <c r="L25" s="186" t="s">
        <v>51</v>
      </c>
      <c r="M25" s="188" t="s">
        <v>53</v>
      </c>
      <c r="N25" s="188" t="s">
        <v>54</v>
      </c>
      <c r="O25" s="187" t="s">
        <v>52</v>
      </c>
      <c r="P25" s="329" t="s">
        <v>55</v>
      </c>
      <c r="Q25" s="189"/>
    </row>
    <row r="26" s="18" customFormat="true" ht="15.75" hidden="false" customHeight="false" outlineLevel="0" collapsed="false">
      <c r="A26" s="83" t="s">
        <v>57</v>
      </c>
      <c r="B26" s="84" t="s">
        <v>58</v>
      </c>
      <c r="C26" s="85" t="s">
        <v>59</v>
      </c>
      <c r="D26" s="153" t="s">
        <v>58</v>
      </c>
      <c r="E26" s="153" t="e">
        <f aca="false">SUM('70101'!E27+'70201'!E27+'70202'!E27+'70301'!E27+'70303'!E26+'70304'!E53+'70401'!E27+'70802'!E26+'70804'!E26+'70805'!E27+'70806'!E26)</f>
        <v>#VALUE!</v>
      </c>
      <c r="F26" s="153" t="s">
        <v>58</v>
      </c>
      <c r="G26" s="154" t="s">
        <v>58</v>
      </c>
      <c r="H26" s="154" t="s">
        <v>58</v>
      </c>
      <c r="I26" s="154" t="s">
        <v>58</v>
      </c>
      <c r="J26" s="153" t="e">
        <f aca="false">SUM('70101'!J27+#REF!+'70202'!J27+'70301'!J27+'70303'!J26+'70304'!J53+'70401'!J27+'70802'!J26+'70804'!J26+'70805'!J27+'70806'!J26)</f>
        <v>#VALUE!</v>
      </c>
      <c r="K26" s="153" t="e">
        <f aca="false">SUM('70101'!K27+#REF!+'70202'!K27+'70301'!K27+'70303'!K26+'70304'!K53+'70401'!K27+'70802'!K26+'70804'!K26+'70805'!K27+'70806'!K26)</f>
        <v>#VALUE!</v>
      </c>
      <c r="L26" s="154" t="s">
        <v>58</v>
      </c>
      <c r="M26" s="191"/>
      <c r="N26" s="191" t="s">
        <v>58</v>
      </c>
      <c r="O26" s="154" t="s">
        <v>58</v>
      </c>
      <c r="P26" s="156" t="s">
        <v>63</v>
      </c>
      <c r="Q26" s="192"/>
      <c r="R26" s="192"/>
    </row>
    <row r="27" s="18" customFormat="true" ht="15.75" hidden="false" customHeight="false" outlineLevel="0" collapsed="false">
      <c r="A27" s="83" t="s">
        <v>60</v>
      </c>
      <c r="B27" s="88" t="s">
        <v>61</v>
      </c>
      <c r="C27" s="85" t="s">
        <v>62</v>
      </c>
      <c r="D27" s="156" t="s">
        <v>63</v>
      </c>
      <c r="E27" s="156" t="s">
        <v>63</v>
      </c>
      <c r="F27" s="156" t="s">
        <v>63</v>
      </c>
      <c r="G27" s="156" t="s">
        <v>63</v>
      </c>
      <c r="H27" s="156" t="s">
        <v>63</v>
      </c>
      <c r="I27" s="156" t="s">
        <v>321</v>
      </c>
      <c r="J27" s="157" t="e">
        <f aca="false">J28+J62</f>
        <v>#VALUE!</v>
      </c>
      <c r="K27" s="157" t="e">
        <f aca="false">K28+K62</f>
        <v>#VALUE!</v>
      </c>
      <c r="L27" s="156" t="s">
        <v>63</v>
      </c>
      <c r="M27" s="156" t="s">
        <v>63</v>
      </c>
      <c r="N27" s="156" t="s">
        <v>63</v>
      </c>
      <c r="O27" s="156" t="s">
        <v>63</v>
      </c>
      <c r="P27" s="156" t="s">
        <v>63</v>
      </c>
      <c r="Q27" s="156" t="s">
        <v>63</v>
      </c>
      <c r="R27" s="198"/>
    </row>
    <row r="28" s="18" customFormat="true" ht="25.5" hidden="false" customHeight="true" outlineLevel="0" collapsed="false">
      <c r="A28" s="90" t="s">
        <v>64</v>
      </c>
      <c r="B28" s="91" t="n">
        <v>2000</v>
      </c>
      <c r="C28" s="85" t="s">
        <v>65</v>
      </c>
      <c r="D28" s="156" t="s">
        <v>63</v>
      </c>
      <c r="E28" s="156" t="s">
        <v>63</v>
      </c>
      <c r="F28" s="156" t="s">
        <v>63</v>
      </c>
      <c r="G28" s="156" t="s">
        <v>63</v>
      </c>
      <c r="H28" s="156" t="s">
        <v>63</v>
      </c>
      <c r="I28" s="156" t="s">
        <v>321</v>
      </c>
      <c r="J28" s="157" t="e">
        <f aca="false">J29+J53+J54</f>
        <v>#VALUE!</v>
      </c>
      <c r="K28" s="157" t="e">
        <f aca="false">K29+K53+K54</f>
        <v>#VALUE!</v>
      </c>
      <c r="L28" s="156" t="s">
        <v>63</v>
      </c>
      <c r="M28" s="156" t="s">
        <v>63</v>
      </c>
      <c r="N28" s="156" t="s">
        <v>63</v>
      </c>
      <c r="O28" s="156" t="s">
        <v>63</v>
      </c>
      <c r="P28" s="156" t="s">
        <v>63</v>
      </c>
      <c r="Q28" s="156" t="s">
        <v>63</v>
      </c>
      <c r="R28" s="198"/>
    </row>
    <row r="29" s="18" customFormat="true" ht="24" hidden="false" customHeight="true" outlineLevel="0" collapsed="false">
      <c r="A29" s="92" t="s">
        <v>66</v>
      </c>
      <c r="B29" s="91" t="n">
        <v>2100</v>
      </c>
      <c r="C29" s="85" t="s">
        <v>67</v>
      </c>
      <c r="D29" s="156" t="s">
        <v>63</v>
      </c>
      <c r="E29" s="156" t="s">
        <v>63</v>
      </c>
      <c r="F29" s="156" t="s">
        <v>63</v>
      </c>
      <c r="G29" s="156" t="s">
        <v>63</v>
      </c>
      <c r="H29" s="156" t="s">
        <v>63</v>
      </c>
      <c r="I29" s="156" t="s">
        <v>63</v>
      </c>
      <c r="J29" s="157" t="e">
        <f aca="false">J30+J33+J34+J40+J41+J42+J50</f>
        <v>#VALUE!</v>
      </c>
      <c r="K29" s="157" t="e">
        <f aca="false">K30+K33+K34+K40+K41+K42+K50</f>
        <v>#VALUE!</v>
      </c>
      <c r="L29" s="156" t="s">
        <v>63</v>
      </c>
      <c r="M29" s="156" t="s">
        <v>63</v>
      </c>
      <c r="N29" s="156" t="s">
        <v>63</v>
      </c>
      <c r="O29" s="156" t="s">
        <v>63</v>
      </c>
      <c r="P29" s="156" t="s">
        <v>63</v>
      </c>
      <c r="Q29" s="156" t="s">
        <v>63</v>
      </c>
      <c r="R29" s="198"/>
      <c r="S29" s="192"/>
      <c r="T29" s="281"/>
      <c r="U29" s="281"/>
      <c r="V29" s="281"/>
      <c r="W29" s="281"/>
      <c r="X29" s="281"/>
    </row>
    <row r="30" s="18" customFormat="true" ht="15.75" hidden="false" customHeight="false" outlineLevel="0" collapsed="false">
      <c r="A30" s="93" t="s">
        <v>68</v>
      </c>
      <c r="B30" s="91" t="n">
        <v>2110</v>
      </c>
      <c r="C30" s="85" t="s">
        <v>69</v>
      </c>
      <c r="D30" s="156" t="s">
        <v>63</v>
      </c>
      <c r="E30" s="156" t="s">
        <v>63</v>
      </c>
      <c r="F30" s="156" t="s">
        <v>63</v>
      </c>
      <c r="G30" s="156" t="s">
        <v>63</v>
      </c>
      <c r="H30" s="156" t="s">
        <v>63</v>
      </c>
      <c r="I30" s="156" t="s">
        <v>63</v>
      </c>
      <c r="J30" s="157" t="e">
        <f aca="false">J31+J32</f>
        <v>#VALUE!</v>
      </c>
      <c r="K30" s="157" t="e">
        <f aca="false">K31+K32</f>
        <v>#VALUE!</v>
      </c>
      <c r="L30" s="156" t="s">
        <v>63</v>
      </c>
      <c r="M30" s="156" t="s">
        <v>63</v>
      </c>
      <c r="N30" s="156" t="s">
        <v>63</v>
      </c>
      <c r="O30" s="156" t="s">
        <v>63</v>
      </c>
      <c r="P30" s="156" t="s">
        <v>63</v>
      </c>
      <c r="Q30" s="156" t="s">
        <v>63</v>
      </c>
      <c r="R30" s="198"/>
      <c r="S30" s="282"/>
      <c r="T30" s="282"/>
      <c r="U30" s="282"/>
    </row>
    <row r="31" s="18" customFormat="true" ht="15.75" hidden="false" customHeight="false" outlineLevel="0" collapsed="false">
      <c r="A31" s="94" t="s">
        <v>70</v>
      </c>
      <c r="B31" s="91" t="n">
        <v>2111</v>
      </c>
      <c r="C31" s="85" t="s">
        <v>71</v>
      </c>
      <c r="D31" s="156" t="s">
        <v>63</v>
      </c>
      <c r="E31" s="156" t="s">
        <v>63</v>
      </c>
      <c r="F31" s="156" t="s">
        <v>63</v>
      </c>
      <c r="G31" s="156" t="s">
        <v>63</v>
      </c>
      <c r="H31" s="156" t="s">
        <v>63</v>
      </c>
      <c r="I31" s="156" t="s">
        <v>63</v>
      </c>
      <c r="J31" s="156" t="s">
        <v>199</v>
      </c>
      <c r="K31" s="156" t="s">
        <v>96</v>
      </c>
      <c r="L31" s="156" t="s">
        <v>63</v>
      </c>
      <c r="M31" s="156" t="s">
        <v>63</v>
      </c>
      <c r="N31" s="156" t="s">
        <v>63</v>
      </c>
      <c r="O31" s="156" t="s">
        <v>63</v>
      </c>
      <c r="P31" s="156" t="s">
        <v>63</v>
      </c>
      <c r="Q31" s="156" t="s">
        <v>63</v>
      </c>
      <c r="R31" s="198"/>
      <c r="S31" s="282"/>
      <c r="T31" s="282"/>
      <c r="U31" s="282"/>
      <c r="V31" s="282"/>
      <c r="W31" s="282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</row>
    <row r="32" s="18" customFormat="true" ht="26.25" hidden="false" customHeight="false" outlineLevel="0" collapsed="false">
      <c r="A32" s="94" t="s">
        <v>72</v>
      </c>
      <c r="B32" s="91" t="n">
        <v>2112</v>
      </c>
      <c r="C32" s="85" t="s">
        <v>73</v>
      </c>
      <c r="D32" s="156" t="s">
        <v>63</v>
      </c>
      <c r="E32" s="156" t="s">
        <v>63</v>
      </c>
      <c r="F32" s="156" t="s">
        <v>63</v>
      </c>
      <c r="G32" s="156" t="s">
        <v>63</v>
      </c>
      <c r="H32" s="156" t="s">
        <v>63</v>
      </c>
      <c r="I32" s="156" t="s">
        <v>63</v>
      </c>
      <c r="J32" s="157" t="e">
        <f aca="false">SUM('70101'!J33+#REF!+'70202'!J33+'70301'!J33+'70303'!J32+'70304'!J59+'70401'!J33+'70802'!J32+'70804'!J32+'70805'!J33+'70806'!J32)</f>
        <v>#VALUE!</v>
      </c>
      <c r="K32" s="157" t="e">
        <f aca="false">SUM('70101'!K33+#REF!+'70202'!K33+'70301'!K33+'70303'!K32+'70304'!K59+'70401'!K33+'70802'!K32+'70804'!K32+'70805'!K33+'70806'!K32)</f>
        <v>#VALUE!</v>
      </c>
      <c r="L32" s="156" t="s">
        <v>63</v>
      </c>
      <c r="M32" s="156" t="s">
        <v>63</v>
      </c>
      <c r="N32" s="156" t="s">
        <v>63</v>
      </c>
      <c r="O32" s="156" t="s">
        <v>63</v>
      </c>
      <c r="P32" s="156" t="s">
        <v>63</v>
      </c>
      <c r="Q32" s="156" t="s">
        <v>63</v>
      </c>
      <c r="R32" s="198"/>
    </row>
    <row r="33" s="18" customFormat="true" ht="15.75" hidden="false" customHeight="false" outlineLevel="0" collapsed="false">
      <c r="A33" s="93" t="s">
        <v>74</v>
      </c>
      <c r="B33" s="91" t="n">
        <v>2120</v>
      </c>
      <c r="C33" s="85" t="s">
        <v>75</v>
      </c>
      <c r="D33" s="156" t="s">
        <v>63</v>
      </c>
      <c r="E33" s="156" t="s">
        <v>63</v>
      </c>
      <c r="F33" s="156" t="s">
        <v>63</v>
      </c>
      <c r="G33" s="156" t="s">
        <v>63</v>
      </c>
      <c r="H33" s="156" t="s">
        <v>63</v>
      </c>
      <c r="I33" s="156" t="s">
        <v>63</v>
      </c>
      <c r="J33" s="156" t="s">
        <v>200</v>
      </c>
      <c r="K33" s="156" t="s">
        <v>199</v>
      </c>
      <c r="L33" s="156" t="s">
        <v>63</v>
      </c>
      <c r="M33" s="156" t="s">
        <v>63</v>
      </c>
      <c r="N33" s="156" t="s">
        <v>63</v>
      </c>
      <c r="O33" s="156" t="s">
        <v>63</v>
      </c>
      <c r="P33" s="156" t="s">
        <v>63</v>
      </c>
      <c r="Q33" s="156" t="s">
        <v>63</v>
      </c>
      <c r="R33" s="198"/>
      <c r="S33" s="283"/>
      <c r="T33" s="283"/>
      <c r="U33" s="283"/>
      <c r="V33" s="283"/>
      <c r="W33" s="283"/>
      <c r="X33" s="283"/>
    </row>
    <row r="34" s="18" customFormat="true" ht="15.75" hidden="false" customHeight="false" outlineLevel="0" collapsed="false">
      <c r="A34" s="93" t="s">
        <v>76</v>
      </c>
      <c r="B34" s="91" t="n">
        <v>2200</v>
      </c>
      <c r="C34" s="85" t="s">
        <v>77</v>
      </c>
      <c r="D34" s="156" t="s">
        <v>63</v>
      </c>
      <c r="E34" s="157" t="e">
        <f aca="false">E35+E36+E37+E38+E39+#REF!+#REF!+#REF!+#REF!</f>
        <v>#VALUE!</v>
      </c>
      <c r="F34" s="156" t="s">
        <v>63</v>
      </c>
      <c r="G34" s="156" t="s">
        <v>63</v>
      </c>
      <c r="H34" s="156" t="s">
        <v>63</v>
      </c>
      <c r="I34" s="156" t="s">
        <v>321</v>
      </c>
      <c r="J34" s="157" t="e">
        <f aca="false">SUM(J35:J39)</f>
        <v>#VALUE!</v>
      </c>
      <c r="K34" s="157" t="e">
        <f aca="false">SUM(K35:K39)</f>
        <v>#VALUE!</v>
      </c>
      <c r="L34" s="156" t="s">
        <v>63</v>
      </c>
      <c r="M34" s="156" t="s">
        <v>63</v>
      </c>
      <c r="N34" s="156" t="s">
        <v>63</v>
      </c>
      <c r="O34" s="156" t="s">
        <v>63</v>
      </c>
      <c r="P34" s="156" t="s">
        <v>63</v>
      </c>
      <c r="Q34" s="156" t="s">
        <v>63</v>
      </c>
      <c r="R34" s="198"/>
      <c r="S34" s="284"/>
    </row>
    <row r="35" s="18" customFormat="true" ht="26.25" hidden="false" customHeight="false" outlineLevel="0" collapsed="false">
      <c r="A35" s="97" t="s">
        <v>78</v>
      </c>
      <c r="B35" s="98" t="n">
        <v>2210</v>
      </c>
      <c r="C35" s="85" t="s">
        <v>79</v>
      </c>
      <c r="D35" s="156" t="s">
        <v>63</v>
      </c>
      <c r="E35" s="157" t="e">
        <f aca="false">'70101'!E36+'70201'!E36+'70202'!E36+'70301'!E36+'70303'!E35+'70304'!E62+'70401'!E36+'70802'!E35+'70804'!E35+'70805'!E36+'70806'!E35+#REF!</f>
        <v>#VALUE!</v>
      </c>
      <c r="F35" s="156" t="s">
        <v>63</v>
      </c>
      <c r="G35" s="156" t="s">
        <v>63</v>
      </c>
      <c r="H35" s="156" t="s">
        <v>63</v>
      </c>
      <c r="I35" s="156" t="s">
        <v>322</v>
      </c>
      <c r="J35" s="156" t="e">
        <f aca="false">SUM('70101'!J36+#REF!+'70202'!J36+'70301'!J36+'70303'!J35+'70304'!J62+'70401'!J36+'70802'!J35+'70804'!J35+'70805'!J36+'70806'!J35)</f>
        <v>#VALUE!</v>
      </c>
      <c r="K35" s="156" t="e">
        <f aca="false">SUM('70101'!K36+#REF!+'70202'!K36+'70301'!K36+'70303'!K35+'70304'!K62+'70401'!K36+'70802'!K35+'70804'!K35+'70805'!K36+'70806'!K35)</f>
        <v>#VALUE!</v>
      </c>
      <c r="L35" s="156" t="s">
        <v>63</v>
      </c>
      <c r="M35" s="156" t="s">
        <v>63</v>
      </c>
      <c r="N35" s="156" t="s">
        <v>63</v>
      </c>
      <c r="O35" s="156" t="s">
        <v>63</v>
      </c>
      <c r="P35" s="156" t="s">
        <v>63</v>
      </c>
      <c r="Q35" s="156" t="s">
        <v>63</v>
      </c>
      <c r="R35" s="198"/>
    </row>
    <row r="36" s="18" customFormat="true" ht="26.25" hidden="false" customHeight="false" outlineLevel="0" collapsed="false">
      <c r="A36" s="97" t="s">
        <v>80</v>
      </c>
      <c r="B36" s="98" t="n">
        <v>2220</v>
      </c>
      <c r="C36" s="85" t="s">
        <v>81</v>
      </c>
      <c r="D36" s="156" t="s">
        <v>63</v>
      </c>
      <c r="E36" s="157" t="e">
        <f aca="false">'70101'!E37+'70201'!E37+'70202'!E37+'70301'!E37+'70303'!E36+'70304'!E63+'70401'!E37+'70802'!E36+'70804'!E36+'70805'!E37+'70806'!E36+#REF!</f>
        <v>#VALUE!</v>
      </c>
      <c r="F36" s="156" t="s">
        <v>63</v>
      </c>
      <c r="G36" s="156" t="s">
        <v>63</v>
      </c>
      <c r="H36" s="156" t="s">
        <v>63</v>
      </c>
      <c r="I36" s="156" t="s">
        <v>63</v>
      </c>
      <c r="J36" s="157" t="e">
        <f aca="false">SUM('70101'!J37+#REF!+'70202'!J37+'70301'!J37+'70303'!J36+'70304'!J63+'70401'!J37+'70802'!J36+'70804'!J36+'70805'!J37+'70806'!J36)</f>
        <v>#VALUE!</v>
      </c>
      <c r="K36" s="157" t="e">
        <f aca="false">SUM('70101'!K37+#REF!+'70202'!K37+'70301'!K37+'70303'!K36+'70304'!K63+'70401'!K37+'70802'!K36+'70804'!K36+'70805'!K37+'70806'!K36)</f>
        <v>#VALUE!</v>
      </c>
      <c r="L36" s="156" t="s">
        <v>63</v>
      </c>
      <c r="M36" s="156" t="s">
        <v>63</v>
      </c>
      <c r="N36" s="156" t="s">
        <v>63</v>
      </c>
      <c r="O36" s="156" t="s">
        <v>63</v>
      </c>
      <c r="P36" s="156" t="s">
        <v>63</v>
      </c>
      <c r="Q36" s="156" t="s">
        <v>63</v>
      </c>
      <c r="R36" s="198"/>
    </row>
    <row r="37" s="18" customFormat="true" ht="15.75" hidden="false" customHeight="false" outlineLevel="0" collapsed="false">
      <c r="A37" s="97" t="s">
        <v>82</v>
      </c>
      <c r="B37" s="98" t="n">
        <v>2230</v>
      </c>
      <c r="C37" s="85" t="s">
        <v>83</v>
      </c>
      <c r="D37" s="156" t="s">
        <v>63</v>
      </c>
      <c r="E37" s="157" t="e">
        <f aca="false">'70101'!E38+'70201'!E38+'70202'!E38+'70301'!E38+'70303'!E37+'70304'!E64+'70401'!E38+'70802'!E37+'70804'!E37+'70805'!E38+'70806'!E37+#REF!</f>
        <v>#VALUE!</v>
      </c>
      <c r="F37" s="156" t="s">
        <v>63</v>
      </c>
      <c r="G37" s="156" t="s">
        <v>63</v>
      </c>
      <c r="H37" s="156" t="s">
        <v>63</v>
      </c>
      <c r="I37" s="156" t="s">
        <v>63</v>
      </c>
      <c r="J37" s="156" t="e">
        <f aca="false">SUM('70101'!J38+#REF!+'70202'!J38+'70301'!J38+'70303'!J37+'70304'!J64+'70401'!J38+'70802'!J37+'70804'!J37+'70805'!J38+'70806'!J37)</f>
        <v>#VALUE!</v>
      </c>
      <c r="K37" s="156" t="e">
        <f aca="false">SUM('70101'!K38+#REF!+'70202'!K38+'70301'!K38+'70303'!K37+'70304'!K64+'70401'!K38+'70802'!K37+'70804'!K37+'70805'!K38+'70806'!K37)</f>
        <v>#VALUE!</v>
      </c>
      <c r="L37" s="156" t="s">
        <v>63</v>
      </c>
      <c r="M37" s="156" t="s">
        <v>63</v>
      </c>
      <c r="N37" s="156" t="s">
        <v>63</v>
      </c>
      <c r="O37" s="156" t="s">
        <v>63</v>
      </c>
      <c r="P37" s="156" t="s">
        <v>63</v>
      </c>
      <c r="Q37" s="156" t="s">
        <v>63</v>
      </c>
      <c r="R37" s="198"/>
    </row>
    <row r="38" s="18" customFormat="true" ht="15.75" hidden="false" customHeight="false" outlineLevel="0" collapsed="false">
      <c r="A38" s="97" t="s">
        <v>84</v>
      </c>
      <c r="B38" s="98" t="n">
        <v>2240</v>
      </c>
      <c r="C38" s="85" t="s">
        <v>85</v>
      </c>
      <c r="D38" s="156" t="s">
        <v>63</v>
      </c>
      <c r="E38" s="157" t="e">
        <f aca="false">'70101'!E39+'70201'!E39+'70202'!E39+'70301'!E39+'70303'!E38+'70304'!E65+'70401'!E39+'70802'!E38+'70804'!E38+'70805'!E39+'70806'!E38+#REF!</f>
        <v>#VALUE!</v>
      </c>
      <c r="F38" s="156" t="s">
        <v>63</v>
      </c>
      <c r="G38" s="156" t="s">
        <v>63</v>
      </c>
      <c r="H38" s="156" t="s">
        <v>63</v>
      </c>
      <c r="I38" s="156" t="s">
        <v>323</v>
      </c>
      <c r="J38" s="157" t="e">
        <f aca="false">SUM('70101'!J39+#REF!+'70202'!J39+'70301'!J39+'70303'!J38+'70304'!J65+'70401'!J39+'70802'!J38+'70804'!J38+'70805'!J39+'70806'!J38)</f>
        <v>#VALUE!</v>
      </c>
      <c r="K38" s="157" t="e">
        <f aca="false">SUM('70101'!K39+#REF!+'70202'!K39+'70301'!K39+'70303'!K38+'70304'!K65+'70401'!K39+'70802'!K38+'70804'!K38+'70805'!K39+'70806'!K38)</f>
        <v>#VALUE!</v>
      </c>
      <c r="L38" s="156" t="s">
        <v>63</v>
      </c>
      <c r="M38" s="156" t="s">
        <v>63</v>
      </c>
      <c r="N38" s="156" t="s">
        <v>63</v>
      </c>
      <c r="O38" s="156" t="s">
        <v>63</v>
      </c>
      <c r="P38" s="156" t="s">
        <v>63</v>
      </c>
      <c r="Q38" s="156" t="s">
        <v>63</v>
      </c>
      <c r="R38" s="198"/>
    </row>
    <row r="39" s="18" customFormat="true" ht="16.5" hidden="false" customHeight="true" outlineLevel="0" collapsed="false">
      <c r="A39" s="93" t="s">
        <v>86</v>
      </c>
      <c r="B39" s="98" t="n">
        <v>2250</v>
      </c>
      <c r="C39" s="85" t="s">
        <v>87</v>
      </c>
      <c r="D39" s="156" t="s">
        <v>63</v>
      </c>
      <c r="E39" s="157" t="e">
        <f aca="false">'70101'!E40+'70201'!E40+'70202'!E40+'70301'!E40+'70303'!E39+'70304'!E66+'70401'!E40+#REF!+'70804'!E39+'70805'!E40+'70806'!E39+#REF!</f>
        <v>#VALUE!</v>
      </c>
      <c r="F39" s="156" t="s">
        <v>63</v>
      </c>
      <c r="G39" s="156" t="s">
        <v>63</v>
      </c>
      <c r="H39" s="156" t="s">
        <v>63</v>
      </c>
      <c r="I39" s="156" t="s">
        <v>63</v>
      </c>
      <c r="J39" s="157" t="e">
        <f aca="false">SUM('70101'!J40+#REF!+'70202'!J40+'70301'!J40+'70303'!J39+'70304'!J66+'70401'!J40+#REF!+'70804'!J39+'70805'!J40+'70806'!J39)</f>
        <v>#VALUE!</v>
      </c>
      <c r="K39" s="157" t="e">
        <f aca="false">SUM('70101'!K40+#REF!+'70202'!K40+'70301'!K40+'70303'!K39+'70304'!K66+'70401'!K40+#REF!+'70804'!K39+'70805'!K40+'70806'!K39)</f>
        <v>#VALUE!</v>
      </c>
      <c r="L39" s="156" t="s">
        <v>63</v>
      </c>
      <c r="M39" s="156" t="s">
        <v>63</v>
      </c>
      <c r="N39" s="156" t="s">
        <v>63</v>
      </c>
      <c r="O39" s="156" t="s">
        <v>63</v>
      </c>
      <c r="P39" s="156" t="s">
        <v>63</v>
      </c>
      <c r="Q39" s="156" t="s">
        <v>63</v>
      </c>
      <c r="R39" s="198"/>
    </row>
    <row r="40" s="18" customFormat="true" ht="30.75" hidden="false" customHeight="true" outlineLevel="0" collapsed="false">
      <c r="A40" s="93" t="s">
        <v>88</v>
      </c>
      <c r="B40" s="91" t="n">
        <v>2260</v>
      </c>
      <c r="C40" s="101" t="s">
        <v>89</v>
      </c>
      <c r="D40" s="156" t="s">
        <v>63</v>
      </c>
      <c r="E40" s="156" t="s">
        <v>99</v>
      </c>
      <c r="F40" s="156" t="s">
        <v>63</v>
      </c>
      <c r="G40" s="156" t="s">
        <v>63</v>
      </c>
      <c r="H40" s="156" t="s">
        <v>63</v>
      </c>
      <c r="I40" s="156" t="s">
        <v>63</v>
      </c>
      <c r="J40" s="156" t="s">
        <v>99</v>
      </c>
      <c r="K40" s="156" t="s">
        <v>99</v>
      </c>
      <c r="L40" s="156" t="s">
        <v>63</v>
      </c>
      <c r="M40" s="156" t="s">
        <v>63</v>
      </c>
      <c r="N40" s="156" t="s">
        <v>63</v>
      </c>
      <c r="O40" s="156" t="s">
        <v>63</v>
      </c>
      <c r="P40" s="156" t="s">
        <v>63</v>
      </c>
      <c r="Q40" s="156" t="s">
        <v>63</v>
      </c>
      <c r="R40" s="278"/>
    </row>
    <row r="41" s="18" customFormat="true" ht="28.5" hidden="false" customHeight="true" outlineLevel="0" collapsed="false">
      <c r="A41" s="93" t="s">
        <v>90</v>
      </c>
      <c r="B41" s="91" t="n">
        <v>2270</v>
      </c>
      <c r="C41" s="101" t="s">
        <v>91</v>
      </c>
      <c r="D41" s="156" t="s">
        <v>63</v>
      </c>
      <c r="E41" s="156" t="s">
        <v>99</v>
      </c>
      <c r="F41" s="156" t="s">
        <v>63</v>
      </c>
      <c r="G41" s="156" t="s">
        <v>63</v>
      </c>
      <c r="H41" s="156" t="s">
        <v>63</v>
      </c>
      <c r="I41" s="156" t="s">
        <v>324</v>
      </c>
      <c r="J41" s="156" t="s">
        <v>99</v>
      </c>
      <c r="K41" s="156" t="s">
        <v>99</v>
      </c>
      <c r="L41" s="156" t="s">
        <v>63</v>
      </c>
      <c r="M41" s="156" t="s">
        <v>63</v>
      </c>
      <c r="N41" s="156" t="s">
        <v>63</v>
      </c>
      <c r="O41" s="156" t="s">
        <v>63</v>
      </c>
      <c r="P41" s="156" t="s">
        <v>63</v>
      </c>
      <c r="Q41" s="156" t="s">
        <v>63</v>
      </c>
      <c r="R41" s="278"/>
    </row>
    <row r="42" s="18" customFormat="true" ht="15.75" hidden="false" customHeight="true" outlineLevel="0" collapsed="false">
      <c r="A42" s="97" t="s">
        <v>92</v>
      </c>
      <c r="B42" s="91" t="n">
        <v>2271</v>
      </c>
      <c r="C42" s="101" t="s">
        <v>93</v>
      </c>
      <c r="D42" s="156" t="s">
        <v>63</v>
      </c>
      <c r="E42" s="156" t="s">
        <v>99</v>
      </c>
      <c r="F42" s="156" t="s">
        <v>63</v>
      </c>
      <c r="G42" s="156" t="s">
        <v>63</v>
      </c>
      <c r="H42" s="156" t="s">
        <v>63</v>
      </c>
      <c r="I42" s="156" t="s">
        <v>63</v>
      </c>
      <c r="J42" s="156" t="e">
        <f aca="false">SUM(J43:J48)</f>
        <v>#VALUE!</v>
      </c>
      <c r="K42" s="156" t="e">
        <f aca="false">SUM(K43:K48)</f>
        <v>#VALUE!</v>
      </c>
      <c r="L42" s="156" t="s">
        <v>63</v>
      </c>
      <c r="M42" s="156" t="s">
        <v>63</v>
      </c>
      <c r="N42" s="156" t="s">
        <v>63</v>
      </c>
      <c r="O42" s="156" t="s">
        <v>63</v>
      </c>
      <c r="P42" s="156" t="s">
        <v>63</v>
      </c>
      <c r="Q42" s="278"/>
      <c r="R42" s="278"/>
      <c r="S42" s="281"/>
      <c r="T42" s="281"/>
      <c r="U42" s="281"/>
      <c r="V42" s="281"/>
      <c r="W42" s="281"/>
      <c r="X42" s="281"/>
    </row>
    <row r="43" s="18" customFormat="true" ht="26.25" hidden="false" customHeight="false" outlineLevel="0" collapsed="false">
      <c r="A43" s="97" t="s">
        <v>94</v>
      </c>
      <c r="B43" s="91" t="n">
        <v>2272</v>
      </c>
      <c r="C43" s="101" t="s">
        <v>95</v>
      </c>
      <c r="D43" s="156" t="s">
        <v>63</v>
      </c>
      <c r="E43" s="156" t="s">
        <v>99</v>
      </c>
      <c r="F43" s="156" t="s">
        <v>63</v>
      </c>
      <c r="G43" s="158" t="s">
        <v>63</v>
      </c>
      <c r="H43" s="156" t="s">
        <v>63</v>
      </c>
      <c r="I43" s="156" t="s">
        <v>324</v>
      </c>
      <c r="J43" s="157" t="e">
        <f aca="false">SUM('70101'!J49+#REF!+'70202'!J48+'70301'!J48+'70303'!J47+'70304'!J70+'70401'!J48+'70802'!J47+'70804'!J43+'70805'!J48+'70806'!J47)</f>
        <v>#VALUE!</v>
      </c>
      <c r="K43" s="157" t="e">
        <f aca="false">SUM('70101'!K49+#REF!+'70202'!K48+'70301'!K48+'70303'!K47+'70304'!K70+'70401'!K48+'70802'!K47+'70804'!K43+'70805'!K48+'70806'!K47)</f>
        <v>#VALUE!</v>
      </c>
      <c r="L43" s="156" t="s">
        <v>63</v>
      </c>
      <c r="M43" s="156" t="s">
        <v>63</v>
      </c>
      <c r="N43" s="156" t="s">
        <v>63</v>
      </c>
      <c r="O43" s="156" t="s">
        <v>63</v>
      </c>
      <c r="P43" s="156" t="s">
        <v>63</v>
      </c>
      <c r="Q43" s="201"/>
      <c r="R43" s="202"/>
    </row>
    <row r="44" s="18" customFormat="true" ht="15.75" hidden="false" customHeight="true" outlineLevel="0" collapsed="false">
      <c r="A44" s="97" t="s">
        <v>97</v>
      </c>
      <c r="B44" s="91" t="n">
        <v>2273</v>
      </c>
      <c r="C44" s="101" t="s">
        <v>98</v>
      </c>
      <c r="D44" s="156" t="s">
        <v>63</v>
      </c>
      <c r="E44" s="156" t="s">
        <v>99</v>
      </c>
      <c r="F44" s="156" t="s">
        <v>63</v>
      </c>
      <c r="G44" s="156" t="s">
        <v>63</v>
      </c>
      <c r="H44" s="156" t="s">
        <v>63</v>
      </c>
      <c r="I44" s="156" t="s">
        <v>63</v>
      </c>
      <c r="J44" s="157" t="e">
        <f aca="false">SUM('70101'!J50+#REF!+'70202'!J49+'70301'!J49+'70303'!J48+'70304'!J71+'70401'!J49+'70802'!J49+'70804'!J44+'70805'!J49+'70806'!J48)</f>
        <v>#VALUE!</v>
      </c>
      <c r="K44" s="157" t="e">
        <f aca="false">SUM('70101'!K50+#REF!+'70202'!K49+'70301'!K49+'70303'!K48+'70304'!K71+'70401'!K49+'70802'!K49+'70804'!K44+'70805'!K49+'70806'!K48)</f>
        <v>#VALUE!</v>
      </c>
      <c r="L44" s="156" t="s">
        <v>63</v>
      </c>
      <c r="M44" s="156" t="s">
        <v>63</v>
      </c>
      <c r="N44" s="156" t="s">
        <v>63</v>
      </c>
      <c r="O44" s="156" t="s">
        <v>63</v>
      </c>
      <c r="P44" s="156" t="s">
        <v>63</v>
      </c>
      <c r="Q44" s="198"/>
      <c r="R44" s="198"/>
    </row>
    <row r="45" s="18" customFormat="true" ht="15.75" hidden="false" customHeight="false" outlineLevel="0" collapsed="false">
      <c r="A45" s="97" t="s">
        <v>100</v>
      </c>
      <c r="B45" s="91" t="n">
        <v>2274</v>
      </c>
      <c r="C45" s="101" t="s">
        <v>101</v>
      </c>
      <c r="D45" s="156" t="s">
        <v>63</v>
      </c>
      <c r="E45" s="156" t="s">
        <v>99</v>
      </c>
      <c r="F45" s="156" t="s">
        <v>63</v>
      </c>
      <c r="G45" s="156" t="s">
        <v>63</v>
      </c>
      <c r="H45" s="156" t="s">
        <v>63</v>
      </c>
      <c r="I45" s="156" t="s">
        <v>63</v>
      </c>
      <c r="J45" s="156" t="s">
        <v>99</v>
      </c>
      <c r="K45" s="156" t="s">
        <v>99</v>
      </c>
      <c r="L45" s="156" t="s">
        <v>63</v>
      </c>
      <c r="M45" s="156" t="s">
        <v>63</v>
      </c>
      <c r="N45" s="156" t="s">
        <v>63</v>
      </c>
      <c r="O45" s="156" t="s">
        <v>63</v>
      </c>
      <c r="P45" s="156" t="s">
        <v>63</v>
      </c>
      <c r="Q45" s="198"/>
      <c r="R45" s="198"/>
    </row>
    <row r="46" s="18" customFormat="true" ht="15.75" hidden="false" customHeight="false" outlineLevel="0" collapsed="false">
      <c r="A46" s="97" t="s">
        <v>102</v>
      </c>
      <c r="B46" s="91" t="n">
        <v>2275</v>
      </c>
      <c r="C46" s="101" t="s">
        <v>103</v>
      </c>
      <c r="D46" s="156" t="s">
        <v>63</v>
      </c>
      <c r="E46" s="156" t="s">
        <v>99</v>
      </c>
      <c r="F46" s="156" t="s">
        <v>63</v>
      </c>
      <c r="G46" s="156" t="s">
        <v>63</v>
      </c>
      <c r="H46" s="156" t="s">
        <v>63</v>
      </c>
      <c r="I46" s="156" t="s">
        <v>63</v>
      </c>
      <c r="J46" s="157" t="e">
        <f aca="false">SUM('70101'!J54+#REF!+'70202'!J52+'70301'!J52+'70303'!J51+'70304'!J73+'70401'!J52+'70802'!J51+'70804'!J46+'70805'!J52+'70806'!J51)</f>
        <v>#VALUE!</v>
      </c>
      <c r="K46" s="157" t="e">
        <f aca="false">SUM('70101'!K54+#REF!+'70202'!K52+'70301'!K52+'70303'!K51+'70304'!K73+'70401'!K52+'70802'!K51+'70804'!K46+'70805'!K52+'70806'!K51)</f>
        <v>#VALUE!</v>
      </c>
      <c r="L46" s="156" t="s">
        <v>63</v>
      </c>
      <c r="M46" s="156" t="s">
        <v>63</v>
      </c>
      <c r="N46" s="156" t="s">
        <v>63</v>
      </c>
      <c r="O46" s="156" t="s">
        <v>63</v>
      </c>
      <c r="P46" s="156" t="s">
        <v>63</v>
      </c>
      <c r="Q46" s="198"/>
      <c r="R46" s="198"/>
    </row>
    <row r="47" s="18" customFormat="true" ht="39" hidden="false" customHeight="false" outlineLevel="0" collapsed="false">
      <c r="A47" s="93" t="s">
        <v>104</v>
      </c>
      <c r="B47" s="91" t="n">
        <v>2280</v>
      </c>
      <c r="C47" s="101" t="s">
        <v>105</v>
      </c>
      <c r="D47" s="156" t="s">
        <v>63</v>
      </c>
      <c r="E47" s="156" t="s">
        <v>99</v>
      </c>
      <c r="F47" s="156" t="s">
        <v>63</v>
      </c>
      <c r="G47" s="156" t="s">
        <v>63</v>
      </c>
      <c r="H47" s="156" t="s">
        <v>63</v>
      </c>
      <c r="I47" s="156" t="s">
        <v>63</v>
      </c>
      <c r="J47" s="157" t="e">
        <f aca="false">SUM('70101'!J55+#REF!+'70202'!J53+'70301'!J53+'70303'!J52+'70304'!J74+'70401'!J53+'70802'!J52+'70804'!J47+'70805'!J53+'70806'!J52)</f>
        <v>#VALUE!</v>
      </c>
      <c r="K47" s="157" t="e">
        <f aca="false">SUM('70101'!K55+#REF!+'70202'!K53+'70301'!K53+'70303'!K52+'70304'!K74+'70401'!K53+'70802'!K52+'70804'!K47+'70805'!K53+'70806'!K52)</f>
        <v>#VALUE!</v>
      </c>
      <c r="L47" s="156" t="s">
        <v>63</v>
      </c>
      <c r="M47" s="156" t="s">
        <v>63</v>
      </c>
      <c r="N47" s="156" t="s">
        <v>63</v>
      </c>
      <c r="O47" s="156" t="s">
        <v>63</v>
      </c>
      <c r="P47" s="156" t="s">
        <v>63</v>
      </c>
      <c r="Q47" s="198"/>
      <c r="R47" s="198"/>
    </row>
    <row r="48" s="18" customFormat="true" ht="39" hidden="false" customHeight="false" outlineLevel="0" collapsed="false">
      <c r="A48" s="93" t="s">
        <v>104</v>
      </c>
      <c r="B48" s="91" t="n">
        <v>2281</v>
      </c>
      <c r="C48" s="101" t="s">
        <v>106</v>
      </c>
      <c r="D48" s="156" t="s">
        <v>63</v>
      </c>
      <c r="E48" s="156" t="s">
        <v>99</v>
      </c>
      <c r="F48" s="156" t="s">
        <v>63</v>
      </c>
      <c r="G48" s="156" t="s">
        <v>63</v>
      </c>
      <c r="H48" s="156" t="s">
        <v>63</v>
      </c>
      <c r="I48" s="156" t="s">
        <v>63</v>
      </c>
      <c r="J48" s="156" t="s">
        <v>99</v>
      </c>
      <c r="K48" s="156" t="s">
        <v>99</v>
      </c>
      <c r="L48" s="156" t="s">
        <v>63</v>
      </c>
      <c r="M48" s="156" t="s">
        <v>63</v>
      </c>
      <c r="N48" s="156" t="s">
        <v>63</v>
      </c>
      <c r="O48" s="156" t="s">
        <v>63</v>
      </c>
      <c r="P48" s="156" t="s">
        <v>63</v>
      </c>
      <c r="Q48" s="198"/>
      <c r="R48" s="198"/>
    </row>
    <row r="49" s="18" customFormat="true" ht="15.75" hidden="false" customHeight="false" outlineLevel="0" collapsed="false">
      <c r="A49" s="99" t="s">
        <v>46</v>
      </c>
      <c r="B49" s="100" t="n">
        <v>2</v>
      </c>
      <c r="C49" s="100" t="n">
        <v>3</v>
      </c>
      <c r="D49" s="199" t="n">
        <v>4</v>
      </c>
      <c r="E49" s="199" t="n">
        <v>5</v>
      </c>
      <c r="F49" s="199" t="s">
        <v>47</v>
      </c>
      <c r="G49" s="199" t="n">
        <v>6</v>
      </c>
      <c r="H49" s="199" t="s">
        <v>49</v>
      </c>
      <c r="I49" s="301" t="s">
        <v>50</v>
      </c>
      <c r="J49" s="199" t="n">
        <v>12</v>
      </c>
      <c r="K49" s="199" t="n">
        <v>13</v>
      </c>
      <c r="L49" s="301" t="s">
        <v>51</v>
      </c>
      <c r="M49" s="156" t="s">
        <v>63</v>
      </c>
      <c r="N49" s="199" t="n">
        <v>11</v>
      </c>
      <c r="O49" s="161" t="n">
        <v>12</v>
      </c>
      <c r="P49" s="301" t="s">
        <v>55</v>
      </c>
      <c r="Q49" s="198"/>
      <c r="R49" s="198"/>
    </row>
    <row r="50" s="18" customFormat="true" ht="27" hidden="false" customHeight="true" outlineLevel="0" collapsed="false">
      <c r="A50" s="93" t="s">
        <v>107</v>
      </c>
      <c r="B50" s="91" t="n">
        <v>2282</v>
      </c>
      <c r="C50" s="101" t="s">
        <v>108</v>
      </c>
      <c r="D50" s="156" t="s">
        <v>63</v>
      </c>
      <c r="E50" s="156" t="s">
        <v>99</v>
      </c>
      <c r="F50" s="156" t="s">
        <v>63</v>
      </c>
      <c r="G50" s="156" t="s">
        <v>63</v>
      </c>
      <c r="H50" s="156" t="s">
        <v>63</v>
      </c>
      <c r="I50" s="156" t="s">
        <v>63</v>
      </c>
      <c r="J50" s="156" t="e">
        <f aca="false">J51+J52</f>
        <v>#VALUE!</v>
      </c>
      <c r="K50" s="156" t="e">
        <f aca="false">K51+K52</f>
        <v>#VALUE!</v>
      </c>
      <c r="L50" s="156" t="s">
        <v>63</v>
      </c>
      <c r="M50" s="156" t="s">
        <v>63</v>
      </c>
      <c r="N50" s="156" t="s">
        <v>63</v>
      </c>
      <c r="O50" s="156" t="s">
        <v>63</v>
      </c>
      <c r="P50" s="156" t="s">
        <v>63</v>
      </c>
      <c r="Q50" s="198"/>
      <c r="R50" s="198"/>
      <c r="S50" s="282"/>
      <c r="T50" s="282"/>
      <c r="U50" s="282"/>
    </row>
    <row r="51" s="18" customFormat="true" ht="27" hidden="false" customHeight="true" outlineLevel="0" collapsed="false">
      <c r="A51" s="93" t="s">
        <v>109</v>
      </c>
      <c r="B51" s="91" t="n">
        <v>2400</v>
      </c>
      <c r="C51" s="101" t="s">
        <v>110</v>
      </c>
      <c r="D51" s="156" t="s">
        <v>63</v>
      </c>
      <c r="E51" s="156" t="s">
        <v>99</v>
      </c>
      <c r="F51" s="156" t="s">
        <v>63</v>
      </c>
      <c r="G51" s="156" t="s">
        <v>63</v>
      </c>
      <c r="H51" s="156" t="s">
        <v>63</v>
      </c>
      <c r="I51" s="156" t="s">
        <v>63</v>
      </c>
      <c r="J51" s="156" t="s">
        <v>99</v>
      </c>
      <c r="K51" s="156" t="s">
        <v>99</v>
      </c>
      <c r="L51" s="156" t="s">
        <v>63</v>
      </c>
      <c r="M51" s="156" t="s">
        <v>63</v>
      </c>
      <c r="N51" s="156" t="s">
        <v>63</v>
      </c>
      <c r="O51" s="156" t="s">
        <v>63</v>
      </c>
      <c r="P51" s="156" t="s">
        <v>63</v>
      </c>
      <c r="Q51" s="198"/>
      <c r="R51" s="198"/>
      <c r="S51" s="282"/>
      <c r="T51" s="282"/>
      <c r="U51" s="282"/>
    </row>
    <row r="52" s="18" customFormat="true" ht="27" hidden="false" customHeight="true" outlineLevel="0" collapsed="false">
      <c r="A52" s="93" t="s">
        <v>111</v>
      </c>
      <c r="B52" s="91" t="n">
        <v>2410</v>
      </c>
      <c r="C52" s="101" t="s">
        <v>112</v>
      </c>
      <c r="D52" s="156" t="s">
        <v>63</v>
      </c>
      <c r="E52" s="156" t="s">
        <v>99</v>
      </c>
      <c r="F52" s="156" t="s">
        <v>63</v>
      </c>
      <c r="G52" s="156" t="s">
        <v>63</v>
      </c>
      <c r="H52" s="156" t="s">
        <v>63</v>
      </c>
      <c r="I52" s="156" t="s">
        <v>63</v>
      </c>
      <c r="J52" s="156" t="e">
        <f aca="false">SUM('70101'!J59+#REF!+'70202'!J57+'70301'!J57+'70303'!J56+'70304'!J79+'70401'!J57+'70802'!J56+'70804'!J52+'70805'!J57+'70806'!J56)</f>
        <v>#VALUE!</v>
      </c>
      <c r="K52" s="156" t="e">
        <f aca="false">SUM('70101'!K59+#REF!+'70202'!K57+'70301'!K57+'70303'!K56+'70304'!K79+'70401'!K57+'70802'!K56+'70804'!K52+'70805'!K57+'70806'!K56)</f>
        <v>#VALUE!</v>
      </c>
      <c r="L52" s="156" t="s">
        <v>63</v>
      </c>
      <c r="M52" s="156" t="s">
        <v>63</v>
      </c>
      <c r="N52" s="156" t="s">
        <v>63</v>
      </c>
      <c r="O52" s="156" t="s">
        <v>63</v>
      </c>
      <c r="P52" s="156" t="s">
        <v>63</v>
      </c>
      <c r="Q52" s="198"/>
      <c r="R52" s="198"/>
      <c r="S52" s="282"/>
      <c r="T52" s="282"/>
      <c r="U52" s="282"/>
    </row>
    <row r="53" s="18" customFormat="true" ht="26.25" hidden="false" customHeight="false" outlineLevel="0" collapsed="false">
      <c r="A53" s="93" t="s">
        <v>113</v>
      </c>
      <c r="B53" s="91" t="n">
        <v>2420</v>
      </c>
      <c r="C53" s="101" t="s">
        <v>114</v>
      </c>
      <c r="D53" s="156" t="s">
        <v>63</v>
      </c>
      <c r="E53" s="156" t="s">
        <v>99</v>
      </c>
      <c r="F53" s="156" t="s">
        <v>63</v>
      </c>
      <c r="G53" s="156" t="s">
        <v>63</v>
      </c>
      <c r="H53" s="156" t="s">
        <v>63</v>
      </c>
      <c r="I53" s="156" t="s">
        <v>63</v>
      </c>
      <c r="J53" s="156" t="s">
        <v>99</v>
      </c>
      <c r="K53" s="156" t="s">
        <v>99</v>
      </c>
      <c r="L53" s="156" t="s">
        <v>63</v>
      </c>
      <c r="M53" s="156" t="s">
        <v>63</v>
      </c>
      <c r="N53" s="156" t="s">
        <v>63</v>
      </c>
      <c r="O53" s="156" t="s">
        <v>63</v>
      </c>
      <c r="P53" s="156" t="s">
        <v>63</v>
      </c>
      <c r="Q53" s="198"/>
      <c r="R53" s="198"/>
    </row>
    <row r="54" s="18" customFormat="true" ht="15.75" hidden="false" customHeight="false" outlineLevel="0" collapsed="false">
      <c r="A54" s="102" t="s">
        <v>115</v>
      </c>
      <c r="B54" s="91" t="n">
        <v>2600</v>
      </c>
      <c r="C54" s="101" t="s">
        <v>116</v>
      </c>
      <c r="D54" s="156" t="s">
        <v>63</v>
      </c>
      <c r="E54" s="156" t="s">
        <v>99</v>
      </c>
      <c r="F54" s="156" t="s">
        <v>63</v>
      </c>
      <c r="G54" s="156" t="s">
        <v>63</v>
      </c>
      <c r="H54" s="156" t="s">
        <v>63</v>
      </c>
      <c r="I54" s="156" t="s">
        <v>63</v>
      </c>
      <c r="J54" s="156" t="s">
        <v>99</v>
      </c>
      <c r="K54" s="156" t="s">
        <v>99</v>
      </c>
      <c r="L54" s="156" t="s">
        <v>63</v>
      </c>
      <c r="M54" s="156" t="s">
        <v>63</v>
      </c>
      <c r="N54" s="156" t="s">
        <v>63</v>
      </c>
      <c r="O54" s="156" t="s">
        <v>63</v>
      </c>
      <c r="P54" s="156" t="s">
        <v>63</v>
      </c>
      <c r="Q54" s="198"/>
      <c r="R54" s="198"/>
    </row>
    <row r="55" s="18" customFormat="true" ht="27" hidden="false" customHeight="true" outlineLevel="0" collapsed="false">
      <c r="A55" s="93" t="s">
        <v>117</v>
      </c>
      <c r="B55" s="91" t="n">
        <v>2610</v>
      </c>
      <c r="C55" s="101" t="s">
        <v>118</v>
      </c>
      <c r="D55" s="156" t="s">
        <v>63</v>
      </c>
      <c r="E55" s="156" t="s">
        <v>99</v>
      </c>
      <c r="F55" s="156" t="s">
        <v>63</v>
      </c>
      <c r="G55" s="156" t="s">
        <v>63</v>
      </c>
      <c r="H55" s="156" t="s">
        <v>63</v>
      </c>
      <c r="I55" s="156" t="s">
        <v>63</v>
      </c>
      <c r="J55" s="156" t="s">
        <v>99</v>
      </c>
      <c r="K55" s="156" t="s">
        <v>99</v>
      </c>
      <c r="L55" s="156" t="s">
        <v>63</v>
      </c>
      <c r="M55" s="156" t="s">
        <v>63</v>
      </c>
      <c r="N55" s="156" t="s">
        <v>63</v>
      </c>
      <c r="O55" s="156" t="s">
        <v>63</v>
      </c>
      <c r="P55" s="156" t="s">
        <v>63</v>
      </c>
      <c r="Q55" s="198"/>
      <c r="R55" s="198"/>
    </row>
    <row r="56" s="18" customFormat="true" ht="27" hidden="false" customHeight="true" outlineLevel="0" collapsed="false">
      <c r="A56" s="93" t="s">
        <v>119</v>
      </c>
      <c r="B56" s="91" t="n">
        <v>2620</v>
      </c>
      <c r="C56" s="101" t="s">
        <v>120</v>
      </c>
      <c r="D56" s="156" t="s">
        <v>63</v>
      </c>
      <c r="E56" s="156" t="s">
        <v>99</v>
      </c>
      <c r="F56" s="156" t="s">
        <v>63</v>
      </c>
      <c r="G56" s="156" t="s">
        <v>63</v>
      </c>
      <c r="H56" s="156" t="s">
        <v>63</v>
      </c>
      <c r="I56" s="156" t="s">
        <v>63</v>
      </c>
      <c r="J56" s="156" t="s">
        <v>99</v>
      </c>
      <c r="K56" s="156" t="s">
        <v>99</v>
      </c>
      <c r="L56" s="156" t="s">
        <v>63</v>
      </c>
      <c r="M56" s="156" t="s">
        <v>63</v>
      </c>
      <c r="N56" s="156" t="s">
        <v>63</v>
      </c>
      <c r="O56" s="156" t="s">
        <v>63</v>
      </c>
      <c r="P56" s="156" t="s">
        <v>63</v>
      </c>
      <c r="Q56" s="198"/>
      <c r="R56" s="198"/>
    </row>
    <row r="57" s="18" customFormat="true" ht="26.25" hidden="false" customHeight="false" outlineLevel="0" collapsed="false">
      <c r="A57" s="93" t="s">
        <v>121</v>
      </c>
      <c r="B57" s="91" t="n">
        <v>2630</v>
      </c>
      <c r="C57" s="101" t="s">
        <v>122</v>
      </c>
      <c r="D57" s="156" t="s">
        <v>63</v>
      </c>
      <c r="E57" s="156" t="s">
        <v>99</v>
      </c>
      <c r="F57" s="156" t="s">
        <v>63</v>
      </c>
      <c r="G57" s="156" t="s">
        <v>63</v>
      </c>
      <c r="H57" s="156" t="s">
        <v>63</v>
      </c>
      <c r="I57" s="156" t="s">
        <v>63</v>
      </c>
      <c r="J57" s="156" t="s">
        <v>99</v>
      </c>
      <c r="K57" s="156" t="s">
        <v>99</v>
      </c>
      <c r="L57" s="156" t="s">
        <v>63</v>
      </c>
      <c r="M57" s="156" t="s">
        <v>63</v>
      </c>
      <c r="N57" s="156" t="s">
        <v>63</v>
      </c>
      <c r="O57" s="156" t="s">
        <v>63</v>
      </c>
      <c r="P57" s="156" t="s">
        <v>63</v>
      </c>
      <c r="Q57" s="198"/>
      <c r="R57" s="198"/>
    </row>
    <row r="58" s="18" customFormat="true" ht="15.75" hidden="false" customHeight="false" outlineLevel="0" collapsed="false">
      <c r="A58" s="97" t="s">
        <v>123</v>
      </c>
      <c r="B58" s="91" t="n">
        <v>2700</v>
      </c>
      <c r="C58" s="101" t="s">
        <v>124</v>
      </c>
      <c r="D58" s="156" t="s">
        <v>63</v>
      </c>
      <c r="E58" s="156" t="s">
        <v>99</v>
      </c>
      <c r="F58" s="156" t="s">
        <v>63</v>
      </c>
      <c r="G58" s="156" t="s">
        <v>63</v>
      </c>
      <c r="H58" s="156" t="s">
        <v>63</v>
      </c>
      <c r="I58" s="156" t="s">
        <v>63</v>
      </c>
      <c r="J58" s="156" t="s">
        <v>99</v>
      </c>
      <c r="K58" s="156" t="s">
        <v>99</v>
      </c>
      <c r="L58" s="156" t="s">
        <v>63</v>
      </c>
      <c r="M58" s="156" t="s">
        <v>63</v>
      </c>
      <c r="N58" s="156" t="s">
        <v>63</v>
      </c>
      <c r="O58" s="156" t="s">
        <v>63</v>
      </c>
      <c r="P58" s="156" t="s">
        <v>63</v>
      </c>
      <c r="Q58" s="198"/>
      <c r="R58" s="198"/>
    </row>
    <row r="59" s="18" customFormat="true" ht="15.75" hidden="false" customHeight="false" outlineLevel="0" collapsed="false">
      <c r="A59" s="97" t="s">
        <v>125</v>
      </c>
      <c r="B59" s="91" t="n">
        <v>2710</v>
      </c>
      <c r="C59" s="101" t="s">
        <v>126</v>
      </c>
      <c r="D59" s="156" t="s">
        <v>63</v>
      </c>
      <c r="E59" s="156" t="s">
        <v>99</v>
      </c>
      <c r="F59" s="156" t="s">
        <v>63</v>
      </c>
      <c r="G59" s="156" t="s">
        <v>63</v>
      </c>
      <c r="H59" s="156" t="s">
        <v>63</v>
      </c>
      <c r="I59" s="156" t="s">
        <v>63</v>
      </c>
      <c r="J59" s="156" t="s">
        <v>99</v>
      </c>
      <c r="K59" s="156" t="s">
        <v>99</v>
      </c>
      <c r="L59" s="156" t="s">
        <v>63</v>
      </c>
      <c r="M59" s="156" t="s">
        <v>63</v>
      </c>
      <c r="N59" s="156" t="s">
        <v>63</v>
      </c>
      <c r="O59" s="156" t="s">
        <v>63</v>
      </c>
      <c r="P59" s="156" t="s">
        <v>63</v>
      </c>
      <c r="Q59" s="198"/>
      <c r="R59" s="198"/>
    </row>
    <row r="60" s="18" customFormat="true" ht="15.75" hidden="false" customHeight="false" outlineLevel="0" collapsed="false">
      <c r="A60" s="97" t="s">
        <v>127</v>
      </c>
      <c r="B60" s="91" t="n">
        <v>2720</v>
      </c>
      <c r="C60" s="101" t="s">
        <v>128</v>
      </c>
      <c r="D60" s="156" t="s">
        <v>63</v>
      </c>
      <c r="E60" s="156" t="s">
        <v>99</v>
      </c>
      <c r="F60" s="156" t="s">
        <v>63</v>
      </c>
      <c r="G60" s="156" t="s">
        <v>63</v>
      </c>
      <c r="H60" s="156" t="s">
        <v>63</v>
      </c>
      <c r="I60" s="156" t="s">
        <v>63</v>
      </c>
      <c r="J60" s="156" t="s">
        <v>99</v>
      </c>
      <c r="K60" s="156" t="s">
        <v>99</v>
      </c>
      <c r="L60" s="156" t="s">
        <v>63</v>
      </c>
      <c r="M60" s="156" t="s">
        <v>63</v>
      </c>
      <c r="N60" s="156" t="s">
        <v>63</v>
      </c>
      <c r="O60" s="156" t="s">
        <v>63</v>
      </c>
      <c r="P60" s="156" t="s">
        <v>63</v>
      </c>
      <c r="Q60" s="198"/>
      <c r="R60" s="198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82"/>
      <c r="AD60" s="282"/>
      <c r="AE60" s="282"/>
      <c r="AF60" s="282"/>
      <c r="AG60" s="282"/>
      <c r="AH60" s="282"/>
      <c r="AI60" s="282"/>
    </row>
    <row r="61" s="18" customFormat="true" ht="15.75" hidden="false" customHeight="false" outlineLevel="0" collapsed="false">
      <c r="A61" s="97" t="s">
        <v>129</v>
      </c>
      <c r="B61" s="91" t="n">
        <v>2730</v>
      </c>
      <c r="C61" s="101" t="s">
        <v>130</v>
      </c>
      <c r="D61" s="156" t="s">
        <v>63</v>
      </c>
      <c r="E61" s="156" t="s">
        <v>99</v>
      </c>
      <c r="F61" s="156" t="s">
        <v>63</v>
      </c>
      <c r="G61" s="156" t="s">
        <v>63</v>
      </c>
      <c r="H61" s="156" t="s">
        <v>63</v>
      </c>
      <c r="I61" s="156" t="s">
        <v>63</v>
      </c>
      <c r="J61" s="156" t="s">
        <v>99</v>
      </c>
      <c r="K61" s="156" t="s">
        <v>99</v>
      </c>
      <c r="L61" s="156" t="s">
        <v>63</v>
      </c>
      <c r="M61" s="156" t="s">
        <v>63</v>
      </c>
      <c r="N61" s="156" t="s">
        <v>63</v>
      </c>
      <c r="O61" s="156" t="s">
        <v>63</v>
      </c>
      <c r="P61" s="156" t="s">
        <v>63</v>
      </c>
      <c r="Q61" s="198"/>
      <c r="R61" s="198"/>
    </row>
    <row r="62" s="18" customFormat="true" ht="15.75" hidden="false" customHeight="false" outlineLevel="0" collapsed="false">
      <c r="A62" s="103" t="s">
        <v>131</v>
      </c>
      <c r="B62" s="91" t="n">
        <v>2800</v>
      </c>
      <c r="C62" s="101" t="s">
        <v>132</v>
      </c>
      <c r="D62" s="156" t="s">
        <v>63</v>
      </c>
      <c r="E62" s="156" t="s">
        <v>99</v>
      </c>
      <c r="F62" s="156" t="s">
        <v>63</v>
      </c>
      <c r="G62" s="156" t="s">
        <v>63</v>
      </c>
      <c r="H62" s="156" t="s">
        <v>63</v>
      </c>
      <c r="I62" s="156" t="s">
        <v>63</v>
      </c>
      <c r="J62" s="157" t="e">
        <f aca="false">J63+#REF!+J78+J79</f>
        <v>#REF!</v>
      </c>
      <c r="K62" s="157" t="e">
        <f aca="false">K63+#REF!+K78+K79</f>
        <v>#REF!</v>
      </c>
      <c r="L62" s="156" t="s">
        <v>63</v>
      </c>
      <c r="M62" s="156" t="s">
        <v>63</v>
      </c>
      <c r="N62" s="156" t="s">
        <v>63</v>
      </c>
      <c r="O62" s="156" t="s">
        <v>63</v>
      </c>
      <c r="P62" s="156" t="s">
        <v>63</v>
      </c>
      <c r="Q62" s="198"/>
      <c r="R62" s="198"/>
      <c r="S62" s="282"/>
      <c r="T62" s="282"/>
      <c r="U62" s="282"/>
      <c r="V62" s="282"/>
      <c r="W62" s="282"/>
      <c r="X62" s="282"/>
      <c r="Y62" s="282"/>
      <c r="Z62" s="282"/>
      <c r="AA62" s="282"/>
      <c r="AB62" s="282"/>
      <c r="AC62" s="282"/>
      <c r="AD62" s="282"/>
      <c r="AE62" s="282"/>
      <c r="AF62" s="282"/>
      <c r="AG62" s="282"/>
      <c r="AH62" s="282"/>
      <c r="AI62" s="282"/>
      <c r="AJ62" s="282"/>
      <c r="AK62" s="282"/>
    </row>
    <row r="63" s="18" customFormat="true" ht="15.75" hidden="false" customHeight="false" outlineLevel="0" collapsed="false">
      <c r="A63" s="104" t="s">
        <v>133</v>
      </c>
      <c r="B63" s="91" t="n">
        <v>3000</v>
      </c>
      <c r="C63" s="101" t="s">
        <v>134</v>
      </c>
      <c r="D63" s="156" t="s">
        <v>63</v>
      </c>
      <c r="E63" s="156" t="s">
        <v>99</v>
      </c>
      <c r="F63" s="156" t="s">
        <v>63</v>
      </c>
      <c r="G63" s="156" t="s">
        <v>63</v>
      </c>
      <c r="H63" s="156" t="s">
        <v>63</v>
      </c>
      <c r="I63" s="156" t="s">
        <v>63</v>
      </c>
      <c r="J63" s="157" t="e">
        <f aca="false">J64+J65+J69+J73</f>
        <v>#REF!</v>
      </c>
      <c r="K63" s="157" t="e">
        <f aca="false">K64+K65+K69+K73</f>
        <v>#REF!</v>
      </c>
      <c r="L63" s="156" t="s">
        <v>63</v>
      </c>
      <c r="M63" s="156" t="s">
        <v>63</v>
      </c>
      <c r="N63" s="156" t="s">
        <v>63</v>
      </c>
      <c r="O63" s="156" t="s">
        <v>63</v>
      </c>
      <c r="P63" s="156" t="s">
        <v>63</v>
      </c>
      <c r="Q63" s="198"/>
      <c r="R63" s="198"/>
      <c r="S63" s="278"/>
      <c r="T63" s="278"/>
      <c r="U63" s="278"/>
      <c r="V63" s="278"/>
      <c r="W63" s="282"/>
      <c r="X63" s="282"/>
      <c r="Y63" s="282"/>
      <c r="Z63" s="282"/>
      <c r="AA63" s="282"/>
      <c r="AB63" s="282"/>
      <c r="AC63" s="282"/>
      <c r="AD63" s="282"/>
      <c r="AE63" s="282"/>
      <c r="AF63" s="282"/>
      <c r="AG63" s="282"/>
      <c r="AH63" s="282"/>
      <c r="AI63" s="282"/>
      <c r="AJ63" s="282"/>
      <c r="AK63" s="282"/>
    </row>
    <row r="64" s="18" customFormat="true" ht="15.75" hidden="false" customHeight="false" outlineLevel="0" collapsed="false">
      <c r="A64" s="105" t="s">
        <v>135</v>
      </c>
      <c r="B64" s="91" t="n">
        <v>3100</v>
      </c>
      <c r="C64" s="101" t="s">
        <v>136</v>
      </c>
      <c r="D64" s="156" t="s">
        <v>63</v>
      </c>
      <c r="E64" s="156" t="s">
        <v>99</v>
      </c>
      <c r="F64" s="156" t="s">
        <v>63</v>
      </c>
      <c r="G64" s="156" t="s">
        <v>63</v>
      </c>
      <c r="H64" s="156" t="s">
        <v>63</v>
      </c>
      <c r="I64" s="156" t="s">
        <v>63</v>
      </c>
      <c r="J64" s="157" t="e">
        <f aca="false">SUM('70101'!J71+#REF!+'70202'!J69+'70301'!J69+'70303'!J68+'70304'!J92+'70401'!J69+'70802'!J68+'70804'!J64+'70805'!J69+'70806'!J68)</f>
        <v>#REF!</v>
      </c>
      <c r="K64" s="157" t="e">
        <f aca="false">SUM('70101'!K71+#REF!+'70202'!K69+'70301'!K69+'70303'!K68+'70304'!K92+'70401'!K69+'70802'!K68+'70804'!K64+'70805'!K69+'70806'!K68)</f>
        <v>#REF!</v>
      </c>
      <c r="L64" s="156" t="s">
        <v>63</v>
      </c>
      <c r="M64" s="156" t="s">
        <v>63</v>
      </c>
      <c r="N64" s="156" t="s">
        <v>63</v>
      </c>
      <c r="O64" s="156" t="s">
        <v>63</v>
      </c>
      <c r="P64" s="156" t="s">
        <v>63</v>
      </c>
      <c r="Q64" s="198"/>
      <c r="R64" s="198"/>
      <c r="S64" s="282"/>
      <c r="T64" s="282"/>
      <c r="U64" s="282"/>
      <c r="V64" s="282"/>
      <c r="W64" s="282"/>
      <c r="X64" s="282"/>
      <c r="Y64" s="282"/>
      <c r="Z64" s="282"/>
      <c r="AA64" s="282"/>
      <c r="AB64" s="282"/>
      <c r="AC64" s="282"/>
      <c r="AD64" s="282"/>
      <c r="AE64" s="282"/>
      <c r="AF64" s="282"/>
      <c r="AG64" s="282"/>
      <c r="AH64" s="282"/>
      <c r="AI64" s="282"/>
      <c r="AJ64" s="282"/>
      <c r="AK64" s="282"/>
    </row>
    <row r="65" s="18" customFormat="true" ht="26.25" hidden="false" customHeight="false" outlineLevel="0" collapsed="false">
      <c r="A65" s="93" t="s">
        <v>137</v>
      </c>
      <c r="B65" s="91" t="n">
        <v>3110</v>
      </c>
      <c r="C65" s="101" t="s">
        <v>138</v>
      </c>
      <c r="D65" s="156" t="s">
        <v>63</v>
      </c>
      <c r="E65" s="156" t="s">
        <v>99</v>
      </c>
      <c r="F65" s="156" t="s">
        <v>63</v>
      </c>
      <c r="G65" s="156" t="s">
        <v>63</v>
      </c>
      <c r="H65" s="156" t="s">
        <v>63</v>
      </c>
      <c r="I65" s="156" t="s">
        <v>63</v>
      </c>
      <c r="J65" s="156" t="s">
        <v>99</v>
      </c>
      <c r="K65" s="156" t="s">
        <v>99</v>
      </c>
      <c r="L65" s="156" t="s">
        <v>63</v>
      </c>
      <c r="M65" s="156" t="s">
        <v>63</v>
      </c>
      <c r="N65" s="156" t="s">
        <v>63</v>
      </c>
      <c r="O65" s="156" t="s">
        <v>63</v>
      </c>
      <c r="P65" s="156" t="s">
        <v>63</v>
      </c>
      <c r="Q65" s="198"/>
      <c r="R65" s="198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</row>
    <row r="66" s="18" customFormat="true" ht="14.25" hidden="false" customHeight="true" outlineLevel="0" collapsed="false">
      <c r="A66" s="93" t="s">
        <v>139</v>
      </c>
      <c r="B66" s="91" t="n">
        <v>3120</v>
      </c>
      <c r="C66" s="101" t="s">
        <v>140</v>
      </c>
      <c r="D66" s="156" t="s">
        <v>63</v>
      </c>
      <c r="E66" s="156" t="s">
        <v>99</v>
      </c>
      <c r="F66" s="156" t="s">
        <v>63</v>
      </c>
      <c r="G66" s="156" t="s">
        <v>63</v>
      </c>
      <c r="H66" s="156" t="s">
        <v>63</v>
      </c>
      <c r="I66" s="156" t="s">
        <v>63</v>
      </c>
      <c r="J66" s="156" t="s">
        <v>99</v>
      </c>
      <c r="K66" s="156" t="s">
        <v>99</v>
      </c>
      <c r="L66" s="156" t="s">
        <v>63</v>
      </c>
      <c r="M66" s="156" t="s">
        <v>63</v>
      </c>
      <c r="N66" s="156" t="s">
        <v>63</v>
      </c>
      <c r="O66" s="156" t="s">
        <v>63</v>
      </c>
      <c r="P66" s="156" t="s">
        <v>63</v>
      </c>
      <c r="Q66" s="198"/>
      <c r="R66" s="198"/>
      <c r="S66" s="282"/>
      <c r="T66" s="282"/>
      <c r="U66" s="282"/>
      <c r="V66" s="282"/>
      <c r="W66" s="282"/>
      <c r="X66" s="282"/>
      <c r="Y66" s="282"/>
      <c r="Z66" s="282"/>
      <c r="AA66" s="282"/>
      <c r="AB66" s="282"/>
      <c r="AC66" s="282"/>
      <c r="AD66" s="282"/>
      <c r="AE66" s="282"/>
      <c r="AF66" s="282"/>
      <c r="AG66" s="282"/>
      <c r="AH66" s="282"/>
      <c r="AI66" s="282"/>
      <c r="AJ66" s="282"/>
      <c r="AK66" s="282"/>
    </row>
    <row r="67" s="18" customFormat="true" ht="15.75" hidden="true" customHeight="true" outlineLevel="0" collapsed="false">
      <c r="A67" s="93" t="s">
        <v>141</v>
      </c>
      <c r="B67" s="91" t="n">
        <v>3121</v>
      </c>
      <c r="C67" s="101" t="s">
        <v>142</v>
      </c>
      <c r="D67" s="156" t="s">
        <v>99</v>
      </c>
      <c r="E67" s="156" t="s">
        <v>99</v>
      </c>
      <c r="F67" s="156" t="s">
        <v>99</v>
      </c>
      <c r="G67" s="156" t="s">
        <v>99</v>
      </c>
      <c r="H67" s="156" t="s">
        <v>99</v>
      </c>
      <c r="I67" s="156" t="s">
        <v>99</v>
      </c>
      <c r="J67" s="156" t="s">
        <v>99</v>
      </c>
      <c r="K67" s="156" t="s">
        <v>99</v>
      </c>
      <c r="L67" s="156" t="s">
        <v>99</v>
      </c>
      <c r="M67" s="156" t="s">
        <v>99</v>
      </c>
      <c r="N67" s="156" t="s">
        <v>99</v>
      </c>
      <c r="O67" s="156" t="s">
        <v>99</v>
      </c>
      <c r="P67" s="156" t="s">
        <v>99</v>
      </c>
      <c r="Q67" s="198"/>
      <c r="R67" s="198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82"/>
      <c r="AD67" s="282"/>
      <c r="AE67" s="282"/>
      <c r="AF67" s="282"/>
      <c r="AG67" s="282"/>
      <c r="AH67" s="282"/>
      <c r="AI67" s="282"/>
      <c r="AJ67" s="282"/>
      <c r="AK67" s="282"/>
    </row>
    <row r="68" s="18" customFormat="true" ht="19.5" hidden="false" customHeight="true" outlineLevel="0" collapsed="false">
      <c r="A68" s="230" t="s">
        <v>141</v>
      </c>
      <c r="B68" s="91" t="n">
        <v>3121</v>
      </c>
      <c r="C68" s="101" t="s">
        <v>142</v>
      </c>
      <c r="D68" s="156" t="s">
        <v>63</v>
      </c>
      <c r="E68" s="156" t="s">
        <v>99</v>
      </c>
      <c r="F68" s="156" t="s">
        <v>63</v>
      </c>
      <c r="G68" s="156" t="s">
        <v>63</v>
      </c>
      <c r="H68" s="156" t="s">
        <v>63</v>
      </c>
      <c r="I68" s="156" t="s">
        <v>63</v>
      </c>
      <c r="J68" s="156" t="s">
        <v>99</v>
      </c>
      <c r="K68" s="156" t="s">
        <v>99</v>
      </c>
      <c r="L68" s="156" t="s">
        <v>63</v>
      </c>
      <c r="M68" s="156" t="s">
        <v>63</v>
      </c>
      <c r="N68" s="156" t="s">
        <v>63</v>
      </c>
      <c r="O68" s="156" t="s">
        <v>63</v>
      </c>
      <c r="P68" s="156" t="s">
        <v>63</v>
      </c>
      <c r="Q68" s="198"/>
      <c r="R68" s="198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</row>
    <row r="69" s="18" customFormat="true" ht="24" hidden="false" customHeight="true" outlineLevel="0" collapsed="false">
      <c r="A69" s="93" t="s">
        <v>144</v>
      </c>
      <c r="B69" s="91" t="n">
        <v>3122</v>
      </c>
      <c r="C69" s="101" t="s">
        <v>145</v>
      </c>
      <c r="D69" s="156" t="s">
        <v>63</v>
      </c>
      <c r="E69" s="156" t="s">
        <v>99</v>
      </c>
      <c r="F69" s="156" t="s">
        <v>63</v>
      </c>
      <c r="G69" s="156" t="s">
        <v>63</v>
      </c>
      <c r="H69" s="156" t="s">
        <v>63</v>
      </c>
      <c r="I69" s="156" t="s">
        <v>63</v>
      </c>
      <c r="J69" s="157" t="e">
        <f aca="false">J70+J71+J72</f>
        <v>#REF!</v>
      </c>
      <c r="K69" s="157" t="e">
        <f aca="false">K70+K71+K72</f>
        <v>#REF!</v>
      </c>
      <c r="L69" s="156" t="s">
        <v>63</v>
      </c>
      <c r="M69" s="156" t="s">
        <v>63</v>
      </c>
      <c r="N69" s="156" t="s">
        <v>63</v>
      </c>
      <c r="O69" s="156" t="s">
        <v>63</v>
      </c>
      <c r="P69" s="156" t="s">
        <v>63</v>
      </c>
      <c r="Q69" s="198"/>
      <c r="R69" s="198"/>
      <c r="S69" s="278"/>
      <c r="T69" s="278"/>
      <c r="U69" s="278"/>
      <c r="V69" s="278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</row>
    <row r="70" s="18" customFormat="true" ht="15.75" hidden="false" customHeight="false" outlineLevel="0" collapsed="false">
      <c r="A70" s="93" t="s">
        <v>146</v>
      </c>
      <c r="B70" s="91" t="n">
        <v>3130</v>
      </c>
      <c r="C70" s="101" t="s">
        <v>147</v>
      </c>
      <c r="D70" s="156" t="s">
        <v>63</v>
      </c>
      <c r="E70" s="156" t="s">
        <v>99</v>
      </c>
      <c r="F70" s="156" t="s">
        <v>63</v>
      </c>
      <c r="G70" s="156" t="s">
        <v>63</v>
      </c>
      <c r="H70" s="156" t="s">
        <v>63</v>
      </c>
      <c r="I70" s="156" t="s">
        <v>63</v>
      </c>
      <c r="J70" s="157" t="e">
        <f aca="false">SUM('70101'!J77+#REF!+'70202'!J75+'70301'!J75+'70303'!J74+'70304'!J98+'70401'!J75+'70802'!J73+'70804'!J70+'70805'!J75+'70806'!J74)</f>
        <v>#REF!</v>
      </c>
      <c r="K70" s="157" t="e">
        <f aca="false">SUM('70101'!K77+#REF!+'70202'!K75+'70301'!K75+'70303'!K74+'70304'!K98+'70401'!K75+'70802'!K73+'70804'!K70+'70805'!K75+'70806'!K74)</f>
        <v>#REF!</v>
      </c>
      <c r="L70" s="156" t="s">
        <v>63</v>
      </c>
      <c r="M70" s="156" t="s">
        <v>63</v>
      </c>
      <c r="N70" s="156" t="s">
        <v>63</v>
      </c>
      <c r="O70" s="156" t="s">
        <v>63</v>
      </c>
      <c r="P70" s="156" t="s">
        <v>63</v>
      </c>
      <c r="Q70" s="198"/>
      <c r="R70" s="198"/>
      <c r="S70" s="282"/>
      <c r="T70" s="282"/>
      <c r="U70" s="282"/>
      <c r="V70" s="282"/>
      <c r="W70" s="282"/>
      <c r="X70" s="282"/>
      <c r="Y70" s="282"/>
      <c r="Z70" s="282"/>
      <c r="AA70" s="282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</row>
    <row r="71" s="18" customFormat="true" ht="2.25" hidden="false" customHeight="true" outlineLevel="0" collapsed="false">
      <c r="A71" s="93" t="s">
        <v>148</v>
      </c>
      <c r="B71" s="91" t="n">
        <v>3131</v>
      </c>
      <c r="C71" s="101" t="s">
        <v>149</v>
      </c>
      <c r="D71" s="156" t="s">
        <v>99</v>
      </c>
      <c r="E71" s="156" t="s">
        <v>99</v>
      </c>
      <c r="F71" s="156" t="s">
        <v>99</v>
      </c>
      <c r="G71" s="156" t="s">
        <v>99</v>
      </c>
      <c r="H71" s="156" t="s">
        <v>99</v>
      </c>
      <c r="I71" s="156" t="s">
        <v>99</v>
      </c>
      <c r="J71" s="157" t="e">
        <f aca="false">SUM('70101'!J78+#REF!+'70202'!J76+'70301'!J76+'70303'!J75+'70304'!J99+'70401'!J76+'70802'!J74+'70804'!J71+'70805'!J76+'70806'!J75)</f>
        <v>#REF!</v>
      </c>
      <c r="K71" s="157" t="e">
        <f aca="false">SUM('70101'!K78+#REF!+'70202'!K76+'70301'!K76+'70303'!K75+'70304'!K99+'70401'!K76+'70802'!K74+'70804'!K71+'70805'!K76+'70806'!K75)</f>
        <v>#REF!</v>
      </c>
      <c r="L71" s="156" t="s">
        <v>99</v>
      </c>
      <c r="M71" s="156" t="s">
        <v>99</v>
      </c>
      <c r="N71" s="156" t="s">
        <v>99</v>
      </c>
      <c r="O71" s="156" t="s">
        <v>99</v>
      </c>
      <c r="P71" s="156" t="s">
        <v>99</v>
      </c>
      <c r="Q71" s="198"/>
      <c r="R71" s="198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</row>
    <row r="72" s="18" customFormat="true" ht="27" hidden="false" customHeight="true" outlineLevel="0" collapsed="false">
      <c r="A72" s="93" t="s">
        <v>212</v>
      </c>
      <c r="B72" s="91" t="n">
        <v>3121</v>
      </c>
      <c r="C72" s="101" t="s">
        <v>149</v>
      </c>
      <c r="D72" s="156" t="s">
        <v>63</v>
      </c>
      <c r="E72" s="156" t="s">
        <v>99</v>
      </c>
      <c r="F72" s="156" t="s">
        <v>63</v>
      </c>
      <c r="G72" s="156" t="s">
        <v>63</v>
      </c>
      <c r="H72" s="156" t="s">
        <v>63</v>
      </c>
      <c r="I72" s="156" t="s">
        <v>63</v>
      </c>
      <c r="J72" s="157" t="e">
        <f aca="false">SUM('70101'!J79+#REF!+'70202'!J77+'70301'!J77+'70303'!J76+'70304'!J100+'70401'!J77+'70802'!J75+'70804'!J72+'70805'!J77+'70806'!J76)</f>
        <v>#REF!</v>
      </c>
      <c r="K72" s="157" t="e">
        <f aca="false">SUM('70101'!K79+#REF!+'70202'!K77+'70301'!K77+'70303'!K76+'70304'!K100+'70401'!K77+'70802'!K75+'70804'!K72+'70805'!K77+'70806'!K76)</f>
        <v>#REF!</v>
      </c>
      <c r="L72" s="156" t="s">
        <v>63</v>
      </c>
      <c r="M72" s="156" t="s">
        <v>63</v>
      </c>
      <c r="N72" s="156" t="s">
        <v>63</v>
      </c>
      <c r="O72" s="156" t="s">
        <v>63</v>
      </c>
      <c r="P72" s="156" t="s">
        <v>63</v>
      </c>
      <c r="Q72" s="198"/>
      <c r="R72" s="198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</row>
    <row r="73" s="18" customFormat="true" ht="15.75" hidden="false" customHeight="false" outlineLevel="0" collapsed="false">
      <c r="A73" s="93" t="s">
        <v>151</v>
      </c>
      <c r="B73" s="91" t="n">
        <v>3132</v>
      </c>
      <c r="C73" s="101" t="s">
        <v>152</v>
      </c>
      <c r="D73" s="156" t="s">
        <v>63</v>
      </c>
      <c r="E73" s="156" t="s">
        <v>99</v>
      </c>
      <c r="F73" s="156" t="s">
        <v>63</v>
      </c>
      <c r="G73" s="156" t="s">
        <v>63</v>
      </c>
      <c r="H73" s="156" t="s">
        <v>63</v>
      </c>
      <c r="I73" s="156" t="s">
        <v>63</v>
      </c>
      <c r="J73" s="156" t="s">
        <v>99</v>
      </c>
      <c r="K73" s="156" t="s">
        <v>99</v>
      </c>
      <c r="L73" s="156" t="s">
        <v>63</v>
      </c>
      <c r="M73" s="156" t="s">
        <v>63</v>
      </c>
      <c r="N73" s="156" t="s">
        <v>63</v>
      </c>
      <c r="O73" s="156" t="s">
        <v>63</v>
      </c>
      <c r="P73" s="156" t="s">
        <v>63</v>
      </c>
      <c r="Q73" s="198"/>
      <c r="R73" s="198"/>
      <c r="S73" s="282"/>
      <c r="T73" s="282"/>
      <c r="U73" s="282"/>
      <c r="V73" s="282"/>
      <c r="W73" s="282"/>
      <c r="X73" s="282"/>
      <c r="Y73" s="282"/>
      <c r="Z73" s="282"/>
      <c r="AA73" s="282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</row>
    <row r="74" s="18" customFormat="true" ht="15.75" hidden="false" customHeight="false" outlineLevel="0" collapsed="false">
      <c r="A74" s="93" t="s">
        <v>153</v>
      </c>
      <c r="B74" s="91" t="n">
        <v>3140</v>
      </c>
      <c r="C74" s="101" t="s">
        <v>154</v>
      </c>
      <c r="D74" s="156" t="s">
        <v>63</v>
      </c>
      <c r="E74" s="156" t="s">
        <v>99</v>
      </c>
      <c r="F74" s="156" t="s">
        <v>63</v>
      </c>
      <c r="G74" s="156" t="s">
        <v>63</v>
      </c>
      <c r="H74" s="156" t="s">
        <v>63</v>
      </c>
      <c r="I74" s="156" t="s">
        <v>63</v>
      </c>
      <c r="J74" s="156" t="s">
        <v>99</v>
      </c>
      <c r="K74" s="156" t="s">
        <v>99</v>
      </c>
      <c r="L74" s="156" t="s">
        <v>63</v>
      </c>
      <c r="M74" s="156" t="s">
        <v>63</v>
      </c>
      <c r="N74" s="156" t="s">
        <v>63</v>
      </c>
      <c r="O74" s="156" t="s">
        <v>63</v>
      </c>
      <c r="P74" s="156" t="s">
        <v>63</v>
      </c>
      <c r="Q74" s="198"/>
      <c r="R74" s="198"/>
      <c r="S74" s="282"/>
      <c r="T74" s="282"/>
      <c r="U74" s="282"/>
      <c r="V74" s="282"/>
      <c r="W74" s="282"/>
      <c r="X74" s="282"/>
      <c r="Y74" s="282"/>
      <c r="Z74" s="282"/>
      <c r="AA74" s="282"/>
      <c r="AB74" s="282"/>
      <c r="AC74" s="282"/>
      <c r="AD74" s="282"/>
      <c r="AE74" s="282"/>
      <c r="AF74" s="282"/>
      <c r="AG74" s="282"/>
      <c r="AH74" s="282"/>
      <c r="AI74" s="282"/>
      <c r="AJ74" s="282"/>
      <c r="AK74" s="282"/>
    </row>
    <row r="75" s="18" customFormat="true" ht="16.5" hidden="false" customHeight="true" outlineLevel="0" collapsed="false">
      <c r="A75" s="93" t="s">
        <v>155</v>
      </c>
      <c r="B75" s="91" t="n">
        <v>3141</v>
      </c>
      <c r="C75" s="101" t="s">
        <v>156</v>
      </c>
      <c r="D75" s="156" t="s">
        <v>63</v>
      </c>
      <c r="E75" s="156" t="s">
        <v>99</v>
      </c>
      <c r="F75" s="156" t="s">
        <v>63</v>
      </c>
      <c r="G75" s="156" t="s">
        <v>63</v>
      </c>
      <c r="H75" s="156" t="s">
        <v>63</v>
      </c>
      <c r="I75" s="156" t="s">
        <v>63</v>
      </c>
      <c r="J75" s="156" t="s">
        <v>99</v>
      </c>
      <c r="K75" s="156" t="s">
        <v>99</v>
      </c>
      <c r="L75" s="156" t="s">
        <v>63</v>
      </c>
      <c r="M75" s="156" t="s">
        <v>63</v>
      </c>
      <c r="N75" s="156" t="s">
        <v>63</v>
      </c>
      <c r="O75" s="156" t="s">
        <v>63</v>
      </c>
      <c r="P75" s="156" t="s">
        <v>63</v>
      </c>
      <c r="Q75" s="198"/>
      <c r="R75" s="198"/>
      <c r="S75" s="282"/>
      <c r="T75" s="282"/>
      <c r="U75" s="282"/>
      <c r="V75" s="282"/>
      <c r="W75" s="282"/>
      <c r="X75" s="282"/>
      <c r="Y75" s="282"/>
      <c r="Z75" s="282"/>
      <c r="AA75" s="282"/>
      <c r="AB75" s="282"/>
      <c r="AC75" s="282"/>
      <c r="AD75" s="282"/>
      <c r="AE75" s="282"/>
      <c r="AF75" s="282"/>
      <c r="AG75" s="282"/>
      <c r="AH75" s="282"/>
      <c r="AI75" s="282"/>
      <c r="AJ75" s="282"/>
      <c r="AK75" s="282"/>
    </row>
    <row r="76" s="18" customFormat="true" ht="15.75" hidden="false" customHeight="false" outlineLevel="0" collapsed="false">
      <c r="A76" s="93" t="s">
        <v>157</v>
      </c>
      <c r="B76" s="91" t="n">
        <v>3142</v>
      </c>
      <c r="C76" s="101" t="s">
        <v>158</v>
      </c>
      <c r="D76" s="156" t="s">
        <v>63</v>
      </c>
      <c r="E76" s="156" t="s">
        <v>99</v>
      </c>
      <c r="F76" s="156" t="s">
        <v>63</v>
      </c>
      <c r="G76" s="156" t="s">
        <v>63</v>
      </c>
      <c r="H76" s="156" t="s">
        <v>63</v>
      </c>
      <c r="I76" s="156" t="s">
        <v>63</v>
      </c>
      <c r="J76" s="156" t="s">
        <v>99</v>
      </c>
      <c r="K76" s="156" t="s">
        <v>99</v>
      </c>
      <c r="L76" s="156" t="s">
        <v>63</v>
      </c>
      <c r="M76" s="156" t="s">
        <v>63</v>
      </c>
      <c r="N76" s="156" t="s">
        <v>63</v>
      </c>
      <c r="O76" s="156" t="s">
        <v>63</v>
      </c>
      <c r="P76" s="156" t="s">
        <v>63</v>
      </c>
      <c r="Q76" s="198"/>
      <c r="R76" s="198"/>
      <c r="S76" s="282"/>
      <c r="T76" s="282"/>
      <c r="U76" s="282"/>
      <c r="V76" s="282"/>
      <c r="W76" s="282"/>
      <c r="X76" s="282"/>
      <c r="Y76" s="282"/>
      <c r="Z76" s="282"/>
      <c r="AA76" s="282"/>
      <c r="AB76" s="282"/>
      <c r="AC76" s="282"/>
      <c r="AD76" s="282"/>
      <c r="AE76" s="282"/>
      <c r="AF76" s="282"/>
      <c r="AG76" s="282"/>
      <c r="AH76" s="282"/>
      <c r="AI76" s="282"/>
      <c r="AJ76" s="282"/>
      <c r="AK76" s="282"/>
    </row>
    <row r="77" s="18" customFormat="true" ht="26.25" hidden="false" customHeight="false" outlineLevel="0" collapsed="false">
      <c r="A77" s="93" t="s">
        <v>159</v>
      </c>
      <c r="B77" s="91" t="n">
        <v>3143</v>
      </c>
      <c r="C77" s="101" t="s">
        <v>160</v>
      </c>
      <c r="D77" s="156" t="s">
        <v>63</v>
      </c>
      <c r="E77" s="156" t="s">
        <v>99</v>
      </c>
      <c r="F77" s="156" t="s">
        <v>63</v>
      </c>
      <c r="G77" s="156" t="s">
        <v>63</v>
      </c>
      <c r="H77" s="156" t="s">
        <v>63</v>
      </c>
      <c r="I77" s="156" t="s">
        <v>63</v>
      </c>
      <c r="J77" s="156" t="s">
        <v>99</v>
      </c>
      <c r="K77" s="156" t="s">
        <v>99</v>
      </c>
      <c r="L77" s="156" t="s">
        <v>63</v>
      </c>
      <c r="M77" s="156" t="s">
        <v>63</v>
      </c>
      <c r="N77" s="156" t="s">
        <v>63</v>
      </c>
      <c r="O77" s="156" t="s">
        <v>63</v>
      </c>
      <c r="P77" s="156" t="s">
        <v>63</v>
      </c>
      <c r="Q77" s="198"/>
      <c r="R77" s="198"/>
      <c r="S77" s="282"/>
      <c r="T77" s="282"/>
      <c r="U77" s="282"/>
      <c r="V77" s="282"/>
      <c r="W77" s="282"/>
      <c r="X77" s="282"/>
      <c r="Y77" s="282"/>
      <c r="Z77" s="282"/>
      <c r="AA77" s="282"/>
      <c r="AB77" s="282"/>
      <c r="AC77" s="282"/>
      <c r="AD77" s="282"/>
      <c r="AE77" s="282"/>
      <c r="AF77" s="282"/>
      <c r="AG77" s="282"/>
      <c r="AH77" s="282"/>
      <c r="AI77" s="282"/>
      <c r="AJ77" s="282"/>
      <c r="AK77" s="282"/>
    </row>
    <row r="78" s="18" customFormat="true" ht="15.75" hidden="false" customHeight="false" outlineLevel="0" collapsed="false">
      <c r="A78" s="90" t="s">
        <v>161</v>
      </c>
      <c r="B78" s="91" t="n">
        <v>3150</v>
      </c>
      <c r="C78" s="109" t="s">
        <v>162</v>
      </c>
      <c r="D78" s="156" t="s">
        <v>63</v>
      </c>
      <c r="E78" s="156" t="s">
        <v>99</v>
      </c>
      <c r="F78" s="156" t="s">
        <v>63</v>
      </c>
      <c r="G78" s="156" t="s">
        <v>63</v>
      </c>
      <c r="H78" s="156" t="s">
        <v>63</v>
      </c>
      <c r="I78" s="156" t="s">
        <v>63</v>
      </c>
      <c r="J78" s="156" t="s">
        <v>99</v>
      </c>
      <c r="K78" s="156" t="s">
        <v>99</v>
      </c>
      <c r="L78" s="156" t="s">
        <v>63</v>
      </c>
      <c r="M78" s="156" t="s">
        <v>63</v>
      </c>
      <c r="N78" s="200" t="s">
        <v>63</v>
      </c>
      <c r="O78" s="156" t="s">
        <v>63</v>
      </c>
      <c r="P78" s="156" t="s">
        <v>63</v>
      </c>
      <c r="Q78" s="198"/>
      <c r="R78" s="198"/>
      <c r="S78" s="282"/>
      <c r="T78" s="282"/>
      <c r="U78" s="282"/>
      <c r="V78" s="282"/>
      <c r="W78" s="282"/>
      <c r="X78" s="282"/>
      <c r="Y78" s="282"/>
      <c r="Z78" s="282"/>
      <c r="AA78" s="282"/>
      <c r="AB78" s="282"/>
      <c r="AC78" s="282"/>
      <c r="AD78" s="282"/>
      <c r="AE78" s="282"/>
      <c r="AF78" s="282"/>
      <c r="AG78" s="282"/>
      <c r="AH78" s="282"/>
      <c r="AI78" s="282"/>
      <c r="AJ78" s="282"/>
      <c r="AK78" s="282"/>
    </row>
    <row r="79" s="18" customFormat="true" ht="15.75" hidden="false" customHeight="false" outlineLevel="0" collapsed="false">
      <c r="A79" s="90" t="s">
        <v>163</v>
      </c>
      <c r="B79" s="91" t="n">
        <v>3160</v>
      </c>
      <c r="C79" s="109" t="s">
        <v>164</v>
      </c>
      <c r="D79" s="156" t="s">
        <v>63</v>
      </c>
      <c r="E79" s="156" t="s">
        <v>99</v>
      </c>
      <c r="F79" s="156" t="s">
        <v>63</v>
      </c>
      <c r="G79" s="156" t="s">
        <v>63</v>
      </c>
      <c r="H79" s="156" t="s">
        <v>63</v>
      </c>
      <c r="I79" s="156" t="s">
        <v>63</v>
      </c>
      <c r="J79" s="156" t="s">
        <v>99</v>
      </c>
      <c r="K79" s="156" t="s">
        <v>99</v>
      </c>
      <c r="L79" s="156" t="s">
        <v>63</v>
      </c>
      <c r="M79" s="156" t="s">
        <v>63</v>
      </c>
      <c r="N79" s="200" t="s">
        <v>63</v>
      </c>
      <c r="O79" s="156" t="s">
        <v>63</v>
      </c>
      <c r="P79" s="156" t="s">
        <v>63</v>
      </c>
      <c r="Q79" s="198"/>
      <c r="R79" s="198"/>
      <c r="S79" s="282"/>
      <c r="T79" s="282"/>
      <c r="U79" s="282"/>
      <c r="V79" s="282"/>
      <c r="W79" s="282"/>
      <c r="X79" s="282"/>
      <c r="Y79" s="282"/>
      <c r="Z79" s="282"/>
      <c r="AA79" s="282"/>
      <c r="AB79" s="282"/>
      <c r="AC79" s="282"/>
      <c r="AD79" s="282"/>
      <c r="AE79" s="282"/>
      <c r="AF79" s="282"/>
      <c r="AG79" s="282"/>
      <c r="AH79" s="282"/>
      <c r="AI79" s="282"/>
      <c r="AJ79" s="282"/>
      <c r="AK79" s="282"/>
    </row>
    <row r="80" s="18" customFormat="true" ht="15.75" hidden="false" customHeight="false" outlineLevel="0" collapsed="false">
      <c r="A80" s="110" t="s">
        <v>165</v>
      </c>
      <c r="B80" s="91" t="n">
        <v>3200</v>
      </c>
      <c r="C80" s="109" t="s">
        <v>166</v>
      </c>
      <c r="D80" s="156" t="s">
        <v>63</v>
      </c>
      <c r="E80" s="156" t="s">
        <v>99</v>
      </c>
      <c r="F80" s="156" t="s">
        <v>63</v>
      </c>
      <c r="G80" s="156" t="s">
        <v>63</v>
      </c>
      <c r="H80" s="156" t="s">
        <v>63</v>
      </c>
      <c r="I80" s="156" t="s">
        <v>63</v>
      </c>
      <c r="J80" s="156" t="s">
        <v>99</v>
      </c>
      <c r="K80" s="156" t="s">
        <v>99</v>
      </c>
      <c r="L80" s="156" t="s">
        <v>63</v>
      </c>
      <c r="M80" s="156" t="s">
        <v>63</v>
      </c>
      <c r="N80" s="200" t="s">
        <v>63</v>
      </c>
      <c r="O80" s="156" t="s">
        <v>63</v>
      </c>
      <c r="P80" s="156" t="s">
        <v>63</v>
      </c>
      <c r="Q80" s="201"/>
      <c r="R80" s="202"/>
      <c r="S80" s="282"/>
      <c r="T80" s="282"/>
      <c r="U80" s="282"/>
      <c r="V80" s="282"/>
      <c r="W80" s="282"/>
      <c r="X80" s="282"/>
      <c r="Y80" s="282"/>
      <c r="Z80" s="282"/>
      <c r="AA80" s="282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</row>
    <row r="81" s="18" customFormat="true" ht="26.25" hidden="false" customHeight="false" outlineLevel="0" collapsed="false">
      <c r="A81" s="93" t="s">
        <v>167</v>
      </c>
      <c r="B81" s="98" t="n">
        <v>3210</v>
      </c>
      <c r="C81" s="109" t="s">
        <v>168</v>
      </c>
      <c r="D81" s="156" t="s">
        <v>63</v>
      </c>
      <c r="E81" s="156" t="s">
        <v>99</v>
      </c>
      <c r="F81" s="156" t="s">
        <v>63</v>
      </c>
      <c r="G81" s="156" t="s">
        <v>63</v>
      </c>
      <c r="H81" s="156" t="s">
        <v>63</v>
      </c>
      <c r="I81" s="156" t="s">
        <v>63</v>
      </c>
      <c r="J81" s="156" t="s">
        <v>99</v>
      </c>
      <c r="K81" s="156" t="s">
        <v>99</v>
      </c>
      <c r="L81" s="156" t="s">
        <v>63</v>
      </c>
      <c r="M81" s="156" t="s">
        <v>63</v>
      </c>
      <c r="N81" s="200" t="s">
        <v>63</v>
      </c>
      <c r="O81" s="156" t="s">
        <v>63</v>
      </c>
      <c r="P81" s="156" t="s">
        <v>63</v>
      </c>
      <c r="Q81" s="198"/>
      <c r="R81" s="198"/>
      <c r="S81" s="282"/>
      <c r="T81" s="282"/>
      <c r="U81" s="282"/>
      <c r="V81" s="282"/>
      <c r="W81" s="282"/>
      <c r="X81" s="282"/>
      <c r="Y81" s="282"/>
      <c r="Z81" s="282"/>
      <c r="AA81" s="282"/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</row>
    <row r="82" s="18" customFormat="true" ht="26.25" hidden="false" customHeight="false" outlineLevel="0" collapsed="false">
      <c r="A82" s="93" t="s">
        <v>169</v>
      </c>
      <c r="B82" s="98" t="n">
        <v>3220</v>
      </c>
      <c r="C82" s="109" t="s">
        <v>170</v>
      </c>
      <c r="D82" s="156" t="s">
        <v>63</v>
      </c>
      <c r="E82" s="156" t="s">
        <v>99</v>
      </c>
      <c r="F82" s="156" t="s">
        <v>63</v>
      </c>
      <c r="G82" s="156" t="s">
        <v>63</v>
      </c>
      <c r="H82" s="156" t="s">
        <v>63</v>
      </c>
      <c r="I82" s="156" t="s">
        <v>63</v>
      </c>
      <c r="J82" s="156" t="s">
        <v>99</v>
      </c>
      <c r="K82" s="156" t="s">
        <v>99</v>
      </c>
      <c r="L82" s="156" t="s">
        <v>63</v>
      </c>
      <c r="M82" s="156" t="s">
        <v>63</v>
      </c>
      <c r="N82" s="200" t="s">
        <v>63</v>
      </c>
      <c r="O82" s="156" t="s">
        <v>63</v>
      </c>
      <c r="P82" s="156" t="s">
        <v>63</v>
      </c>
      <c r="Q82" s="198"/>
      <c r="R82" s="198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</row>
    <row r="83" s="18" customFormat="true" ht="26.25" hidden="false" customHeight="false" outlineLevel="0" collapsed="false">
      <c r="A83" s="93" t="s">
        <v>171</v>
      </c>
      <c r="B83" s="98" t="n">
        <v>3230</v>
      </c>
      <c r="C83" s="109" t="s">
        <v>172</v>
      </c>
      <c r="D83" s="156" t="s">
        <v>63</v>
      </c>
      <c r="E83" s="156" t="s">
        <v>99</v>
      </c>
      <c r="F83" s="156" t="s">
        <v>63</v>
      </c>
      <c r="G83" s="156" t="s">
        <v>63</v>
      </c>
      <c r="H83" s="156" t="s">
        <v>63</v>
      </c>
      <c r="I83" s="156" t="s">
        <v>63</v>
      </c>
      <c r="J83" s="156" t="s">
        <v>99</v>
      </c>
      <c r="K83" s="156" t="s">
        <v>99</v>
      </c>
      <c r="L83" s="156" t="s">
        <v>63</v>
      </c>
      <c r="M83" s="156" t="s">
        <v>63</v>
      </c>
      <c r="N83" s="200" t="s">
        <v>63</v>
      </c>
      <c r="O83" s="156" t="s">
        <v>63</v>
      </c>
      <c r="P83" s="156" t="s">
        <v>63</v>
      </c>
      <c r="Q83" s="198"/>
      <c r="R83" s="198"/>
      <c r="S83" s="282"/>
      <c r="T83" s="282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</row>
    <row r="84" customFormat="false" ht="16.5" hidden="false" customHeight="true" outlineLevel="0" collapsed="false">
      <c r="A84" s="93" t="s">
        <v>173</v>
      </c>
      <c r="B84" s="98" t="n">
        <v>3240</v>
      </c>
      <c r="C84" s="109" t="s">
        <v>174</v>
      </c>
      <c r="D84" s="156" t="s">
        <v>63</v>
      </c>
      <c r="E84" s="156" t="s">
        <v>99</v>
      </c>
      <c r="F84" s="156" t="s">
        <v>63</v>
      </c>
      <c r="G84" s="156" t="s">
        <v>63</v>
      </c>
      <c r="H84" s="156" t="s">
        <v>63</v>
      </c>
      <c r="I84" s="156" t="s">
        <v>63</v>
      </c>
      <c r="J84" s="156" t="s">
        <v>99</v>
      </c>
      <c r="K84" s="156" t="s">
        <v>99</v>
      </c>
      <c r="L84" s="156" t="s">
        <v>63</v>
      </c>
      <c r="M84" s="156" t="s">
        <v>63</v>
      </c>
      <c r="N84" s="200" t="s">
        <v>63</v>
      </c>
      <c r="O84" s="156" t="s">
        <v>63</v>
      </c>
      <c r="P84" s="156" t="s">
        <v>63</v>
      </c>
      <c r="Q84" s="198"/>
      <c r="R84" s="19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</row>
    <row r="85" customFormat="false" ht="15.75" hidden="false" customHeight="false" outlineLevel="0" collapsed="false">
      <c r="A85" s="166" t="s">
        <v>177</v>
      </c>
      <c r="B85" s="166"/>
      <c r="C85" s="166"/>
      <c r="H85" s="114"/>
      <c r="O85" s="18"/>
      <c r="P85" s="18"/>
      <c r="Q85" s="198"/>
      <c r="R85" s="19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</row>
    <row r="86" customFormat="false" ht="15.75" hidden="false" customHeight="false" outlineLevel="0" collapsed="false">
      <c r="A86" s="115"/>
      <c r="B86" s="115"/>
      <c r="C86" s="115"/>
      <c r="E86" s="4" t="s">
        <v>179</v>
      </c>
      <c r="F86" s="1" t="s">
        <v>180</v>
      </c>
      <c r="H86" s="114"/>
      <c r="J86" s="1" t="s">
        <v>178</v>
      </c>
      <c r="P86" s="18"/>
      <c r="Q86" s="198"/>
      <c r="R86" s="19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</row>
    <row r="87" customFormat="false" ht="15.75" hidden="false" customHeight="false" outlineLevel="0" collapsed="false">
      <c r="A87" s="2" t="s">
        <v>181</v>
      </c>
      <c r="E87" s="4" t="s">
        <v>182</v>
      </c>
      <c r="F87" s="116"/>
      <c r="G87" s="116"/>
      <c r="H87" s="116"/>
      <c r="J87" s="117"/>
      <c r="K87" s="117"/>
      <c r="L87" s="117"/>
      <c r="P87" s="18"/>
      <c r="Q87" s="198"/>
      <c r="R87" s="19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</row>
    <row r="88" customFormat="false" ht="15.75" hidden="false" customHeight="false" outlineLevel="0" collapsed="false">
      <c r="A88" s="118"/>
      <c r="E88" s="4" t="s">
        <v>179</v>
      </c>
      <c r="H88" s="114"/>
      <c r="J88" s="1" t="s">
        <v>183</v>
      </c>
      <c r="P88" s="18"/>
      <c r="Q88" s="198"/>
      <c r="R88" s="19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</row>
    <row r="89" customFormat="false" ht="12.75" hidden="false" customHeight="false" outlineLevel="0" collapsed="false">
      <c r="F89" s="116"/>
      <c r="G89" s="116"/>
      <c r="H89" s="116"/>
      <c r="J89" s="117"/>
      <c r="K89" s="117"/>
      <c r="L89" s="117"/>
      <c r="P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</row>
    <row r="90" customFormat="false" ht="12.75" hidden="false" customHeight="false" outlineLevel="0" collapsed="false">
      <c r="A90" s="118" t="s">
        <v>184</v>
      </c>
      <c r="E90" s="4" t="s">
        <v>179</v>
      </c>
      <c r="F90" s="1" t="s">
        <v>185</v>
      </c>
      <c r="H90" s="114"/>
      <c r="I90" s="116"/>
      <c r="P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</row>
    <row r="91" customFormat="false" ht="12.75" hidden="false" customHeight="false" outlineLevel="0" collapsed="false">
      <c r="A91" s="118"/>
      <c r="E91" s="4" t="s">
        <v>182</v>
      </c>
      <c r="F91" s="116"/>
      <c r="H91" s="114"/>
      <c r="I91" s="116"/>
      <c r="P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</row>
    <row r="92" customFormat="false" ht="12.75" hidden="false" customHeight="false" outlineLevel="0" collapsed="false">
      <c r="A92" s="118"/>
      <c r="H92" s="114"/>
      <c r="I92" s="116"/>
      <c r="P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</row>
    <row r="93" customFormat="false" ht="12.75" hidden="false" customHeight="false" outlineLevel="0" collapsed="false">
      <c r="A93" s="120"/>
      <c r="H93" s="114"/>
      <c r="P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</row>
    <row r="94" customFormat="false" ht="12.75" hidden="false" customHeight="false" outlineLevel="0" collapsed="false">
      <c r="F94" s="116"/>
      <c r="G94" s="116"/>
      <c r="H94" s="116"/>
      <c r="P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</row>
    <row r="95" customFormat="false" ht="12.75" hidden="false" customHeight="false" outlineLevel="0" collapsed="false">
      <c r="A95" s="167"/>
      <c r="P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</row>
    <row r="96" customFormat="false" ht="12.75" hidden="false" customHeight="false" outlineLevel="0" collapsed="false">
      <c r="A96" s="168"/>
      <c r="P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</row>
    <row r="97" customFormat="false" ht="12.75" hidden="false" customHeight="false" outlineLevel="0" collapsed="false">
      <c r="P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</row>
    <row r="98" customFormat="false" ht="12.75" hidden="false" customHeight="false" outlineLevel="0" collapsed="false">
      <c r="P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</row>
    <row r="99" customFormat="false" ht="12.75" hidden="false" customHeight="false" outlineLevel="0" collapsed="false"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</row>
    <row r="100" customFormat="false" ht="12.75" hidden="false" customHeight="false" outlineLevel="0" collapsed="false"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</row>
    <row r="101" customFormat="false" ht="12.75" hidden="false" customHeight="false" outlineLevel="0" collapsed="false"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</row>
    <row r="102" customFormat="false" ht="12.75" hidden="false" customHeight="false" outlineLevel="0" collapsed="false"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</row>
    <row r="103" customFormat="false" ht="12.75" hidden="false" customHeight="false" outlineLevel="0" collapsed="false"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</row>
    <row r="104" customFormat="false" ht="12.75" hidden="false" customHeight="false" outlineLevel="0" collapsed="false"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</row>
    <row r="105" customFormat="false" ht="12.75" hidden="false" customHeight="false" outlineLevel="0" collapsed="false"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</row>
    <row r="106" customFormat="false" ht="12.75" hidden="false" customHeight="false" outlineLevel="0" collapsed="false"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</row>
  </sheetData>
  <mergeCells count="35">
    <mergeCell ref="M1:N2"/>
    <mergeCell ref="A4:L4"/>
    <mergeCell ref="A5:L5"/>
    <mergeCell ref="A6:O6"/>
    <mergeCell ref="A7:L7"/>
    <mergeCell ref="O7:P7"/>
    <mergeCell ref="A8:I8"/>
    <mergeCell ref="O8:P8"/>
    <mergeCell ref="A9:I9"/>
    <mergeCell ref="O9:P9"/>
    <mergeCell ref="A10:L10"/>
    <mergeCell ref="O11:P11"/>
    <mergeCell ref="O12:P12"/>
    <mergeCell ref="A13:I15"/>
    <mergeCell ref="L15:P15"/>
    <mergeCell ref="A18:B18"/>
    <mergeCell ref="D20:H20"/>
    <mergeCell ref="I20:O20"/>
    <mergeCell ref="P20:P24"/>
    <mergeCell ref="Q20:R21"/>
    <mergeCell ref="D21:D24"/>
    <mergeCell ref="F21:G21"/>
    <mergeCell ref="H21:H24"/>
    <mergeCell ref="I21:K24"/>
    <mergeCell ref="L21:N21"/>
    <mergeCell ref="O21:O24"/>
    <mergeCell ref="G22:G24"/>
    <mergeCell ref="L22:L24"/>
    <mergeCell ref="M22:N22"/>
    <mergeCell ref="Q22:Q24"/>
    <mergeCell ref="R22:R24"/>
    <mergeCell ref="M23:M24"/>
    <mergeCell ref="N23:N24"/>
    <mergeCell ref="J87:L87"/>
    <mergeCell ref="J89:L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false" rightToLeft="false" tabSelected="false" showOutlineSymbols="true" defaultGridColor="true" view="pageBreakPreview" topLeftCell="A80" colorId="64" zoomScale="75" zoomScaleNormal="75" zoomScalePageLayoutView="75" workbookViewId="0">
      <selection pane="topLeft" activeCell="G87" activeCellId="0" sqref="G87: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6.28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16.7"/>
    <col collapsed="false" customWidth="true" hidden="true" outlineLevel="0" max="5" min="5" style="4" width="9.06"/>
    <col collapsed="false" customWidth="true" hidden="false" outlineLevel="0" max="6" min="6" style="1" width="16.56"/>
    <col collapsed="false" customWidth="true" hidden="false" outlineLevel="0" max="7" min="7" style="1" width="10.13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true" outlineLevel="0" max="11" min="10" style="1" width="10.85"/>
    <col collapsed="false" customWidth="true" hidden="false" outlineLevel="0" max="12" min="12" style="1" width="14.41"/>
    <col collapsed="false" customWidth="true" hidden="false" outlineLevel="0" max="13" min="13" style="1" width="20.56"/>
    <col collapsed="false" customWidth="true" hidden="false" outlineLevel="0" max="14" min="14" style="1" width="12.28"/>
    <col collapsed="false" customWidth="true" hidden="false" outlineLevel="0" max="15" min="15" style="1" width="15.99"/>
    <col collapsed="false" customWidth="true" hidden="false" outlineLevel="0" max="16" min="16" style="1" width="21.28"/>
    <col collapsed="false" customWidth="false" hidden="false" outlineLevel="0" max="257" min="17" style="1" width="9.14"/>
  </cols>
  <sheetData>
    <row r="1" customFormat="false" ht="48" hidden="false" customHeight="true" outlineLevel="0" collapsed="false">
      <c r="A1" s="204"/>
      <c r="B1" s="205"/>
      <c r="C1" s="206"/>
      <c r="D1" s="207"/>
      <c r="E1" s="207"/>
      <c r="F1" s="208"/>
      <c r="G1" s="208"/>
      <c r="H1" s="208"/>
      <c r="I1" s="208"/>
      <c r="J1" s="208"/>
      <c r="K1" s="208"/>
      <c r="L1" s="208"/>
      <c r="M1" s="5" t="s">
        <v>325</v>
      </c>
      <c r="N1" s="5"/>
      <c r="O1" s="172"/>
      <c r="P1" s="172"/>
      <c r="Q1" s="172"/>
      <c r="R1" s="172"/>
    </row>
    <row r="2" customFormat="false" ht="15" hidden="false" customHeight="true" outlineLevel="0" collapsed="false">
      <c r="A2" s="168"/>
      <c r="B2" s="169"/>
      <c r="C2" s="152"/>
      <c r="D2" s="170"/>
      <c r="E2" s="170"/>
      <c r="F2" s="18"/>
      <c r="G2" s="18"/>
      <c r="H2" s="18"/>
      <c r="I2" s="210"/>
      <c r="J2" s="210"/>
      <c r="K2" s="185"/>
      <c r="L2" s="185"/>
      <c r="M2" s="5"/>
      <c r="N2" s="5"/>
      <c r="O2" s="172"/>
      <c r="P2" s="172"/>
      <c r="Q2" s="172"/>
      <c r="R2" s="172"/>
    </row>
    <row r="3" customFormat="false" ht="15" hidden="false" customHeight="true" outlineLevel="0" collapsed="false">
      <c r="A3" s="168"/>
      <c r="B3" s="169"/>
      <c r="C3" s="152"/>
      <c r="D3" s="170"/>
      <c r="E3" s="170"/>
      <c r="F3" s="18"/>
      <c r="G3" s="18"/>
      <c r="H3" s="18"/>
      <c r="I3" s="185"/>
      <c r="J3" s="185"/>
      <c r="K3" s="185"/>
      <c r="L3" s="185"/>
      <c r="M3" s="5"/>
      <c r="N3" s="5"/>
      <c r="O3" s="185"/>
      <c r="P3" s="185"/>
    </row>
    <row r="4" customFormat="false" ht="15" hidden="false" customHeight="true" outlineLevel="0" collapsed="false">
      <c r="A4" s="211" t="s">
        <v>229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8"/>
      <c r="N4" s="8"/>
      <c r="O4" s="123"/>
      <c r="P4" s="123"/>
    </row>
    <row r="5" customFormat="false" ht="15" hidden="false" customHeight="true" outlineLevel="0" collapsed="false">
      <c r="A5" s="211" t="s">
        <v>230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8"/>
      <c r="N5" s="8"/>
      <c r="O5" s="123"/>
      <c r="P5" s="123"/>
    </row>
    <row r="6" customFormat="false" ht="15" hidden="false" customHeight="true" outlineLevel="0" collapsed="false">
      <c r="A6" s="12" t="s">
        <v>18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4"/>
    </row>
    <row r="7" customFormat="false" ht="15" hidden="false" customHeight="true" outlineLevel="0" collapsed="false">
      <c r="A7" s="213" t="s">
        <v>326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8" t="s">
        <v>7</v>
      </c>
      <c r="N7" s="20" t="n">
        <v>37393777</v>
      </c>
      <c r="O7" s="20"/>
      <c r="P7" s="130"/>
    </row>
    <row r="8" customFormat="false" ht="15" hidden="false" customHeight="true" outlineLevel="0" collapsed="false">
      <c r="A8" s="214" t="s">
        <v>327</v>
      </c>
      <c r="B8" s="214"/>
      <c r="C8" s="214"/>
      <c r="D8" s="214"/>
      <c r="E8" s="214"/>
      <c r="F8" s="214"/>
      <c r="G8" s="214"/>
      <c r="H8" s="214"/>
      <c r="I8" s="214"/>
      <c r="J8" s="215"/>
      <c r="K8" s="215"/>
      <c r="L8" s="174"/>
      <c r="M8" s="307" t="s">
        <v>9</v>
      </c>
      <c r="N8" s="25" t="n">
        <v>8038500000</v>
      </c>
      <c r="O8" s="25"/>
      <c r="P8" s="174"/>
    </row>
    <row r="9" customFormat="false" ht="15" hidden="false" customHeight="true" outlineLevel="0" collapsed="false">
      <c r="A9" s="213" t="s">
        <v>328</v>
      </c>
      <c r="B9" s="213"/>
      <c r="C9" s="213"/>
      <c r="D9" s="213"/>
      <c r="E9" s="213"/>
      <c r="F9" s="213"/>
      <c r="G9" s="213"/>
      <c r="H9" s="213"/>
      <c r="I9" s="213"/>
      <c r="J9" s="216"/>
      <c r="K9" s="216"/>
      <c r="L9" s="130"/>
      <c r="M9" s="218" t="s">
        <v>191</v>
      </c>
      <c r="N9" s="27" t="n">
        <v>410</v>
      </c>
      <c r="O9" s="27"/>
      <c r="P9" s="130"/>
    </row>
    <row r="10" customFormat="false" ht="1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5"/>
      <c r="N10" s="130"/>
      <c r="O10" s="130"/>
      <c r="P10" s="130"/>
    </row>
    <row r="11" customFormat="false" ht="15" hidden="false" customHeight="true" outlineLevel="0" collapsed="false">
      <c r="A11" s="33" t="s">
        <v>16</v>
      </c>
      <c r="B11" s="33"/>
      <c r="C11" s="33"/>
      <c r="D11" s="34"/>
      <c r="E11" s="33"/>
      <c r="F11" s="35"/>
      <c r="G11" s="35"/>
      <c r="H11" s="35"/>
      <c r="I11" s="35"/>
      <c r="J11" s="35"/>
      <c r="K11" s="35"/>
      <c r="L11" s="35"/>
      <c r="M11" s="175"/>
      <c r="N11" s="39"/>
      <c r="O11" s="40"/>
      <c r="P11" s="40"/>
    </row>
    <row r="12" customFormat="false" ht="15" hidden="false" customHeight="true" outlineLevel="0" collapsed="false">
      <c r="A12" s="36" t="s">
        <v>192</v>
      </c>
      <c r="B12" s="36"/>
      <c r="C12" s="36"/>
      <c r="D12" s="37"/>
      <c r="E12" s="37"/>
      <c r="F12" s="35"/>
      <c r="G12" s="35"/>
      <c r="H12" s="135"/>
      <c r="I12" s="135"/>
      <c r="J12" s="135"/>
      <c r="K12" s="135"/>
      <c r="L12" s="135"/>
      <c r="M12" s="175"/>
      <c r="N12" s="39"/>
      <c r="O12" s="40"/>
      <c r="P12" s="40"/>
    </row>
    <row r="13" customFormat="false" ht="15" hidden="false" customHeight="true" outlineLevel="0" collapsed="false">
      <c r="A13" s="38" t="s">
        <v>250</v>
      </c>
      <c r="B13" s="38"/>
      <c r="C13" s="38"/>
      <c r="D13" s="38"/>
      <c r="E13" s="38"/>
      <c r="F13" s="38"/>
      <c r="G13" s="38"/>
      <c r="H13" s="38"/>
      <c r="I13" s="38"/>
      <c r="J13" s="133"/>
      <c r="K13" s="133"/>
      <c r="L13" s="133"/>
      <c r="M13" s="175"/>
      <c r="N13" s="39"/>
      <c r="O13" s="40"/>
      <c r="P13" s="40"/>
    </row>
    <row r="14" customFormat="fals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133"/>
      <c r="K14" s="133"/>
      <c r="L14" s="133"/>
      <c r="M14" s="175"/>
      <c r="N14" s="39"/>
      <c r="O14" s="40"/>
      <c r="P14" s="40"/>
    </row>
    <row r="15" customFormat="false" ht="1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133"/>
      <c r="K15" s="133"/>
      <c r="L15" s="313" t="s">
        <v>329</v>
      </c>
      <c r="M15" s="313"/>
      <c r="N15" s="313"/>
      <c r="O15" s="313"/>
      <c r="P15" s="313"/>
      <c r="Q15" s="313"/>
    </row>
    <row r="16" customFormat="false" ht="15" hidden="true" customHeight="true" outlineLevel="0" collapsed="false">
      <c r="A16" s="317"/>
      <c r="B16" s="177"/>
      <c r="C16" s="318"/>
      <c r="D16" s="319"/>
      <c r="E16" s="319"/>
      <c r="F16" s="177"/>
      <c r="G16" s="177"/>
      <c r="H16" s="320"/>
      <c r="I16" s="177"/>
      <c r="J16" s="177"/>
      <c r="K16" s="177"/>
      <c r="L16" s="130"/>
      <c r="M16" s="130"/>
      <c r="N16" s="39"/>
      <c r="O16" s="130"/>
      <c r="P16" s="130"/>
    </row>
    <row r="17" customFormat="false" ht="15" hidden="false" customHeight="true" outlineLevel="0" collapsed="false">
      <c r="A17" s="139" t="s">
        <v>194</v>
      </c>
      <c r="B17" s="178"/>
      <c r="C17" s="219"/>
      <c r="D17" s="220"/>
      <c r="E17" s="220"/>
      <c r="F17" s="178"/>
      <c r="G17" s="178"/>
      <c r="H17" s="216"/>
      <c r="I17" s="216"/>
      <c r="J17" s="216"/>
      <c r="K17" s="216"/>
      <c r="L17" s="130"/>
      <c r="M17" s="130"/>
      <c r="N17" s="40"/>
      <c r="O17" s="130"/>
      <c r="P17" s="130"/>
    </row>
    <row r="18" customFormat="false" ht="15" hidden="false" customHeight="true" outlineLevel="0" collapsed="false">
      <c r="A18" s="182" t="s">
        <v>223</v>
      </c>
      <c r="B18" s="178"/>
      <c r="C18" s="219"/>
      <c r="D18" s="220"/>
      <c r="E18" s="220"/>
      <c r="F18" s="178"/>
      <c r="G18" s="178"/>
      <c r="H18" s="216"/>
      <c r="I18" s="216"/>
      <c r="J18" s="216"/>
      <c r="K18" s="216"/>
      <c r="L18" s="130"/>
      <c r="M18" s="130"/>
      <c r="N18" s="40"/>
      <c r="O18" s="130"/>
      <c r="P18" s="130"/>
    </row>
    <row r="19" customFormat="false" ht="15" hidden="false" customHeight="true" outlineLevel="0" collapsed="false">
      <c r="A19" s="182" t="s">
        <v>224</v>
      </c>
      <c r="B19" s="182"/>
      <c r="C19" s="221"/>
      <c r="D19" s="222"/>
      <c r="E19" s="222"/>
      <c r="F19" s="223"/>
      <c r="G19" s="223"/>
      <c r="H19" s="216"/>
      <c r="I19" s="216"/>
      <c r="J19" s="216"/>
      <c r="K19" s="216"/>
      <c r="L19" s="130"/>
      <c r="M19" s="130"/>
      <c r="N19" s="40"/>
      <c r="O19" s="130"/>
      <c r="P19" s="130"/>
    </row>
    <row r="20" customFormat="false" ht="15" hidden="false" customHeight="true" outlineLevel="0" collapsed="false"/>
    <row r="21" s="18" customFormat="true" ht="13.5" hidden="false" customHeight="true" outlineLevel="0" collapsed="false">
      <c r="A21" s="55"/>
      <c r="B21" s="56"/>
      <c r="C21" s="55"/>
      <c r="D21" s="57" t="s">
        <v>26</v>
      </c>
      <c r="E21" s="57"/>
      <c r="F21" s="57"/>
      <c r="G21" s="57"/>
      <c r="H21" s="57"/>
      <c r="I21" s="58" t="s">
        <v>27</v>
      </c>
      <c r="J21" s="58"/>
      <c r="K21" s="58"/>
      <c r="L21" s="58"/>
      <c r="M21" s="58"/>
      <c r="N21" s="58"/>
      <c r="O21" s="58"/>
      <c r="P21" s="57" t="s">
        <v>196</v>
      </c>
    </row>
    <row r="22" s="18" customFormat="true" ht="22.5" hidden="false" customHeight="true" outlineLevel="0" collapsed="false">
      <c r="A22" s="59"/>
      <c r="B22" s="60"/>
      <c r="C22" s="61"/>
      <c r="D22" s="62" t="s">
        <v>29</v>
      </c>
      <c r="E22" s="63"/>
      <c r="F22" s="64" t="s">
        <v>30</v>
      </c>
      <c r="G22" s="64"/>
      <c r="H22" s="57" t="s">
        <v>31</v>
      </c>
      <c r="I22" s="57" t="s">
        <v>29</v>
      </c>
      <c r="J22" s="57"/>
      <c r="K22" s="57"/>
      <c r="L22" s="58" t="s">
        <v>32</v>
      </c>
      <c r="M22" s="58"/>
      <c r="N22" s="58"/>
      <c r="O22" s="65" t="s">
        <v>31</v>
      </c>
      <c r="P22" s="57"/>
    </row>
    <row r="23" s="18" customFormat="true" ht="14.25" hidden="false" customHeight="true" outlineLevel="0" collapsed="false">
      <c r="A23" s="59"/>
      <c r="B23" s="60"/>
      <c r="C23" s="61"/>
      <c r="D23" s="62"/>
      <c r="E23" s="66" t="s">
        <v>33</v>
      </c>
      <c r="F23" s="67"/>
      <c r="G23" s="68" t="s">
        <v>34</v>
      </c>
      <c r="H23" s="57"/>
      <c r="I23" s="57"/>
      <c r="J23" s="57"/>
      <c r="K23" s="57"/>
      <c r="L23" s="57" t="s">
        <v>35</v>
      </c>
      <c r="M23" s="58" t="s">
        <v>37</v>
      </c>
      <c r="N23" s="58"/>
      <c r="O23" s="65"/>
      <c r="P23" s="57"/>
    </row>
    <row r="24" s="18" customFormat="true" ht="10.5" hidden="false" customHeight="true" outlineLevel="0" collapsed="false">
      <c r="A24" s="71" t="s">
        <v>39</v>
      </c>
      <c r="B24" s="60" t="s">
        <v>40</v>
      </c>
      <c r="C24" s="61" t="s">
        <v>41</v>
      </c>
      <c r="D24" s="62"/>
      <c r="E24" s="72"/>
      <c r="F24" s="73" t="s">
        <v>35</v>
      </c>
      <c r="G24" s="68"/>
      <c r="H24" s="57"/>
      <c r="I24" s="57"/>
      <c r="J24" s="57"/>
      <c r="K24" s="57"/>
      <c r="L24" s="57"/>
      <c r="M24" s="330" t="s">
        <v>33</v>
      </c>
      <c r="N24" s="58" t="s">
        <v>44</v>
      </c>
      <c r="O24" s="65"/>
      <c r="P24" s="57"/>
    </row>
    <row r="25" s="18" customFormat="true" ht="26.25" hidden="false" customHeight="true" outlineLevel="0" collapsed="false">
      <c r="A25" s="74"/>
      <c r="B25" s="75"/>
      <c r="C25" s="76" t="s">
        <v>45</v>
      </c>
      <c r="D25" s="62"/>
      <c r="E25" s="77"/>
      <c r="F25" s="78"/>
      <c r="G25" s="68"/>
      <c r="H25" s="57"/>
      <c r="I25" s="57"/>
      <c r="J25" s="57"/>
      <c r="K25" s="57"/>
      <c r="L25" s="57"/>
      <c r="M25" s="330"/>
      <c r="N25" s="58"/>
      <c r="O25" s="65"/>
      <c r="P25" s="57"/>
    </row>
    <row r="26" s="152" customFormat="true" ht="12.75" hidden="false" customHeight="false" outlineLevel="0" collapsed="false">
      <c r="A26" s="79" t="s">
        <v>46</v>
      </c>
      <c r="B26" s="186" t="n">
        <v>2</v>
      </c>
      <c r="C26" s="187" t="n">
        <v>3</v>
      </c>
      <c r="D26" s="186" t="n">
        <v>4</v>
      </c>
      <c r="E26" s="187" t="n">
        <v>5</v>
      </c>
      <c r="F26" s="186" t="s">
        <v>47</v>
      </c>
      <c r="G26" s="187" t="s">
        <v>48</v>
      </c>
      <c r="H26" s="186" t="s">
        <v>49</v>
      </c>
      <c r="I26" s="187" t="s">
        <v>50</v>
      </c>
      <c r="J26" s="186" t="n">
        <v>12</v>
      </c>
      <c r="K26" s="187" t="n">
        <v>13</v>
      </c>
      <c r="L26" s="186" t="s">
        <v>51</v>
      </c>
      <c r="M26" s="188" t="s">
        <v>53</v>
      </c>
      <c r="N26" s="188" t="s">
        <v>54</v>
      </c>
      <c r="O26" s="187" t="s">
        <v>52</v>
      </c>
      <c r="P26" s="109" t="s">
        <v>55</v>
      </c>
    </row>
    <row r="27" s="18" customFormat="true" ht="15.75" hidden="false" customHeight="false" outlineLevel="0" collapsed="false">
      <c r="A27" s="83" t="s">
        <v>57</v>
      </c>
      <c r="B27" s="84" t="s">
        <v>58</v>
      </c>
      <c r="C27" s="85" t="s">
        <v>59</v>
      </c>
      <c r="D27" s="153" t="s">
        <v>58</v>
      </c>
      <c r="E27" s="153" t="e">
        <f aca="false">SUM('70101'!E27+'70201'!E27+'70202'!E27+'70301'!E27+'70303'!E26+'70304'!E53+'70401'!E27+'70802'!E26+'70804'!E26+'70805'!E27+'70806'!E26)</f>
        <v>#VALUE!</v>
      </c>
      <c r="F27" s="153" t="s">
        <v>58</v>
      </c>
      <c r="G27" s="154" t="s">
        <v>58</v>
      </c>
      <c r="H27" s="154" t="s">
        <v>58</v>
      </c>
      <c r="I27" s="154" t="s">
        <v>58</v>
      </c>
      <c r="J27" s="153" t="e">
        <f aca="false">SUM('70101'!J27+#REF!+'70202'!J27+'70301'!J27+'70303'!J26+'70304'!J53+'70401'!J27+'70802'!J26+'70804'!J26+'70805'!J27+'70806'!J26)</f>
        <v>#VALUE!</v>
      </c>
      <c r="K27" s="153" t="e">
        <f aca="false">SUM('70101'!K27+#REF!+'70202'!K27+'70301'!K27+'70303'!K26+'70304'!K53+'70401'!K27+'70802'!K26+'70804'!K26+'70805'!K27+'70806'!K26)</f>
        <v>#VALUE!</v>
      </c>
      <c r="L27" s="154" t="s">
        <v>58</v>
      </c>
      <c r="M27" s="191"/>
      <c r="N27" s="191" t="s">
        <v>58</v>
      </c>
      <c r="O27" s="154" t="s">
        <v>58</v>
      </c>
      <c r="P27" s="144"/>
    </row>
    <row r="28" s="18" customFormat="true" ht="15.75" hidden="false" customHeight="false" outlineLevel="0" collapsed="false">
      <c r="A28" s="83" t="s">
        <v>60</v>
      </c>
      <c r="B28" s="88" t="s">
        <v>61</v>
      </c>
      <c r="C28" s="85" t="s">
        <v>62</v>
      </c>
      <c r="D28" s="156" t="s">
        <v>63</v>
      </c>
      <c r="E28" s="156" t="e">
        <f aca="false">E29+E63</f>
        <v>#VALUE!</v>
      </c>
      <c r="F28" s="156" t="s">
        <v>63</v>
      </c>
      <c r="G28" s="156" t="s">
        <v>63</v>
      </c>
      <c r="H28" s="156" t="s">
        <v>63</v>
      </c>
      <c r="I28" s="156" t="s">
        <v>63</v>
      </c>
      <c r="J28" s="156" t="s">
        <v>63</v>
      </c>
      <c r="K28" s="156" t="s">
        <v>63</v>
      </c>
      <c r="L28" s="156" t="s">
        <v>63</v>
      </c>
      <c r="M28" s="156" t="s">
        <v>63</v>
      </c>
      <c r="N28" s="156" t="s">
        <v>63</v>
      </c>
      <c r="O28" s="156" t="s">
        <v>63</v>
      </c>
      <c r="P28" s="156" t="s">
        <v>63</v>
      </c>
    </row>
    <row r="29" s="18" customFormat="true" ht="24" hidden="false" customHeight="true" outlineLevel="0" collapsed="false">
      <c r="A29" s="90" t="s">
        <v>64</v>
      </c>
      <c r="B29" s="91" t="n">
        <v>2000</v>
      </c>
      <c r="C29" s="85" t="s">
        <v>65</v>
      </c>
      <c r="D29" s="156" t="s">
        <v>63</v>
      </c>
      <c r="E29" s="156" t="e">
        <f aca="false">E31+E34+E35+E41+E42+E43+E51+E54+E55</f>
        <v>#VALUE!</v>
      </c>
      <c r="F29" s="156" t="s">
        <v>63</v>
      </c>
      <c r="G29" s="156" t="s">
        <v>63</v>
      </c>
      <c r="H29" s="156" t="s">
        <v>63</v>
      </c>
      <c r="I29" s="156" t="s">
        <v>63</v>
      </c>
      <c r="J29" s="156" t="s">
        <v>63</v>
      </c>
      <c r="K29" s="156" t="s">
        <v>63</v>
      </c>
      <c r="L29" s="156" t="s">
        <v>63</v>
      </c>
      <c r="M29" s="156" t="s">
        <v>63</v>
      </c>
      <c r="N29" s="156" t="s">
        <v>63</v>
      </c>
      <c r="O29" s="156" t="s">
        <v>63</v>
      </c>
      <c r="P29" s="156" t="s">
        <v>63</v>
      </c>
    </row>
    <row r="30" s="18" customFormat="true" ht="25.5" hidden="false" customHeight="true" outlineLevel="0" collapsed="false">
      <c r="A30" s="92" t="s">
        <v>66</v>
      </c>
      <c r="B30" s="91" t="n">
        <v>2100</v>
      </c>
      <c r="C30" s="85" t="s">
        <v>67</v>
      </c>
      <c r="D30" s="156" t="s">
        <v>63</v>
      </c>
      <c r="E30" s="156" t="e">
        <f aca="false">E31+E34+E35+E41+E42+E43+E51</f>
        <v>#VALUE!</v>
      </c>
      <c r="F30" s="156" t="s">
        <v>63</v>
      </c>
      <c r="G30" s="156" t="s">
        <v>63</v>
      </c>
      <c r="H30" s="156" t="s">
        <v>63</v>
      </c>
      <c r="I30" s="156" t="s">
        <v>63</v>
      </c>
      <c r="J30" s="156" t="s">
        <v>63</v>
      </c>
      <c r="K30" s="156" t="s">
        <v>63</v>
      </c>
      <c r="L30" s="156" t="s">
        <v>63</v>
      </c>
      <c r="M30" s="156" t="s">
        <v>63</v>
      </c>
      <c r="N30" s="156" t="s">
        <v>63</v>
      </c>
      <c r="O30" s="156" t="s">
        <v>63</v>
      </c>
      <c r="P30" s="156" t="s">
        <v>63</v>
      </c>
    </row>
    <row r="31" s="18" customFormat="true" ht="15.75" hidden="false" customHeight="false" outlineLevel="0" collapsed="false">
      <c r="A31" s="93" t="s">
        <v>68</v>
      </c>
      <c r="B31" s="91" t="n">
        <v>2110</v>
      </c>
      <c r="C31" s="85" t="s">
        <v>69</v>
      </c>
      <c r="D31" s="156" t="s">
        <v>63</v>
      </c>
      <c r="E31" s="157" t="e">
        <f aca="false">E32+E33</f>
        <v>#VALUE!</v>
      </c>
      <c r="F31" s="156" t="s">
        <v>63</v>
      </c>
      <c r="G31" s="156" t="s">
        <v>63</v>
      </c>
      <c r="H31" s="156" t="s">
        <v>63</v>
      </c>
      <c r="I31" s="156" t="s">
        <v>63</v>
      </c>
      <c r="J31" s="156" t="s">
        <v>63</v>
      </c>
      <c r="K31" s="156" t="s">
        <v>63</v>
      </c>
      <c r="L31" s="156" t="s">
        <v>63</v>
      </c>
      <c r="M31" s="156" t="s">
        <v>63</v>
      </c>
      <c r="N31" s="156" t="s">
        <v>63</v>
      </c>
      <c r="O31" s="156" t="s">
        <v>63</v>
      </c>
      <c r="P31" s="156" t="s">
        <v>63</v>
      </c>
    </row>
    <row r="32" s="18" customFormat="true" ht="15.75" hidden="false" customHeight="false" outlineLevel="0" collapsed="false">
      <c r="A32" s="94" t="s">
        <v>70</v>
      </c>
      <c r="B32" s="91" t="n">
        <v>2111</v>
      </c>
      <c r="C32" s="85" t="s">
        <v>71</v>
      </c>
      <c r="D32" s="156" t="s">
        <v>63</v>
      </c>
      <c r="E32" s="157" t="e">
        <f aca="false">'70101'!E32+'70201'!E32+'70202'!E32+'70301'!E32+'70303'!E31+'70304'!E58+'70401'!E32+'70802'!E31+'70804'!E31+'70805'!E32+'70806'!E31+#REF!</f>
        <v>#VALUE!</v>
      </c>
      <c r="F32" s="156" t="s">
        <v>63</v>
      </c>
      <c r="G32" s="156" t="s">
        <v>63</v>
      </c>
      <c r="H32" s="156" t="s">
        <v>63</v>
      </c>
      <c r="I32" s="156" t="s">
        <v>63</v>
      </c>
      <c r="J32" s="156" t="s">
        <v>63</v>
      </c>
      <c r="K32" s="156" t="s">
        <v>63</v>
      </c>
      <c r="L32" s="156" t="s">
        <v>63</v>
      </c>
      <c r="M32" s="156" t="s">
        <v>63</v>
      </c>
      <c r="N32" s="156" t="s">
        <v>63</v>
      </c>
      <c r="O32" s="156" t="s">
        <v>63</v>
      </c>
      <c r="P32" s="156" t="s">
        <v>63</v>
      </c>
    </row>
    <row r="33" s="18" customFormat="true" ht="26.25" hidden="false" customHeight="false" outlineLevel="0" collapsed="false">
      <c r="A33" s="94" t="s">
        <v>72</v>
      </c>
      <c r="B33" s="91" t="n">
        <v>2112</v>
      </c>
      <c r="C33" s="85" t="s">
        <v>73</v>
      </c>
      <c r="D33" s="156" t="s">
        <v>63</v>
      </c>
      <c r="E33" s="157" t="e">
        <f aca="false">'70101'!E33+'70201'!E33+'70202'!E33+'70301'!E33+'70303'!E32+'70304'!E59+'70401'!E33+'70802'!E32+'70804'!E32+'70805'!E33+'70806'!E32+#REF!</f>
        <v>#VALUE!</v>
      </c>
      <c r="F33" s="156" t="s">
        <v>63</v>
      </c>
      <c r="G33" s="156" t="s">
        <v>63</v>
      </c>
      <c r="H33" s="156" t="s">
        <v>63</v>
      </c>
      <c r="I33" s="156" t="s">
        <v>63</v>
      </c>
      <c r="J33" s="156" t="s">
        <v>63</v>
      </c>
      <c r="K33" s="156" t="s">
        <v>63</v>
      </c>
      <c r="L33" s="156" t="s">
        <v>63</v>
      </c>
      <c r="M33" s="156" t="s">
        <v>63</v>
      </c>
      <c r="N33" s="156" t="s">
        <v>63</v>
      </c>
      <c r="O33" s="156" t="s">
        <v>63</v>
      </c>
      <c r="P33" s="156" t="s">
        <v>63</v>
      </c>
    </row>
    <row r="34" s="18" customFormat="true" ht="15.75" hidden="false" customHeight="false" outlineLevel="0" collapsed="false">
      <c r="A34" s="93" t="s">
        <v>74</v>
      </c>
      <c r="B34" s="91" t="n">
        <v>2120</v>
      </c>
      <c r="C34" s="85" t="s">
        <v>75</v>
      </c>
      <c r="D34" s="156" t="s">
        <v>63</v>
      </c>
      <c r="E34" s="156" t="e">
        <f aca="false">SUM('70101'!E34+'70201'!E34+'70202'!E34+'70301'!E34+'70303'!E33+'70304'!E60+'70401'!E34+'70802'!E33+'70804'!E33+'70805'!E34+'70806'!E33)</f>
        <v>#VALUE!</v>
      </c>
      <c r="F34" s="156" t="s">
        <v>63</v>
      </c>
      <c r="G34" s="156" t="s">
        <v>63</v>
      </c>
      <c r="H34" s="156" t="s">
        <v>63</v>
      </c>
      <c r="I34" s="156" t="s">
        <v>63</v>
      </c>
      <c r="J34" s="156" t="s">
        <v>63</v>
      </c>
      <c r="K34" s="156" t="s">
        <v>63</v>
      </c>
      <c r="L34" s="156" t="s">
        <v>63</v>
      </c>
      <c r="M34" s="156" t="s">
        <v>63</v>
      </c>
      <c r="N34" s="156" t="s">
        <v>63</v>
      </c>
      <c r="O34" s="156" t="s">
        <v>63</v>
      </c>
      <c r="P34" s="156" t="s">
        <v>63</v>
      </c>
    </row>
    <row r="35" s="18" customFormat="true" ht="15.75" hidden="false" customHeight="false" outlineLevel="0" collapsed="false">
      <c r="A35" s="93" t="s">
        <v>76</v>
      </c>
      <c r="B35" s="91" t="n">
        <v>2200</v>
      </c>
      <c r="C35" s="85" t="s">
        <v>77</v>
      </c>
      <c r="D35" s="156" t="s">
        <v>63</v>
      </c>
      <c r="E35" s="157" t="e">
        <f aca="false">E36+E37+E38+E39+E40+#REF!+#REF!+#REF!+#REF!</f>
        <v>#VALUE!</v>
      </c>
      <c r="F35" s="156" t="s">
        <v>63</v>
      </c>
      <c r="G35" s="156" t="s">
        <v>63</v>
      </c>
      <c r="H35" s="156" t="s">
        <v>63</v>
      </c>
      <c r="I35" s="156" t="s">
        <v>63</v>
      </c>
      <c r="J35" s="156" t="s">
        <v>63</v>
      </c>
      <c r="K35" s="156" t="s">
        <v>63</v>
      </c>
      <c r="L35" s="156" t="s">
        <v>63</v>
      </c>
      <c r="M35" s="156" t="s">
        <v>63</v>
      </c>
      <c r="N35" s="156" t="s">
        <v>63</v>
      </c>
      <c r="O35" s="156" t="s">
        <v>63</v>
      </c>
      <c r="P35" s="156" t="s">
        <v>63</v>
      </c>
    </row>
    <row r="36" s="18" customFormat="true" ht="26.25" hidden="false" customHeight="false" outlineLevel="0" collapsed="false">
      <c r="A36" s="97" t="s">
        <v>78</v>
      </c>
      <c r="B36" s="98" t="n">
        <v>2210</v>
      </c>
      <c r="C36" s="85" t="s">
        <v>79</v>
      </c>
      <c r="D36" s="156" t="s">
        <v>63</v>
      </c>
      <c r="E36" s="157" t="e">
        <f aca="false">'70101'!E36+'70201'!E36+'70202'!E36+'70301'!E36+'70303'!E35+'70304'!E62+'70401'!E36+'70802'!E35+'70804'!E35+'70805'!E36+'70806'!E35+#REF!</f>
        <v>#VALUE!</v>
      </c>
      <c r="F36" s="156" t="s">
        <v>63</v>
      </c>
      <c r="G36" s="156" t="s">
        <v>63</v>
      </c>
      <c r="H36" s="156" t="s">
        <v>63</v>
      </c>
      <c r="I36" s="156" t="s">
        <v>63</v>
      </c>
      <c r="J36" s="156" t="s">
        <v>63</v>
      </c>
      <c r="K36" s="156" t="s">
        <v>63</v>
      </c>
      <c r="L36" s="156" t="s">
        <v>63</v>
      </c>
      <c r="M36" s="156" t="s">
        <v>63</v>
      </c>
      <c r="N36" s="156" t="s">
        <v>63</v>
      </c>
      <c r="O36" s="156" t="s">
        <v>63</v>
      </c>
      <c r="P36" s="156" t="s">
        <v>63</v>
      </c>
    </row>
    <row r="37" s="18" customFormat="true" ht="26.25" hidden="false" customHeight="false" outlineLevel="0" collapsed="false">
      <c r="A37" s="97" t="s">
        <v>80</v>
      </c>
      <c r="B37" s="98" t="n">
        <v>2220</v>
      </c>
      <c r="C37" s="85" t="s">
        <v>81</v>
      </c>
      <c r="D37" s="156" t="s">
        <v>63</v>
      </c>
      <c r="E37" s="157" t="e">
        <f aca="false">'70101'!E37+'70201'!E37+'70202'!E37+'70301'!E37+'70303'!E36+'70304'!E63+'70401'!E37+'70802'!E36+'70804'!E36+'70805'!E37+'70806'!E36+#REF!</f>
        <v>#VALUE!</v>
      </c>
      <c r="F37" s="156" t="s">
        <v>63</v>
      </c>
      <c r="G37" s="156" t="s">
        <v>63</v>
      </c>
      <c r="H37" s="156" t="s">
        <v>63</v>
      </c>
      <c r="I37" s="156" t="s">
        <v>63</v>
      </c>
      <c r="J37" s="156" t="s">
        <v>63</v>
      </c>
      <c r="K37" s="156" t="s">
        <v>63</v>
      </c>
      <c r="L37" s="156" t="s">
        <v>63</v>
      </c>
      <c r="M37" s="156" t="s">
        <v>63</v>
      </c>
      <c r="N37" s="156" t="s">
        <v>63</v>
      </c>
      <c r="O37" s="156" t="s">
        <v>63</v>
      </c>
      <c r="P37" s="156" t="s">
        <v>63</v>
      </c>
    </row>
    <row r="38" s="18" customFormat="true" ht="15.75" hidden="false" customHeight="false" outlineLevel="0" collapsed="false">
      <c r="A38" s="97" t="s">
        <v>82</v>
      </c>
      <c r="B38" s="98" t="n">
        <v>2230</v>
      </c>
      <c r="C38" s="85" t="s">
        <v>83</v>
      </c>
      <c r="D38" s="156" t="s">
        <v>63</v>
      </c>
      <c r="E38" s="157" t="e">
        <f aca="false">'70101'!E38+'70201'!E38+'70202'!E38+'70301'!E38+'70303'!E37+'70304'!E64+'70401'!E38+'70802'!E37+'70804'!E37+'70805'!E38+'70806'!E37+#REF!</f>
        <v>#VALUE!</v>
      </c>
      <c r="F38" s="156" t="s">
        <v>63</v>
      </c>
      <c r="G38" s="156" t="s">
        <v>63</v>
      </c>
      <c r="H38" s="156" t="s">
        <v>63</v>
      </c>
      <c r="I38" s="156" t="s">
        <v>63</v>
      </c>
      <c r="J38" s="156" t="s">
        <v>63</v>
      </c>
      <c r="K38" s="156" t="s">
        <v>63</v>
      </c>
      <c r="L38" s="156" t="s">
        <v>63</v>
      </c>
      <c r="M38" s="156" t="s">
        <v>63</v>
      </c>
      <c r="N38" s="156" t="s">
        <v>63</v>
      </c>
      <c r="O38" s="156" t="s">
        <v>63</v>
      </c>
      <c r="P38" s="156" t="s">
        <v>63</v>
      </c>
    </row>
    <row r="39" s="18" customFormat="true" ht="15.75" hidden="false" customHeight="false" outlineLevel="0" collapsed="false">
      <c r="A39" s="97" t="s">
        <v>84</v>
      </c>
      <c r="B39" s="98" t="n">
        <v>2240</v>
      </c>
      <c r="C39" s="85" t="s">
        <v>85</v>
      </c>
      <c r="D39" s="156" t="s">
        <v>63</v>
      </c>
      <c r="E39" s="157" t="e">
        <f aca="false">'70101'!E39+'70201'!E39+'70202'!E39+'70301'!E39+'70303'!E38+'70304'!E65+'70401'!E39+'70802'!E38+'70804'!E38+'70805'!E39+'70806'!E38+#REF!</f>
        <v>#VALUE!</v>
      </c>
      <c r="F39" s="156" t="s">
        <v>63</v>
      </c>
      <c r="G39" s="156" t="s">
        <v>63</v>
      </c>
      <c r="H39" s="156" t="s">
        <v>63</v>
      </c>
      <c r="I39" s="156" t="s">
        <v>63</v>
      </c>
      <c r="J39" s="156" t="s">
        <v>63</v>
      </c>
      <c r="K39" s="156" t="s">
        <v>63</v>
      </c>
      <c r="L39" s="156" t="s">
        <v>63</v>
      </c>
      <c r="M39" s="156" t="s">
        <v>63</v>
      </c>
      <c r="N39" s="156" t="s">
        <v>63</v>
      </c>
      <c r="O39" s="156" t="s">
        <v>63</v>
      </c>
      <c r="P39" s="156" t="s">
        <v>63</v>
      </c>
    </row>
    <row r="40" s="18" customFormat="true" ht="21" hidden="false" customHeight="true" outlineLevel="0" collapsed="false">
      <c r="A40" s="93" t="s">
        <v>86</v>
      </c>
      <c r="B40" s="98" t="n">
        <v>2250</v>
      </c>
      <c r="C40" s="85" t="s">
        <v>87</v>
      </c>
      <c r="D40" s="156" t="s">
        <v>63</v>
      </c>
      <c r="E40" s="157" t="e">
        <f aca="false">'70101'!E40+'70201'!E40+'70202'!E40+'70301'!E40+'70303'!E39+'70304'!E66+'70401'!E40+#REF!+'70804'!E39+'70805'!E40+'70806'!E39+#REF!</f>
        <v>#VALUE!</v>
      </c>
      <c r="F40" s="156" t="s">
        <v>63</v>
      </c>
      <c r="G40" s="156" t="s">
        <v>63</v>
      </c>
      <c r="H40" s="156" t="s">
        <v>63</v>
      </c>
      <c r="I40" s="156" t="s">
        <v>63</v>
      </c>
      <c r="J40" s="156" t="s">
        <v>63</v>
      </c>
      <c r="K40" s="156" t="s">
        <v>63</v>
      </c>
      <c r="L40" s="156" t="s">
        <v>63</v>
      </c>
      <c r="M40" s="156" t="s">
        <v>63</v>
      </c>
      <c r="N40" s="156" t="s">
        <v>63</v>
      </c>
      <c r="O40" s="156" t="s">
        <v>63</v>
      </c>
      <c r="P40" s="156" t="s">
        <v>63</v>
      </c>
    </row>
    <row r="41" s="18" customFormat="true" ht="27" hidden="false" customHeight="true" outlineLevel="0" collapsed="false">
      <c r="A41" s="93" t="s">
        <v>88</v>
      </c>
      <c r="B41" s="91" t="n">
        <v>2260</v>
      </c>
      <c r="C41" s="101" t="s">
        <v>89</v>
      </c>
      <c r="D41" s="156" t="s">
        <v>63</v>
      </c>
      <c r="E41" s="156" t="s">
        <v>99</v>
      </c>
      <c r="F41" s="156" t="s">
        <v>63</v>
      </c>
      <c r="G41" s="156" t="s">
        <v>63</v>
      </c>
      <c r="H41" s="156" t="s">
        <v>63</v>
      </c>
      <c r="I41" s="156" t="s">
        <v>63</v>
      </c>
      <c r="J41" s="156" t="s">
        <v>63</v>
      </c>
      <c r="K41" s="156" t="s">
        <v>63</v>
      </c>
      <c r="L41" s="156" t="s">
        <v>63</v>
      </c>
      <c r="M41" s="156" t="s">
        <v>63</v>
      </c>
      <c r="N41" s="156" t="s">
        <v>63</v>
      </c>
      <c r="O41" s="156" t="s">
        <v>63</v>
      </c>
      <c r="P41" s="156" t="s">
        <v>63</v>
      </c>
    </row>
    <row r="42" s="18" customFormat="true" ht="33" hidden="false" customHeight="true" outlineLevel="0" collapsed="false">
      <c r="A42" s="93" t="s">
        <v>90</v>
      </c>
      <c r="B42" s="91" t="n">
        <v>2270</v>
      </c>
      <c r="C42" s="101" t="s">
        <v>91</v>
      </c>
      <c r="D42" s="156" t="s">
        <v>63</v>
      </c>
      <c r="E42" s="156" t="s">
        <v>99</v>
      </c>
      <c r="F42" s="156" t="s">
        <v>63</v>
      </c>
      <c r="G42" s="156" t="s">
        <v>63</v>
      </c>
      <c r="H42" s="156" t="s">
        <v>63</v>
      </c>
      <c r="I42" s="156" t="s">
        <v>63</v>
      </c>
      <c r="J42" s="156" t="s">
        <v>63</v>
      </c>
      <c r="K42" s="156" t="s">
        <v>63</v>
      </c>
      <c r="L42" s="156" t="s">
        <v>63</v>
      </c>
      <c r="M42" s="156" t="s">
        <v>63</v>
      </c>
      <c r="N42" s="156" t="s">
        <v>63</v>
      </c>
      <c r="O42" s="156" t="s">
        <v>63</v>
      </c>
      <c r="P42" s="156" t="s">
        <v>63</v>
      </c>
    </row>
    <row r="43" s="18" customFormat="true" ht="23.25" hidden="false" customHeight="true" outlineLevel="0" collapsed="false">
      <c r="A43" s="97" t="s">
        <v>92</v>
      </c>
      <c r="B43" s="91" t="n">
        <v>2271</v>
      </c>
      <c r="C43" s="101" t="s">
        <v>93</v>
      </c>
      <c r="D43" s="156" t="s">
        <v>63</v>
      </c>
      <c r="E43" s="156" t="s">
        <v>99</v>
      </c>
      <c r="F43" s="156" t="s">
        <v>63</v>
      </c>
      <c r="G43" s="156" t="s">
        <v>63</v>
      </c>
      <c r="H43" s="156" t="s">
        <v>63</v>
      </c>
      <c r="I43" s="156" t="s">
        <v>63</v>
      </c>
      <c r="J43" s="156" t="s">
        <v>63</v>
      </c>
      <c r="K43" s="156" t="s">
        <v>63</v>
      </c>
      <c r="L43" s="156" t="s">
        <v>63</v>
      </c>
      <c r="M43" s="156" t="s">
        <v>63</v>
      </c>
      <c r="N43" s="156" t="s">
        <v>63</v>
      </c>
      <c r="O43" s="156" t="s">
        <v>63</v>
      </c>
      <c r="P43" s="156" t="s">
        <v>63</v>
      </c>
    </row>
    <row r="44" s="227" customFormat="true" ht="26.25" hidden="false" customHeight="false" outlineLevel="0" collapsed="false">
      <c r="A44" s="97" t="s">
        <v>94</v>
      </c>
      <c r="B44" s="91" t="n">
        <v>2272</v>
      </c>
      <c r="C44" s="101" t="s">
        <v>95</v>
      </c>
      <c r="D44" s="156" t="s">
        <v>63</v>
      </c>
      <c r="E44" s="156" t="s">
        <v>99</v>
      </c>
      <c r="F44" s="156" t="s">
        <v>63</v>
      </c>
      <c r="G44" s="156" t="s">
        <v>63</v>
      </c>
      <c r="H44" s="156" t="s">
        <v>63</v>
      </c>
      <c r="I44" s="156" t="s">
        <v>63</v>
      </c>
      <c r="J44" s="156" t="s">
        <v>63</v>
      </c>
      <c r="K44" s="156" t="s">
        <v>63</v>
      </c>
      <c r="L44" s="156" t="s">
        <v>63</v>
      </c>
      <c r="M44" s="156" t="s">
        <v>63</v>
      </c>
      <c r="N44" s="156" t="s">
        <v>63</v>
      </c>
      <c r="O44" s="156" t="s">
        <v>63</v>
      </c>
      <c r="P44" s="156" t="s">
        <v>63</v>
      </c>
    </row>
    <row r="45" s="18" customFormat="true" ht="15.75" hidden="false" customHeight="false" outlineLevel="0" collapsed="false">
      <c r="A45" s="97" t="s">
        <v>97</v>
      </c>
      <c r="B45" s="91" t="n">
        <v>2273</v>
      </c>
      <c r="C45" s="101" t="s">
        <v>98</v>
      </c>
      <c r="D45" s="156" t="s">
        <v>63</v>
      </c>
      <c r="E45" s="156" t="s">
        <v>99</v>
      </c>
      <c r="F45" s="156" t="s">
        <v>63</v>
      </c>
      <c r="G45" s="156" t="s">
        <v>63</v>
      </c>
      <c r="H45" s="156" t="s">
        <v>63</v>
      </c>
      <c r="I45" s="156" t="s">
        <v>63</v>
      </c>
      <c r="J45" s="156" t="s">
        <v>63</v>
      </c>
      <c r="K45" s="156" t="s">
        <v>63</v>
      </c>
      <c r="L45" s="156" t="s">
        <v>63</v>
      </c>
      <c r="M45" s="156" t="s">
        <v>63</v>
      </c>
      <c r="N45" s="156" t="s">
        <v>63</v>
      </c>
      <c r="O45" s="156" t="s">
        <v>63</v>
      </c>
      <c r="P45" s="156" t="s">
        <v>63</v>
      </c>
    </row>
    <row r="46" s="18" customFormat="true" ht="15.75" hidden="false" customHeight="false" outlineLevel="0" collapsed="false">
      <c r="A46" s="97" t="s">
        <v>100</v>
      </c>
      <c r="B46" s="91" t="n">
        <v>2274</v>
      </c>
      <c r="C46" s="101" t="s">
        <v>101</v>
      </c>
      <c r="D46" s="156" t="s">
        <v>63</v>
      </c>
      <c r="E46" s="156" t="s">
        <v>99</v>
      </c>
      <c r="F46" s="156" t="s">
        <v>63</v>
      </c>
      <c r="G46" s="156" t="s">
        <v>63</v>
      </c>
      <c r="H46" s="156" t="s">
        <v>63</v>
      </c>
      <c r="I46" s="156" t="s">
        <v>63</v>
      </c>
      <c r="J46" s="156" t="s">
        <v>63</v>
      </c>
      <c r="K46" s="156" t="s">
        <v>63</v>
      </c>
      <c r="L46" s="156" t="s">
        <v>63</v>
      </c>
      <c r="M46" s="156" t="s">
        <v>63</v>
      </c>
      <c r="N46" s="156" t="s">
        <v>63</v>
      </c>
      <c r="O46" s="156" t="s">
        <v>63</v>
      </c>
      <c r="P46" s="156" t="s">
        <v>63</v>
      </c>
    </row>
    <row r="47" s="18" customFormat="true" ht="15.75" hidden="false" customHeight="false" outlineLevel="0" collapsed="false">
      <c r="A47" s="97" t="s">
        <v>102</v>
      </c>
      <c r="B47" s="91" t="n">
        <v>2275</v>
      </c>
      <c r="C47" s="101" t="s">
        <v>103</v>
      </c>
      <c r="D47" s="156" t="s">
        <v>63</v>
      </c>
      <c r="E47" s="156" t="s">
        <v>99</v>
      </c>
      <c r="F47" s="156" t="s">
        <v>63</v>
      </c>
      <c r="G47" s="156" t="s">
        <v>63</v>
      </c>
      <c r="H47" s="156" t="s">
        <v>63</v>
      </c>
      <c r="I47" s="156" t="s">
        <v>63</v>
      </c>
      <c r="J47" s="156" t="s">
        <v>63</v>
      </c>
      <c r="K47" s="156" t="s">
        <v>63</v>
      </c>
      <c r="L47" s="156" t="s">
        <v>63</v>
      </c>
      <c r="M47" s="156" t="s">
        <v>63</v>
      </c>
      <c r="N47" s="156" t="s">
        <v>63</v>
      </c>
      <c r="O47" s="156" t="s">
        <v>63</v>
      </c>
      <c r="P47" s="156" t="s">
        <v>63</v>
      </c>
    </row>
    <row r="48" s="18" customFormat="true" ht="39" hidden="false" customHeight="false" outlineLevel="0" collapsed="false">
      <c r="A48" s="93" t="s">
        <v>104</v>
      </c>
      <c r="B48" s="91" t="n">
        <v>2280</v>
      </c>
      <c r="C48" s="101" t="s">
        <v>105</v>
      </c>
      <c r="D48" s="156" t="s">
        <v>63</v>
      </c>
      <c r="E48" s="156" t="s">
        <v>99</v>
      </c>
      <c r="F48" s="156" t="s">
        <v>63</v>
      </c>
      <c r="G48" s="156" t="s">
        <v>63</v>
      </c>
      <c r="H48" s="156" t="s">
        <v>63</v>
      </c>
      <c r="I48" s="156" t="s">
        <v>63</v>
      </c>
      <c r="J48" s="157" t="e">
        <f aca="false">SUM('70101'!J55+#REF!+'70202'!J53+'70301'!J53+'70303'!J52+'70304'!J74+'70401'!J53+'70802'!J52+'70804'!J47+'70805'!J53+'70806'!J52)</f>
        <v>#VALUE!</v>
      </c>
      <c r="K48" s="157" t="e">
        <f aca="false">SUM('70101'!K55+#REF!+'70202'!K53+'70301'!K53+'70303'!K52+'70304'!K74+'70401'!K53+'70802'!K52+'70804'!K47+'70805'!K53+'70806'!K52)</f>
        <v>#VALUE!</v>
      </c>
      <c r="L48" s="156" t="s">
        <v>63</v>
      </c>
      <c r="M48" s="156" t="s">
        <v>63</v>
      </c>
      <c r="N48" s="156" t="s">
        <v>63</v>
      </c>
      <c r="O48" s="156" t="s">
        <v>63</v>
      </c>
      <c r="P48" s="156" t="s">
        <v>63</v>
      </c>
    </row>
    <row r="49" s="18" customFormat="true" ht="15.75" hidden="false" customHeight="true" outlineLevel="0" collapsed="false">
      <c r="A49" s="93" t="s">
        <v>104</v>
      </c>
      <c r="B49" s="91" t="n">
        <v>2281</v>
      </c>
      <c r="C49" s="101" t="s">
        <v>106</v>
      </c>
      <c r="D49" s="156" t="s">
        <v>63</v>
      </c>
      <c r="E49" s="156" t="s">
        <v>99</v>
      </c>
      <c r="F49" s="156" t="s">
        <v>63</v>
      </c>
      <c r="G49" s="156" t="s">
        <v>63</v>
      </c>
      <c r="H49" s="156" t="s">
        <v>63</v>
      </c>
      <c r="I49" s="156" t="s">
        <v>63</v>
      </c>
      <c r="J49" s="156" t="s">
        <v>99</v>
      </c>
      <c r="K49" s="156" t="s">
        <v>99</v>
      </c>
      <c r="L49" s="156" t="s">
        <v>63</v>
      </c>
      <c r="M49" s="156" t="s">
        <v>63</v>
      </c>
      <c r="N49" s="156" t="s">
        <v>63</v>
      </c>
      <c r="O49" s="156" t="s">
        <v>63</v>
      </c>
      <c r="P49" s="156" t="s">
        <v>63</v>
      </c>
    </row>
    <row r="50" s="18" customFormat="true" ht="15.75" hidden="false" customHeight="true" outlineLevel="0" collapsed="false">
      <c r="A50" s="99" t="s">
        <v>46</v>
      </c>
      <c r="B50" s="100" t="n">
        <v>2</v>
      </c>
      <c r="C50" s="100" t="n">
        <v>3</v>
      </c>
      <c r="D50" s="199" t="n">
        <v>4</v>
      </c>
      <c r="E50" s="199" t="n">
        <v>5</v>
      </c>
      <c r="F50" s="199" t="s">
        <v>47</v>
      </c>
      <c r="G50" s="199" t="n">
        <v>6</v>
      </c>
      <c r="H50" s="199" t="s">
        <v>49</v>
      </c>
      <c r="I50" s="161" t="n">
        <v>8</v>
      </c>
      <c r="J50" s="199" t="n">
        <v>12</v>
      </c>
      <c r="K50" s="199" t="n">
        <v>13</v>
      </c>
      <c r="L50" s="199" t="n">
        <v>9</v>
      </c>
      <c r="M50" s="327" t="n">
        <v>10</v>
      </c>
      <c r="N50" s="327" t="n">
        <v>11</v>
      </c>
      <c r="O50" s="161" t="n">
        <v>12</v>
      </c>
      <c r="P50" s="199" t="n">
        <v>13</v>
      </c>
    </row>
    <row r="51" s="18" customFormat="true" ht="39" hidden="false" customHeight="false" outlineLevel="0" collapsed="false">
      <c r="A51" s="93" t="s">
        <v>107</v>
      </c>
      <c r="B51" s="91" t="n">
        <v>2282</v>
      </c>
      <c r="C51" s="101" t="s">
        <v>108</v>
      </c>
      <c r="D51" s="156" t="s">
        <v>63</v>
      </c>
      <c r="E51" s="156" t="s">
        <v>99</v>
      </c>
      <c r="F51" s="156" t="s">
        <v>63</v>
      </c>
      <c r="G51" s="156" t="s">
        <v>63</v>
      </c>
      <c r="H51" s="156" t="s">
        <v>63</v>
      </c>
      <c r="I51" s="156" t="s">
        <v>63</v>
      </c>
      <c r="J51" s="156" t="e">
        <f aca="false">J52+J53</f>
        <v>#VALUE!</v>
      </c>
      <c r="K51" s="156" t="e">
        <f aca="false">K52+K53</f>
        <v>#VALUE!</v>
      </c>
      <c r="L51" s="156" t="s">
        <v>63</v>
      </c>
      <c r="M51" s="156" t="s">
        <v>63</v>
      </c>
      <c r="N51" s="156" t="s">
        <v>63</v>
      </c>
      <c r="O51" s="156" t="s">
        <v>63</v>
      </c>
      <c r="P51" s="156" t="s">
        <v>63</v>
      </c>
    </row>
    <row r="52" s="18" customFormat="true" ht="15.75" hidden="false" customHeight="false" outlineLevel="0" collapsed="false">
      <c r="A52" s="93" t="s">
        <v>109</v>
      </c>
      <c r="B52" s="91" t="n">
        <v>2400</v>
      </c>
      <c r="C52" s="101" t="s">
        <v>110</v>
      </c>
      <c r="D52" s="156" t="s">
        <v>63</v>
      </c>
      <c r="E52" s="156" t="s">
        <v>99</v>
      </c>
      <c r="F52" s="156" t="s">
        <v>63</v>
      </c>
      <c r="G52" s="156" t="s">
        <v>63</v>
      </c>
      <c r="H52" s="156" t="s">
        <v>63</v>
      </c>
      <c r="I52" s="156" t="s">
        <v>63</v>
      </c>
      <c r="J52" s="156" t="s">
        <v>99</v>
      </c>
      <c r="K52" s="156" t="s">
        <v>99</v>
      </c>
      <c r="L52" s="156" t="s">
        <v>63</v>
      </c>
      <c r="M52" s="156" t="s">
        <v>63</v>
      </c>
      <c r="N52" s="156" t="s">
        <v>63</v>
      </c>
      <c r="O52" s="156" t="s">
        <v>63</v>
      </c>
      <c r="P52" s="156" t="s">
        <v>63</v>
      </c>
    </row>
    <row r="53" s="18" customFormat="true" ht="26.25" hidden="false" customHeight="false" outlineLevel="0" collapsed="false">
      <c r="A53" s="93" t="s">
        <v>111</v>
      </c>
      <c r="B53" s="91" t="n">
        <v>2410</v>
      </c>
      <c r="C53" s="101" t="s">
        <v>112</v>
      </c>
      <c r="D53" s="156" t="s">
        <v>63</v>
      </c>
      <c r="E53" s="156" t="s">
        <v>99</v>
      </c>
      <c r="F53" s="156" t="s">
        <v>63</v>
      </c>
      <c r="G53" s="156" t="s">
        <v>63</v>
      </c>
      <c r="H53" s="156" t="s">
        <v>63</v>
      </c>
      <c r="I53" s="156" t="s">
        <v>63</v>
      </c>
      <c r="J53" s="156" t="e">
        <f aca="false">SUM('70101'!J59+#REF!+'70202'!J57+'70301'!J57+'70303'!J56+'70304'!J79+'70401'!J57+'70802'!J56+'70804'!J52+'70805'!J57+'70806'!J56)</f>
        <v>#VALUE!</v>
      </c>
      <c r="K53" s="156" t="e">
        <f aca="false">SUM('70101'!K59+#REF!+'70202'!K57+'70301'!K57+'70303'!K56+'70304'!K79+'70401'!K57+'70802'!K56+'70804'!K52+'70805'!K57+'70806'!K56)</f>
        <v>#VALUE!</v>
      </c>
      <c r="L53" s="156" t="s">
        <v>63</v>
      </c>
      <c r="M53" s="156" t="s">
        <v>63</v>
      </c>
      <c r="N53" s="156" t="s">
        <v>63</v>
      </c>
      <c r="O53" s="156" t="s">
        <v>63</v>
      </c>
      <c r="P53" s="156" t="s">
        <v>63</v>
      </c>
    </row>
    <row r="54" s="18" customFormat="true" ht="26.25" hidden="false" customHeight="false" outlineLevel="0" collapsed="false">
      <c r="A54" s="93" t="s">
        <v>113</v>
      </c>
      <c r="B54" s="91" t="n">
        <v>2420</v>
      </c>
      <c r="C54" s="101" t="s">
        <v>114</v>
      </c>
      <c r="D54" s="156" t="s">
        <v>63</v>
      </c>
      <c r="E54" s="156" t="s">
        <v>99</v>
      </c>
      <c r="F54" s="156" t="s">
        <v>63</v>
      </c>
      <c r="G54" s="156" t="s">
        <v>63</v>
      </c>
      <c r="H54" s="156" t="s">
        <v>63</v>
      </c>
      <c r="I54" s="156" t="s">
        <v>63</v>
      </c>
      <c r="J54" s="156" t="s">
        <v>99</v>
      </c>
      <c r="K54" s="156" t="s">
        <v>99</v>
      </c>
      <c r="L54" s="156" t="s">
        <v>63</v>
      </c>
      <c r="M54" s="156" t="s">
        <v>63</v>
      </c>
      <c r="N54" s="156" t="s">
        <v>63</v>
      </c>
      <c r="O54" s="156" t="s">
        <v>63</v>
      </c>
      <c r="P54" s="156" t="s">
        <v>63</v>
      </c>
    </row>
    <row r="55" s="18" customFormat="true" ht="15.75" hidden="false" customHeight="false" outlineLevel="0" collapsed="false">
      <c r="A55" s="102" t="s">
        <v>115</v>
      </c>
      <c r="B55" s="91" t="n">
        <v>2600</v>
      </c>
      <c r="C55" s="101" t="s">
        <v>116</v>
      </c>
      <c r="D55" s="156" t="s">
        <v>63</v>
      </c>
      <c r="E55" s="156" t="s">
        <v>99</v>
      </c>
      <c r="F55" s="156" t="s">
        <v>63</v>
      </c>
      <c r="G55" s="156" t="s">
        <v>63</v>
      </c>
      <c r="H55" s="156" t="s">
        <v>63</v>
      </c>
      <c r="I55" s="156" t="s">
        <v>63</v>
      </c>
      <c r="J55" s="156" t="s">
        <v>99</v>
      </c>
      <c r="K55" s="156" t="s">
        <v>99</v>
      </c>
      <c r="L55" s="156" t="s">
        <v>63</v>
      </c>
      <c r="M55" s="156" t="s">
        <v>63</v>
      </c>
      <c r="N55" s="156" t="s">
        <v>63</v>
      </c>
      <c r="O55" s="156" t="s">
        <v>63</v>
      </c>
      <c r="P55" s="156" t="s">
        <v>63</v>
      </c>
    </row>
    <row r="56" s="18" customFormat="true" ht="26.25" hidden="false" customHeight="false" outlineLevel="0" collapsed="false">
      <c r="A56" s="93" t="s">
        <v>117</v>
      </c>
      <c r="B56" s="91" t="n">
        <v>2610</v>
      </c>
      <c r="C56" s="101" t="s">
        <v>118</v>
      </c>
      <c r="D56" s="156" t="s">
        <v>63</v>
      </c>
      <c r="E56" s="156" t="s">
        <v>99</v>
      </c>
      <c r="F56" s="156" t="s">
        <v>63</v>
      </c>
      <c r="G56" s="156" t="s">
        <v>63</v>
      </c>
      <c r="H56" s="156" t="s">
        <v>63</v>
      </c>
      <c r="I56" s="156" t="s">
        <v>63</v>
      </c>
      <c r="J56" s="156" t="s">
        <v>99</v>
      </c>
      <c r="K56" s="156" t="s">
        <v>99</v>
      </c>
      <c r="L56" s="156" t="s">
        <v>63</v>
      </c>
      <c r="M56" s="156" t="s">
        <v>63</v>
      </c>
      <c r="N56" s="156" t="s">
        <v>63</v>
      </c>
      <c r="O56" s="156" t="s">
        <v>63</v>
      </c>
      <c r="P56" s="156" t="s">
        <v>63</v>
      </c>
    </row>
    <row r="57" s="18" customFormat="true" ht="26.25" hidden="false" customHeight="false" outlineLevel="0" collapsed="false">
      <c r="A57" s="93" t="s">
        <v>119</v>
      </c>
      <c r="B57" s="91" t="n">
        <v>2620</v>
      </c>
      <c r="C57" s="101" t="s">
        <v>120</v>
      </c>
      <c r="D57" s="156" t="s">
        <v>63</v>
      </c>
      <c r="E57" s="156" t="s">
        <v>99</v>
      </c>
      <c r="F57" s="156" t="s">
        <v>63</v>
      </c>
      <c r="G57" s="156" t="s">
        <v>63</v>
      </c>
      <c r="H57" s="156" t="s">
        <v>63</v>
      </c>
      <c r="I57" s="156" t="s">
        <v>63</v>
      </c>
      <c r="J57" s="156" t="s">
        <v>99</v>
      </c>
      <c r="K57" s="156" t="s">
        <v>99</v>
      </c>
      <c r="L57" s="156" t="s">
        <v>63</v>
      </c>
      <c r="M57" s="156" t="s">
        <v>63</v>
      </c>
      <c r="N57" s="156" t="s">
        <v>63</v>
      </c>
      <c r="O57" s="156" t="s">
        <v>63</v>
      </c>
      <c r="P57" s="156" t="s">
        <v>63</v>
      </c>
    </row>
    <row r="58" s="18" customFormat="true" ht="26.25" hidden="false" customHeight="false" outlineLevel="0" collapsed="false">
      <c r="A58" s="93" t="s">
        <v>121</v>
      </c>
      <c r="B58" s="91" t="n">
        <v>2630</v>
      </c>
      <c r="C58" s="101" t="s">
        <v>122</v>
      </c>
      <c r="D58" s="156" t="s">
        <v>63</v>
      </c>
      <c r="E58" s="156" t="s">
        <v>99</v>
      </c>
      <c r="F58" s="156" t="s">
        <v>63</v>
      </c>
      <c r="G58" s="156" t="s">
        <v>63</v>
      </c>
      <c r="H58" s="156" t="s">
        <v>63</v>
      </c>
      <c r="I58" s="156" t="s">
        <v>63</v>
      </c>
      <c r="J58" s="156" t="s">
        <v>99</v>
      </c>
      <c r="K58" s="156" t="s">
        <v>99</v>
      </c>
      <c r="L58" s="156" t="s">
        <v>63</v>
      </c>
      <c r="M58" s="156" t="s">
        <v>63</v>
      </c>
      <c r="N58" s="156" t="s">
        <v>63</v>
      </c>
      <c r="O58" s="156" t="s">
        <v>63</v>
      </c>
      <c r="P58" s="156" t="s">
        <v>63</v>
      </c>
    </row>
    <row r="59" s="18" customFormat="true" ht="20.25" hidden="false" customHeight="false" outlineLevel="0" collapsed="false">
      <c r="A59" s="97" t="s">
        <v>123</v>
      </c>
      <c r="B59" s="91" t="n">
        <v>2700</v>
      </c>
      <c r="C59" s="101" t="s">
        <v>124</v>
      </c>
      <c r="D59" s="156" t="s">
        <v>63</v>
      </c>
      <c r="E59" s="156" t="s">
        <v>99</v>
      </c>
      <c r="F59" s="156" t="s">
        <v>63</v>
      </c>
      <c r="G59" s="156" t="s">
        <v>63</v>
      </c>
      <c r="H59" s="156" t="s">
        <v>63</v>
      </c>
      <c r="I59" s="156" t="s">
        <v>63</v>
      </c>
      <c r="J59" s="156" t="s">
        <v>63</v>
      </c>
      <c r="K59" s="156" t="s">
        <v>63</v>
      </c>
      <c r="L59" s="156" t="s">
        <v>63</v>
      </c>
      <c r="M59" s="156" t="s">
        <v>63</v>
      </c>
      <c r="N59" s="156" t="s">
        <v>63</v>
      </c>
      <c r="O59" s="156" t="s">
        <v>63</v>
      </c>
      <c r="P59" s="156" t="s">
        <v>63</v>
      </c>
      <c r="Q59" s="156" t="s">
        <v>63</v>
      </c>
      <c r="R59" s="156" t="s">
        <v>63</v>
      </c>
      <c r="S59" s="156" t="s">
        <v>63</v>
      </c>
      <c r="T59" s="130"/>
    </row>
    <row r="60" s="18" customFormat="true" ht="15.75" hidden="false" customHeight="false" outlineLevel="0" collapsed="false">
      <c r="A60" s="97" t="s">
        <v>125</v>
      </c>
      <c r="B60" s="91" t="n">
        <v>2710</v>
      </c>
      <c r="C60" s="101" t="s">
        <v>126</v>
      </c>
      <c r="D60" s="156" t="s">
        <v>63</v>
      </c>
      <c r="E60" s="156" t="s">
        <v>99</v>
      </c>
      <c r="F60" s="156" t="s">
        <v>63</v>
      </c>
      <c r="G60" s="156" t="s">
        <v>63</v>
      </c>
      <c r="H60" s="156" t="s">
        <v>63</v>
      </c>
      <c r="I60" s="156" t="s">
        <v>63</v>
      </c>
      <c r="J60" s="156" t="s">
        <v>99</v>
      </c>
      <c r="K60" s="156" t="s">
        <v>99</v>
      </c>
      <c r="L60" s="156" t="s">
        <v>63</v>
      </c>
      <c r="M60" s="156" t="s">
        <v>63</v>
      </c>
      <c r="N60" s="156" t="s">
        <v>63</v>
      </c>
      <c r="O60" s="156" t="s">
        <v>63</v>
      </c>
      <c r="P60" s="156" t="s">
        <v>63</v>
      </c>
    </row>
    <row r="61" s="18" customFormat="true" ht="15.75" hidden="false" customHeight="false" outlineLevel="0" collapsed="false">
      <c r="A61" s="97" t="s">
        <v>127</v>
      </c>
      <c r="B61" s="91" t="n">
        <v>2720</v>
      </c>
      <c r="C61" s="101" t="s">
        <v>128</v>
      </c>
      <c r="D61" s="156" t="s">
        <v>63</v>
      </c>
      <c r="E61" s="156" t="s">
        <v>99</v>
      </c>
      <c r="F61" s="156" t="s">
        <v>63</v>
      </c>
      <c r="G61" s="156" t="s">
        <v>63</v>
      </c>
      <c r="H61" s="156" t="s">
        <v>63</v>
      </c>
      <c r="I61" s="156" t="s">
        <v>63</v>
      </c>
      <c r="J61" s="156" t="s">
        <v>99</v>
      </c>
      <c r="K61" s="156" t="s">
        <v>99</v>
      </c>
      <c r="L61" s="156" t="s">
        <v>63</v>
      </c>
      <c r="M61" s="156" t="s">
        <v>63</v>
      </c>
      <c r="N61" s="156" t="s">
        <v>63</v>
      </c>
      <c r="O61" s="156" t="s">
        <v>63</v>
      </c>
      <c r="P61" s="156" t="s">
        <v>63</v>
      </c>
    </row>
    <row r="62" s="18" customFormat="true" ht="15.75" hidden="false" customHeight="false" outlineLevel="0" collapsed="false">
      <c r="A62" s="97" t="s">
        <v>129</v>
      </c>
      <c r="B62" s="91" t="n">
        <v>2730</v>
      </c>
      <c r="C62" s="101" t="s">
        <v>130</v>
      </c>
      <c r="D62" s="156" t="s">
        <v>63</v>
      </c>
      <c r="E62" s="156" t="s">
        <v>99</v>
      </c>
      <c r="F62" s="156" t="s">
        <v>63</v>
      </c>
      <c r="G62" s="156" t="s">
        <v>63</v>
      </c>
      <c r="H62" s="156" t="s">
        <v>63</v>
      </c>
      <c r="I62" s="156" t="s">
        <v>63</v>
      </c>
      <c r="J62" s="156" t="s">
        <v>99</v>
      </c>
      <c r="K62" s="156" t="s">
        <v>99</v>
      </c>
      <c r="L62" s="156" t="s">
        <v>63</v>
      </c>
      <c r="M62" s="156" t="s">
        <v>63</v>
      </c>
      <c r="N62" s="156" t="s">
        <v>63</v>
      </c>
      <c r="O62" s="156" t="s">
        <v>63</v>
      </c>
      <c r="P62" s="156" t="s">
        <v>63</v>
      </c>
    </row>
    <row r="63" s="18" customFormat="true" ht="15.75" hidden="false" customHeight="false" outlineLevel="0" collapsed="false">
      <c r="A63" s="103" t="s">
        <v>131</v>
      </c>
      <c r="B63" s="91" t="n">
        <v>2800</v>
      </c>
      <c r="C63" s="101" t="s">
        <v>132</v>
      </c>
      <c r="D63" s="156" t="s">
        <v>63</v>
      </c>
      <c r="E63" s="156" t="s">
        <v>99</v>
      </c>
      <c r="F63" s="156" t="s">
        <v>63</v>
      </c>
      <c r="G63" s="156" t="s">
        <v>63</v>
      </c>
      <c r="H63" s="156" t="s">
        <v>63</v>
      </c>
      <c r="I63" s="156" t="s">
        <v>63</v>
      </c>
      <c r="J63" s="157" t="e">
        <f aca="false">J64+#REF!+J79+J80</f>
        <v>#REF!</v>
      </c>
      <c r="K63" s="157" t="e">
        <f aca="false">K64+#REF!+K79+K80</f>
        <v>#REF!</v>
      </c>
      <c r="L63" s="156" t="s">
        <v>63</v>
      </c>
      <c r="M63" s="156" t="s">
        <v>63</v>
      </c>
      <c r="N63" s="156" t="s">
        <v>63</v>
      </c>
      <c r="O63" s="156" t="s">
        <v>63</v>
      </c>
      <c r="P63" s="156" t="s">
        <v>63</v>
      </c>
    </row>
    <row r="64" s="18" customFormat="true" ht="15.75" hidden="false" customHeight="false" outlineLevel="0" collapsed="false">
      <c r="A64" s="104" t="s">
        <v>133</v>
      </c>
      <c r="B64" s="91" t="n">
        <v>3000</v>
      </c>
      <c r="C64" s="101" t="s">
        <v>134</v>
      </c>
      <c r="D64" s="156" t="s">
        <v>63</v>
      </c>
      <c r="E64" s="156" t="s">
        <v>99</v>
      </c>
      <c r="F64" s="156" t="s">
        <v>63</v>
      </c>
      <c r="G64" s="156" t="s">
        <v>63</v>
      </c>
      <c r="H64" s="156" t="s">
        <v>63</v>
      </c>
      <c r="I64" s="156" t="s">
        <v>63</v>
      </c>
      <c r="J64" s="157" t="e">
        <f aca="false">J65+J66+J70+J74</f>
        <v>#REF!</v>
      </c>
      <c r="K64" s="157" t="e">
        <f aca="false">K65+K66+K70+K74</f>
        <v>#REF!</v>
      </c>
      <c r="L64" s="156" t="s">
        <v>63</v>
      </c>
      <c r="M64" s="156" t="s">
        <v>63</v>
      </c>
      <c r="N64" s="156" t="s">
        <v>63</v>
      </c>
      <c r="O64" s="156" t="s">
        <v>63</v>
      </c>
      <c r="P64" s="156" t="s">
        <v>63</v>
      </c>
    </row>
    <row r="65" s="18" customFormat="true" ht="15.75" hidden="false" customHeight="false" outlineLevel="0" collapsed="false">
      <c r="A65" s="105" t="s">
        <v>135</v>
      </c>
      <c r="B65" s="91" t="n">
        <v>3100</v>
      </c>
      <c r="C65" s="101" t="s">
        <v>136</v>
      </c>
      <c r="D65" s="156" t="s">
        <v>63</v>
      </c>
      <c r="E65" s="156" t="s">
        <v>99</v>
      </c>
      <c r="F65" s="156" t="s">
        <v>63</v>
      </c>
      <c r="G65" s="156" t="s">
        <v>63</v>
      </c>
      <c r="H65" s="156" t="s">
        <v>63</v>
      </c>
      <c r="I65" s="156" t="s">
        <v>63</v>
      </c>
      <c r="J65" s="157" t="e">
        <f aca="false">SUM('70101'!J71+#REF!+'70202'!J69+'70301'!J69+'70303'!J68+'70304'!J92+'70401'!J69+'70802'!J68+'70804'!J64+'70805'!J69+'70806'!J68)</f>
        <v>#REF!</v>
      </c>
      <c r="K65" s="157" t="e">
        <f aca="false">SUM('70101'!K71+#REF!+'70202'!K69+'70301'!K69+'70303'!K68+'70304'!K92+'70401'!K69+'70802'!K68+'70804'!K64+'70805'!K69+'70806'!K68)</f>
        <v>#REF!</v>
      </c>
      <c r="L65" s="156" t="s">
        <v>63</v>
      </c>
      <c r="M65" s="156" t="s">
        <v>63</v>
      </c>
      <c r="N65" s="156" t="s">
        <v>63</v>
      </c>
      <c r="O65" s="156" t="s">
        <v>63</v>
      </c>
      <c r="P65" s="156" t="s">
        <v>63</v>
      </c>
    </row>
    <row r="66" s="18" customFormat="true" ht="26.25" hidden="false" customHeight="false" outlineLevel="0" collapsed="false">
      <c r="A66" s="93" t="s">
        <v>137</v>
      </c>
      <c r="B66" s="91" t="n">
        <v>3110</v>
      </c>
      <c r="C66" s="101" t="s">
        <v>138</v>
      </c>
      <c r="D66" s="156" t="s">
        <v>63</v>
      </c>
      <c r="E66" s="156" t="s">
        <v>99</v>
      </c>
      <c r="F66" s="156" t="s">
        <v>63</v>
      </c>
      <c r="G66" s="156" t="s">
        <v>63</v>
      </c>
      <c r="H66" s="156" t="s">
        <v>63</v>
      </c>
      <c r="I66" s="156" t="s">
        <v>63</v>
      </c>
      <c r="J66" s="156" t="s">
        <v>99</v>
      </c>
      <c r="K66" s="156" t="s">
        <v>99</v>
      </c>
      <c r="L66" s="156" t="s">
        <v>63</v>
      </c>
      <c r="M66" s="156" t="s">
        <v>63</v>
      </c>
      <c r="N66" s="156" t="s">
        <v>63</v>
      </c>
      <c r="O66" s="156" t="s">
        <v>63</v>
      </c>
      <c r="P66" s="156" t="s">
        <v>63</v>
      </c>
    </row>
    <row r="67" s="18" customFormat="true" ht="15.75" hidden="false" customHeight="false" outlineLevel="0" collapsed="false">
      <c r="A67" s="93" t="s">
        <v>139</v>
      </c>
      <c r="B67" s="91" t="n">
        <v>3120</v>
      </c>
      <c r="C67" s="101" t="s">
        <v>140</v>
      </c>
      <c r="D67" s="156" t="s">
        <v>63</v>
      </c>
      <c r="E67" s="156" t="s">
        <v>99</v>
      </c>
      <c r="F67" s="156" t="s">
        <v>63</v>
      </c>
      <c r="G67" s="156" t="s">
        <v>63</v>
      </c>
      <c r="H67" s="156" t="s">
        <v>63</v>
      </c>
      <c r="I67" s="156" t="s">
        <v>63</v>
      </c>
      <c r="J67" s="156" t="s">
        <v>99</v>
      </c>
      <c r="K67" s="156" t="s">
        <v>99</v>
      </c>
      <c r="L67" s="156" t="s">
        <v>63</v>
      </c>
      <c r="M67" s="156" t="s">
        <v>63</v>
      </c>
      <c r="N67" s="156" t="s">
        <v>63</v>
      </c>
      <c r="O67" s="156" t="s">
        <v>63</v>
      </c>
      <c r="P67" s="156" t="s">
        <v>63</v>
      </c>
    </row>
    <row r="68" s="18" customFormat="true" ht="15.75" hidden="false" customHeight="false" outlineLevel="0" collapsed="false">
      <c r="A68" s="230" t="s">
        <v>141</v>
      </c>
      <c r="B68" s="91" t="n">
        <v>3121</v>
      </c>
      <c r="C68" s="101" t="s">
        <v>142</v>
      </c>
      <c r="D68" s="156" t="s">
        <v>63</v>
      </c>
      <c r="E68" s="156" t="s">
        <v>99</v>
      </c>
      <c r="F68" s="156" t="s">
        <v>63</v>
      </c>
      <c r="G68" s="156" t="s">
        <v>63</v>
      </c>
      <c r="H68" s="156" t="s">
        <v>63</v>
      </c>
      <c r="I68" s="156" t="s">
        <v>63</v>
      </c>
      <c r="J68" s="156" t="s">
        <v>99</v>
      </c>
      <c r="K68" s="156" t="s">
        <v>99</v>
      </c>
      <c r="L68" s="156" t="s">
        <v>63</v>
      </c>
      <c r="M68" s="156" t="s">
        <v>63</v>
      </c>
      <c r="N68" s="156" t="s">
        <v>63</v>
      </c>
      <c r="O68" s="156" t="s">
        <v>63</v>
      </c>
      <c r="P68" s="156" t="s">
        <v>63</v>
      </c>
    </row>
    <row r="69" s="18" customFormat="true" ht="15.75" hidden="false" customHeight="false" outlineLevel="0" collapsed="false">
      <c r="A69" s="230" t="s">
        <v>143</v>
      </c>
      <c r="B69" s="91" t="n">
        <v>2122</v>
      </c>
      <c r="C69" s="101" t="s">
        <v>142</v>
      </c>
      <c r="D69" s="156" t="s">
        <v>63</v>
      </c>
      <c r="E69" s="156" t="s">
        <v>99</v>
      </c>
      <c r="F69" s="156" t="s">
        <v>63</v>
      </c>
      <c r="G69" s="156" t="s">
        <v>63</v>
      </c>
      <c r="H69" s="156" t="s">
        <v>63</v>
      </c>
      <c r="I69" s="156" t="s">
        <v>63</v>
      </c>
      <c r="J69" s="156" t="s">
        <v>99</v>
      </c>
      <c r="K69" s="156" t="s">
        <v>99</v>
      </c>
      <c r="L69" s="156" t="s">
        <v>63</v>
      </c>
      <c r="M69" s="156" t="s">
        <v>63</v>
      </c>
      <c r="N69" s="156" t="s">
        <v>63</v>
      </c>
      <c r="O69" s="156" t="s">
        <v>63</v>
      </c>
      <c r="P69" s="156" t="s">
        <v>63</v>
      </c>
    </row>
    <row r="70" s="18" customFormat="true" ht="26.25" hidden="false" customHeight="false" outlineLevel="0" collapsed="false">
      <c r="A70" s="230" t="s">
        <v>144</v>
      </c>
      <c r="B70" s="91" t="n">
        <v>3122</v>
      </c>
      <c r="C70" s="101" t="s">
        <v>145</v>
      </c>
      <c r="D70" s="156" t="s">
        <v>63</v>
      </c>
      <c r="E70" s="156" t="s">
        <v>99</v>
      </c>
      <c r="F70" s="156" t="s">
        <v>63</v>
      </c>
      <c r="G70" s="156" t="s">
        <v>63</v>
      </c>
      <c r="H70" s="156" t="s">
        <v>63</v>
      </c>
      <c r="I70" s="156" t="s">
        <v>63</v>
      </c>
      <c r="J70" s="157" t="e">
        <f aca="false">J71+J72+J73</f>
        <v>#REF!</v>
      </c>
      <c r="K70" s="157" t="e">
        <f aca="false">K71+K72+K73</f>
        <v>#REF!</v>
      </c>
      <c r="L70" s="156" t="s">
        <v>63</v>
      </c>
      <c r="M70" s="156" t="s">
        <v>63</v>
      </c>
      <c r="N70" s="156" t="s">
        <v>63</v>
      </c>
      <c r="O70" s="156" t="s">
        <v>63</v>
      </c>
      <c r="P70" s="156" t="s">
        <v>63</v>
      </c>
    </row>
    <row r="71" s="18" customFormat="true" ht="14.25" hidden="false" customHeight="true" outlineLevel="0" collapsed="false">
      <c r="A71" s="230" t="s">
        <v>146</v>
      </c>
      <c r="B71" s="91" t="n">
        <v>3130</v>
      </c>
      <c r="C71" s="101" t="s">
        <v>147</v>
      </c>
      <c r="D71" s="156" t="s">
        <v>63</v>
      </c>
      <c r="E71" s="156" t="s">
        <v>99</v>
      </c>
      <c r="F71" s="156" t="s">
        <v>63</v>
      </c>
      <c r="G71" s="156" t="s">
        <v>63</v>
      </c>
      <c r="H71" s="156" t="s">
        <v>63</v>
      </c>
      <c r="I71" s="156" t="s">
        <v>63</v>
      </c>
      <c r="J71" s="157" t="e">
        <f aca="false">SUM('70101'!J77+#REF!+'70202'!J75+'70301'!J75+'70303'!J74+'70304'!J98+'70401'!J75+'70802'!J73+'70804'!J70+'70805'!J75+'70806'!J74)</f>
        <v>#REF!</v>
      </c>
      <c r="K71" s="157" t="e">
        <f aca="false">SUM('70101'!K77+#REF!+'70202'!K75+'70301'!K75+'70303'!K74+'70304'!K98+'70401'!K75+'70802'!K73+'70804'!K70+'70805'!K75+'70806'!K74)</f>
        <v>#REF!</v>
      </c>
      <c r="L71" s="156" t="s">
        <v>63</v>
      </c>
      <c r="M71" s="156" t="s">
        <v>63</v>
      </c>
      <c r="N71" s="156" t="s">
        <v>63</v>
      </c>
      <c r="O71" s="156" t="s">
        <v>63</v>
      </c>
      <c r="P71" s="156" t="s">
        <v>63</v>
      </c>
    </row>
    <row r="72" s="18" customFormat="true" ht="15.75" hidden="true" customHeight="true" outlineLevel="0" collapsed="false">
      <c r="A72" s="230" t="s">
        <v>148</v>
      </c>
      <c r="B72" s="91" t="n">
        <v>3131</v>
      </c>
      <c r="C72" s="101" t="s">
        <v>149</v>
      </c>
      <c r="D72" s="156" t="s">
        <v>99</v>
      </c>
      <c r="E72" s="156" t="s">
        <v>99</v>
      </c>
      <c r="F72" s="156" t="s">
        <v>99</v>
      </c>
      <c r="G72" s="156" t="s">
        <v>99</v>
      </c>
      <c r="H72" s="156" t="s">
        <v>99</v>
      </c>
      <c r="I72" s="156" t="s">
        <v>99</v>
      </c>
      <c r="J72" s="157" t="e">
        <f aca="false">SUM('70101'!J78+#REF!+'70202'!J76+'70301'!J76+'70303'!J75+'70304'!J99+'70401'!J76+'70802'!J74+'70804'!J71+'70805'!J76+'70806'!J75)</f>
        <v>#REF!</v>
      </c>
      <c r="K72" s="157" t="e">
        <f aca="false">SUM('70101'!K78+#REF!+'70202'!K76+'70301'!K76+'70303'!K75+'70304'!K99+'70401'!K76+'70802'!K74+'70804'!K71+'70805'!K76+'70806'!K75)</f>
        <v>#REF!</v>
      </c>
      <c r="L72" s="156" t="s">
        <v>99</v>
      </c>
      <c r="M72" s="156" t="s">
        <v>99</v>
      </c>
      <c r="N72" s="156" t="s">
        <v>99</v>
      </c>
      <c r="O72" s="156" t="s">
        <v>99</v>
      </c>
      <c r="P72" s="156" t="s">
        <v>99</v>
      </c>
    </row>
    <row r="73" s="18" customFormat="true" ht="33.75" hidden="false" customHeight="true" outlineLevel="0" collapsed="false">
      <c r="A73" s="93" t="s">
        <v>212</v>
      </c>
      <c r="B73" s="91" t="n">
        <v>3121</v>
      </c>
      <c r="C73" s="101" t="s">
        <v>149</v>
      </c>
      <c r="D73" s="156" t="s">
        <v>63</v>
      </c>
      <c r="E73" s="156" t="s">
        <v>99</v>
      </c>
      <c r="F73" s="156" t="s">
        <v>63</v>
      </c>
      <c r="G73" s="156" t="s">
        <v>63</v>
      </c>
      <c r="H73" s="156" t="s">
        <v>63</v>
      </c>
      <c r="I73" s="156" t="s">
        <v>63</v>
      </c>
      <c r="J73" s="157" t="e">
        <f aca="false">SUM('70101'!J79+#REF!+'70202'!J77+'70301'!J77+'70303'!J76+'70304'!J100+'70401'!J77+'70802'!J75+'70804'!J72+'70805'!J77+'70806'!J76)</f>
        <v>#REF!</v>
      </c>
      <c r="K73" s="157" t="e">
        <f aca="false">SUM('70101'!K79+#REF!+'70202'!K77+'70301'!K77+'70303'!K76+'70304'!K100+'70401'!K77+'70802'!K75+'70804'!K72+'70805'!K77+'70806'!K76)</f>
        <v>#REF!</v>
      </c>
      <c r="L73" s="156" t="s">
        <v>63</v>
      </c>
      <c r="M73" s="156" t="s">
        <v>63</v>
      </c>
      <c r="N73" s="156" t="s">
        <v>63</v>
      </c>
      <c r="O73" s="156" t="s">
        <v>63</v>
      </c>
      <c r="P73" s="156" t="s">
        <v>63</v>
      </c>
    </row>
    <row r="74" s="18" customFormat="true" ht="15.75" hidden="false" customHeight="false" outlineLevel="0" collapsed="false">
      <c r="A74" s="230" t="s">
        <v>151</v>
      </c>
      <c r="B74" s="91" t="n">
        <v>3132</v>
      </c>
      <c r="C74" s="101" t="s">
        <v>152</v>
      </c>
      <c r="D74" s="156" t="s">
        <v>63</v>
      </c>
      <c r="E74" s="156" t="s">
        <v>99</v>
      </c>
      <c r="F74" s="156" t="s">
        <v>63</v>
      </c>
      <c r="G74" s="156" t="s">
        <v>63</v>
      </c>
      <c r="H74" s="156" t="s">
        <v>63</v>
      </c>
      <c r="I74" s="156" t="s">
        <v>63</v>
      </c>
      <c r="J74" s="156" t="s">
        <v>99</v>
      </c>
      <c r="K74" s="156" t="s">
        <v>99</v>
      </c>
      <c r="L74" s="156" t="s">
        <v>63</v>
      </c>
      <c r="M74" s="156" t="s">
        <v>63</v>
      </c>
      <c r="N74" s="156" t="s">
        <v>63</v>
      </c>
      <c r="O74" s="156" t="s">
        <v>63</v>
      </c>
      <c r="P74" s="156" t="s">
        <v>63</v>
      </c>
    </row>
    <row r="75" s="18" customFormat="true" ht="15.75" hidden="false" customHeight="false" outlineLevel="0" collapsed="false">
      <c r="A75" s="230" t="s">
        <v>153</v>
      </c>
      <c r="B75" s="91" t="n">
        <v>3140</v>
      </c>
      <c r="C75" s="101" t="s">
        <v>154</v>
      </c>
      <c r="D75" s="156" t="s">
        <v>63</v>
      </c>
      <c r="E75" s="156" t="s">
        <v>99</v>
      </c>
      <c r="F75" s="156" t="s">
        <v>63</v>
      </c>
      <c r="G75" s="156" t="s">
        <v>63</v>
      </c>
      <c r="H75" s="156" t="s">
        <v>63</v>
      </c>
      <c r="I75" s="156" t="s">
        <v>63</v>
      </c>
      <c r="J75" s="156" t="s">
        <v>99</v>
      </c>
      <c r="K75" s="156" t="s">
        <v>99</v>
      </c>
      <c r="L75" s="156" t="s">
        <v>63</v>
      </c>
      <c r="M75" s="156" t="s">
        <v>63</v>
      </c>
      <c r="N75" s="156" t="s">
        <v>63</v>
      </c>
      <c r="O75" s="156" t="s">
        <v>63</v>
      </c>
      <c r="P75" s="156" t="s">
        <v>63</v>
      </c>
    </row>
    <row r="76" s="18" customFormat="true" ht="15.75" hidden="true" customHeight="true" outlineLevel="0" collapsed="false">
      <c r="A76" s="230" t="s">
        <v>155</v>
      </c>
      <c r="B76" s="91" t="n">
        <v>3141</v>
      </c>
      <c r="C76" s="101" t="s">
        <v>156</v>
      </c>
      <c r="D76" s="156" t="s">
        <v>99</v>
      </c>
      <c r="E76" s="156" t="s">
        <v>99</v>
      </c>
      <c r="F76" s="156" t="s">
        <v>99</v>
      </c>
      <c r="G76" s="156" t="s">
        <v>99</v>
      </c>
      <c r="H76" s="156" t="s">
        <v>99</v>
      </c>
      <c r="I76" s="156" t="s">
        <v>99</v>
      </c>
      <c r="J76" s="156" t="s">
        <v>99</v>
      </c>
      <c r="K76" s="156" t="s">
        <v>99</v>
      </c>
      <c r="L76" s="156" t="s">
        <v>99</v>
      </c>
      <c r="M76" s="156" t="s">
        <v>99</v>
      </c>
      <c r="N76" s="156" t="s">
        <v>99</v>
      </c>
      <c r="O76" s="156" t="s">
        <v>99</v>
      </c>
      <c r="P76" s="156" t="s">
        <v>99</v>
      </c>
    </row>
    <row r="77" s="18" customFormat="true" ht="15.75" hidden="false" customHeight="false" outlineLevel="0" collapsed="false">
      <c r="A77" s="230" t="s">
        <v>157</v>
      </c>
      <c r="B77" s="91" t="n">
        <v>3142</v>
      </c>
      <c r="C77" s="101" t="s">
        <v>158</v>
      </c>
      <c r="D77" s="156" t="s">
        <v>63</v>
      </c>
      <c r="E77" s="156" t="s">
        <v>99</v>
      </c>
      <c r="F77" s="156" t="s">
        <v>63</v>
      </c>
      <c r="G77" s="156" t="s">
        <v>63</v>
      </c>
      <c r="H77" s="156" t="s">
        <v>63</v>
      </c>
      <c r="I77" s="156" t="s">
        <v>63</v>
      </c>
      <c r="J77" s="156" t="s">
        <v>99</v>
      </c>
      <c r="K77" s="156" t="s">
        <v>99</v>
      </c>
      <c r="L77" s="156" t="s">
        <v>63</v>
      </c>
      <c r="M77" s="156" t="s">
        <v>63</v>
      </c>
      <c r="N77" s="156" t="s">
        <v>63</v>
      </c>
      <c r="O77" s="156" t="s">
        <v>63</v>
      </c>
      <c r="P77" s="156" t="s">
        <v>63</v>
      </c>
    </row>
    <row r="78" s="18" customFormat="true" ht="26.25" hidden="false" customHeight="false" outlineLevel="0" collapsed="false">
      <c r="A78" s="230" t="s">
        <v>159</v>
      </c>
      <c r="B78" s="91" t="n">
        <v>3143</v>
      </c>
      <c r="C78" s="101" t="s">
        <v>160</v>
      </c>
      <c r="D78" s="156" t="s">
        <v>63</v>
      </c>
      <c r="E78" s="156" t="s">
        <v>99</v>
      </c>
      <c r="F78" s="156" t="s">
        <v>63</v>
      </c>
      <c r="G78" s="156" t="s">
        <v>63</v>
      </c>
      <c r="H78" s="156" t="s">
        <v>63</v>
      </c>
      <c r="I78" s="156" t="s">
        <v>63</v>
      </c>
      <c r="J78" s="156" t="s">
        <v>99</v>
      </c>
      <c r="K78" s="156" t="s">
        <v>99</v>
      </c>
      <c r="L78" s="156" t="s">
        <v>63</v>
      </c>
      <c r="M78" s="156" t="s">
        <v>63</v>
      </c>
      <c r="N78" s="156" t="s">
        <v>63</v>
      </c>
      <c r="O78" s="156" t="s">
        <v>63</v>
      </c>
      <c r="P78" s="156" t="s">
        <v>63</v>
      </c>
    </row>
    <row r="79" s="18" customFormat="true" ht="15.75" hidden="false" customHeight="false" outlineLevel="0" collapsed="false">
      <c r="A79" s="110" t="s">
        <v>161</v>
      </c>
      <c r="B79" s="91" t="n">
        <v>3150</v>
      </c>
      <c r="C79" s="109" t="s">
        <v>162</v>
      </c>
      <c r="D79" s="156" t="s">
        <v>63</v>
      </c>
      <c r="E79" s="156" t="s">
        <v>99</v>
      </c>
      <c r="F79" s="156" t="s">
        <v>63</v>
      </c>
      <c r="G79" s="156" t="s">
        <v>63</v>
      </c>
      <c r="H79" s="156" t="s">
        <v>63</v>
      </c>
      <c r="I79" s="156" t="s">
        <v>63</v>
      </c>
      <c r="J79" s="156" t="s">
        <v>99</v>
      </c>
      <c r="K79" s="156" t="s">
        <v>99</v>
      </c>
      <c r="L79" s="156" t="s">
        <v>63</v>
      </c>
      <c r="M79" s="156" t="s">
        <v>63</v>
      </c>
      <c r="N79" s="156" t="s">
        <v>63</v>
      </c>
      <c r="O79" s="156" t="s">
        <v>63</v>
      </c>
      <c r="P79" s="156" t="s">
        <v>63</v>
      </c>
    </row>
    <row r="80" s="18" customFormat="true" ht="15.75" hidden="false" customHeight="false" outlineLevel="0" collapsed="false">
      <c r="A80" s="90" t="s">
        <v>163</v>
      </c>
      <c r="B80" s="91" t="n">
        <v>3160</v>
      </c>
      <c r="C80" s="109" t="s">
        <v>164</v>
      </c>
      <c r="D80" s="156" t="s">
        <v>63</v>
      </c>
      <c r="E80" s="156" t="s">
        <v>99</v>
      </c>
      <c r="F80" s="156" t="s">
        <v>63</v>
      </c>
      <c r="G80" s="156" t="s">
        <v>63</v>
      </c>
      <c r="H80" s="156" t="s">
        <v>63</v>
      </c>
      <c r="I80" s="156" t="s">
        <v>63</v>
      </c>
      <c r="J80" s="156" t="s">
        <v>99</v>
      </c>
      <c r="K80" s="156" t="s">
        <v>99</v>
      </c>
      <c r="L80" s="156" t="s">
        <v>63</v>
      </c>
      <c r="M80" s="156" t="s">
        <v>63</v>
      </c>
      <c r="N80" s="156" t="s">
        <v>63</v>
      </c>
      <c r="O80" s="156" t="s">
        <v>63</v>
      </c>
      <c r="P80" s="156" t="s">
        <v>63</v>
      </c>
    </row>
    <row r="81" s="227" customFormat="true" ht="15.75" hidden="false" customHeight="false" outlineLevel="0" collapsed="false">
      <c r="A81" s="110" t="s">
        <v>165</v>
      </c>
      <c r="B81" s="91" t="n">
        <v>3200</v>
      </c>
      <c r="C81" s="109" t="s">
        <v>166</v>
      </c>
      <c r="D81" s="156" t="s">
        <v>63</v>
      </c>
      <c r="E81" s="156" t="s">
        <v>99</v>
      </c>
      <c r="F81" s="156" t="s">
        <v>63</v>
      </c>
      <c r="G81" s="156" t="s">
        <v>63</v>
      </c>
      <c r="H81" s="156" t="s">
        <v>63</v>
      </c>
      <c r="I81" s="156" t="s">
        <v>63</v>
      </c>
      <c r="J81" s="156" t="s">
        <v>99</v>
      </c>
      <c r="K81" s="156" t="s">
        <v>99</v>
      </c>
      <c r="L81" s="156" t="s">
        <v>63</v>
      </c>
      <c r="M81" s="156" t="s">
        <v>63</v>
      </c>
      <c r="N81" s="156" t="s">
        <v>63</v>
      </c>
      <c r="O81" s="156" t="s">
        <v>63</v>
      </c>
      <c r="P81" s="156" t="s">
        <v>63</v>
      </c>
    </row>
    <row r="82" s="18" customFormat="true" ht="26.25" hidden="false" customHeight="false" outlineLevel="0" collapsed="false">
      <c r="A82" s="93" t="s">
        <v>167</v>
      </c>
      <c r="B82" s="98" t="n">
        <v>3210</v>
      </c>
      <c r="C82" s="109" t="s">
        <v>168</v>
      </c>
      <c r="D82" s="156" t="s">
        <v>63</v>
      </c>
      <c r="E82" s="156" t="s">
        <v>99</v>
      </c>
      <c r="F82" s="156" t="s">
        <v>63</v>
      </c>
      <c r="G82" s="156" t="s">
        <v>63</v>
      </c>
      <c r="H82" s="156" t="s">
        <v>63</v>
      </c>
      <c r="I82" s="156" t="s">
        <v>63</v>
      </c>
      <c r="J82" s="156" t="s">
        <v>99</v>
      </c>
      <c r="K82" s="156" t="s">
        <v>99</v>
      </c>
      <c r="L82" s="156" t="s">
        <v>63</v>
      </c>
      <c r="M82" s="156" t="s">
        <v>63</v>
      </c>
      <c r="N82" s="156" t="s">
        <v>63</v>
      </c>
      <c r="O82" s="156" t="s">
        <v>63</v>
      </c>
      <c r="P82" s="156" t="s">
        <v>63</v>
      </c>
    </row>
    <row r="83" s="18" customFormat="true" ht="26.25" hidden="false" customHeight="false" outlineLevel="0" collapsed="false">
      <c r="A83" s="93" t="s">
        <v>169</v>
      </c>
      <c r="B83" s="98" t="n">
        <v>3220</v>
      </c>
      <c r="C83" s="109" t="s">
        <v>170</v>
      </c>
      <c r="D83" s="156" t="s">
        <v>63</v>
      </c>
      <c r="E83" s="156" t="s">
        <v>99</v>
      </c>
      <c r="F83" s="156" t="s">
        <v>63</v>
      </c>
      <c r="G83" s="156" t="s">
        <v>63</v>
      </c>
      <c r="H83" s="156" t="s">
        <v>63</v>
      </c>
      <c r="I83" s="156" t="s">
        <v>63</v>
      </c>
      <c r="J83" s="156" t="s">
        <v>99</v>
      </c>
      <c r="K83" s="156" t="s">
        <v>99</v>
      </c>
      <c r="L83" s="156" t="s">
        <v>63</v>
      </c>
      <c r="M83" s="156" t="s">
        <v>63</v>
      </c>
      <c r="N83" s="156" t="s">
        <v>63</v>
      </c>
      <c r="O83" s="156" t="s">
        <v>63</v>
      </c>
      <c r="P83" s="156" t="s">
        <v>63</v>
      </c>
    </row>
    <row r="84" s="18" customFormat="true" ht="26.25" hidden="false" customHeight="false" outlineLevel="0" collapsed="false">
      <c r="A84" s="93" t="s">
        <v>171</v>
      </c>
      <c r="B84" s="98" t="n">
        <v>3230</v>
      </c>
      <c r="C84" s="109" t="s">
        <v>172</v>
      </c>
      <c r="D84" s="156" t="s">
        <v>63</v>
      </c>
      <c r="E84" s="156" t="s">
        <v>99</v>
      </c>
      <c r="F84" s="156" t="s">
        <v>63</v>
      </c>
      <c r="G84" s="156" t="s">
        <v>63</v>
      </c>
      <c r="H84" s="156" t="s">
        <v>63</v>
      </c>
      <c r="I84" s="156" t="s">
        <v>63</v>
      </c>
      <c r="J84" s="156" t="s">
        <v>99</v>
      </c>
      <c r="K84" s="156" t="s">
        <v>99</v>
      </c>
      <c r="L84" s="156" t="s">
        <v>63</v>
      </c>
      <c r="M84" s="156" t="s">
        <v>63</v>
      </c>
      <c r="N84" s="156" t="s">
        <v>63</v>
      </c>
      <c r="O84" s="156" t="s">
        <v>63</v>
      </c>
      <c r="P84" s="156" t="s">
        <v>63</v>
      </c>
    </row>
    <row r="85" s="18" customFormat="true" ht="15.75" hidden="false" customHeight="false" outlineLevel="0" collapsed="false">
      <c r="A85" s="93" t="s">
        <v>173</v>
      </c>
      <c r="B85" s="98" t="n">
        <v>3240</v>
      </c>
      <c r="C85" s="109" t="s">
        <v>174</v>
      </c>
      <c r="D85" s="156" t="s">
        <v>63</v>
      </c>
      <c r="E85" s="156" t="s">
        <v>99</v>
      </c>
      <c r="F85" s="156" t="s">
        <v>63</v>
      </c>
      <c r="G85" s="156" t="s">
        <v>63</v>
      </c>
      <c r="H85" s="156" t="s">
        <v>63</v>
      </c>
      <c r="I85" s="156" t="s">
        <v>63</v>
      </c>
      <c r="J85" s="156" t="s">
        <v>99</v>
      </c>
      <c r="K85" s="156" t="s">
        <v>99</v>
      </c>
      <c r="L85" s="156" t="s">
        <v>63</v>
      </c>
      <c r="M85" s="156" t="s">
        <v>63</v>
      </c>
      <c r="N85" s="156" t="s">
        <v>63</v>
      </c>
      <c r="O85" s="156" t="s">
        <v>63</v>
      </c>
      <c r="P85" s="156" t="s">
        <v>63</v>
      </c>
    </row>
    <row r="86" s="18" customFormat="true" ht="12.75" hidden="false" customHeight="false" outlineLevel="0" collapsed="false">
      <c r="A86" s="166" t="s">
        <v>177</v>
      </c>
      <c r="B86" s="166"/>
      <c r="C86" s="166"/>
      <c r="D86" s="4"/>
      <c r="E86" s="4"/>
      <c r="F86" s="1"/>
      <c r="G86" s="1"/>
      <c r="H86" s="114"/>
      <c r="I86" s="1"/>
      <c r="J86" s="1"/>
      <c r="K86" s="1"/>
      <c r="L86" s="1"/>
      <c r="M86" s="1"/>
      <c r="N86" s="1"/>
    </row>
    <row r="87" s="18" customFormat="true" ht="12.75" hidden="false" customHeight="false" outlineLevel="0" collapsed="false">
      <c r="A87" s="115"/>
      <c r="B87" s="115"/>
      <c r="C87" s="115"/>
      <c r="D87" s="4"/>
      <c r="E87" s="4" t="s">
        <v>179</v>
      </c>
      <c r="F87" s="1" t="s">
        <v>180</v>
      </c>
      <c r="G87" s="1"/>
      <c r="H87" s="114"/>
      <c r="I87" s="1"/>
      <c r="J87" s="1" t="s">
        <v>178</v>
      </c>
      <c r="K87" s="1"/>
      <c r="L87" s="1"/>
      <c r="M87" s="1"/>
      <c r="N87" s="1"/>
      <c r="O87" s="1"/>
    </row>
    <row r="88" s="18" customFormat="true" ht="12.75" hidden="false" customHeight="false" outlineLevel="0" collapsed="false">
      <c r="A88" s="2" t="s">
        <v>181</v>
      </c>
      <c r="B88" s="2"/>
      <c r="C88" s="3"/>
      <c r="D88" s="4"/>
      <c r="E88" s="4" t="s">
        <v>182</v>
      </c>
      <c r="F88" s="116"/>
      <c r="G88" s="116"/>
      <c r="H88" s="116"/>
      <c r="I88" s="1"/>
      <c r="J88" s="117"/>
      <c r="K88" s="117"/>
      <c r="L88" s="117"/>
      <c r="M88" s="1"/>
      <c r="N88" s="1"/>
      <c r="O88" s="1"/>
    </row>
    <row r="89" customFormat="false" ht="16.5" hidden="false" customHeight="true" outlineLevel="0" collapsed="false">
      <c r="A89" s="118"/>
      <c r="E89" s="4" t="s">
        <v>179</v>
      </c>
      <c r="H89" s="114"/>
      <c r="J89" s="1" t="s">
        <v>183</v>
      </c>
      <c r="P89" s="18"/>
    </row>
    <row r="90" customFormat="false" ht="12.75" hidden="false" customHeight="false" outlineLevel="0" collapsed="false">
      <c r="F90" s="116"/>
      <c r="G90" s="116"/>
      <c r="H90" s="116"/>
      <c r="J90" s="117"/>
      <c r="K90" s="117"/>
      <c r="L90" s="117"/>
      <c r="P90" s="18"/>
    </row>
    <row r="91" customFormat="false" ht="12.75" hidden="false" customHeight="false" outlineLevel="0" collapsed="false">
      <c r="A91" s="118" t="s">
        <v>184</v>
      </c>
      <c r="E91" s="4" t="s">
        <v>179</v>
      </c>
      <c r="F91" s="1" t="s">
        <v>185</v>
      </c>
      <c r="H91" s="114"/>
      <c r="I91" s="116"/>
      <c r="P91" s="18"/>
    </row>
    <row r="92" customFormat="false" ht="12.75" hidden="false" customHeight="false" outlineLevel="0" collapsed="false">
      <c r="A92" s="118"/>
      <c r="E92" s="4" t="s">
        <v>182</v>
      </c>
      <c r="F92" s="116"/>
      <c r="H92" s="114"/>
      <c r="I92" s="116"/>
      <c r="P92" s="18"/>
    </row>
    <row r="93" customFormat="false" ht="12.75" hidden="false" customHeight="false" outlineLevel="0" collapsed="false">
      <c r="A93" s="118"/>
      <c r="H93" s="114"/>
      <c r="I93" s="116"/>
      <c r="P93" s="18"/>
    </row>
    <row r="94" customFormat="false" ht="12.75" hidden="false" customHeight="false" outlineLevel="0" collapsed="false">
      <c r="A94" s="120"/>
      <c r="H94" s="114"/>
      <c r="P94" s="18"/>
    </row>
    <row r="95" customFormat="false" ht="12.75" hidden="false" customHeight="false" outlineLevel="0" collapsed="false">
      <c r="F95" s="116"/>
      <c r="G95" s="116"/>
      <c r="H95" s="116"/>
      <c r="P95" s="18"/>
    </row>
    <row r="96" customFormat="false" ht="12.75" hidden="false" customHeight="false" outlineLevel="0" collapsed="false">
      <c r="A96" s="167" t="s">
        <v>214</v>
      </c>
      <c r="P96" s="18"/>
    </row>
    <row r="97" customFormat="false" ht="12.75" hidden="false" customHeight="false" outlineLevel="0" collapsed="false">
      <c r="A97" s="168"/>
      <c r="P97" s="18"/>
    </row>
    <row r="98" customFormat="false" ht="12.75" hidden="false" customHeight="false" outlineLevel="0" collapsed="false">
      <c r="P98" s="18"/>
    </row>
    <row r="99" customFormat="false" ht="12.75" hidden="false" customHeight="false" outlineLevel="0" collapsed="false">
      <c r="P99" s="18"/>
    </row>
    <row r="100" customFormat="false" ht="12.75" hidden="false" customHeight="false" outlineLevel="0" collapsed="false">
      <c r="A100" s="121"/>
    </row>
  </sheetData>
  <mergeCells count="32">
    <mergeCell ref="M1:N3"/>
    <mergeCell ref="A4:L4"/>
    <mergeCell ref="A5:L5"/>
    <mergeCell ref="A6:O6"/>
    <mergeCell ref="A7:L7"/>
    <mergeCell ref="N7:O7"/>
    <mergeCell ref="A8:I8"/>
    <mergeCell ref="N8:O8"/>
    <mergeCell ref="A9:I9"/>
    <mergeCell ref="N9:O9"/>
    <mergeCell ref="A10:L10"/>
    <mergeCell ref="O11:P11"/>
    <mergeCell ref="O12:P12"/>
    <mergeCell ref="A13:I15"/>
    <mergeCell ref="L15:Q15"/>
    <mergeCell ref="A19:B19"/>
    <mergeCell ref="D21:H21"/>
    <mergeCell ref="I21:O21"/>
    <mergeCell ref="P21:P25"/>
    <mergeCell ref="D22:D25"/>
    <mergeCell ref="F22:G22"/>
    <mergeCell ref="H22:H25"/>
    <mergeCell ref="I22:K25"/>
    <mergeCell ref="L22:N22"/>
    <mergeCell ref="O22:O25"/>
    <mergeCell ref="G23:G25"/>
    <mergeCell ref="L23:L25"/>
    <mergeCell ref="M23:N23"/>
    <mergeCell ref="M24:M25"/>
    <mergeCell ref="N24:N25"/>
    <mergeCell ref="J88:L88"/>
    <mergeCell ref="J90:L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false" rightToLeft="false" tabSelected="false" showOutlineSymbols="true" defaultGridColor="true" view="pageBreakPreview" topLeftCell="A73" colorId="64" zoomScale="75" zoomScaleNormal="75" zoomScalePageLayoutView="75" workbookViewId="0">
      <selection pane="topLeft" activeCell="G86" activeCellId="0" sqref="G86:H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6.28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12.85"/>
    <col collapsed="false" customWidth="true" hidden="true" outlineLevel="0" max="5" min="5" style="4" width="9.06"/>
    <col collapsed="false" customWidth="tru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7.85"/>
    <col collapsed="false" customWidth="true" hidden="false" outlineLevel="0" max="9" min="9" style="1" width="10.56"/>
    <col collapsed="false" customWidth="true" hidden="true" outlineLevel="0" max="11" min="10" style="1" width="10.85"/>
    <col collapsed="false" customWidth="true" hidden="false" outlineLevel="0" max="12" min="12" style="1" width="12.99"/>
    <col collapsed="false" customWidth="true" hidden="false" outlineLevel="0" max="13" min="13" style="1" width="16.84"/>
    <col collapsed="false" customWidth="true" hidden="false" outlineLevel="0" max="14" min="14" style="1" width="16.13"/>
    <col collapsed="false" customWidth="true" hidden="true" outlineLevel="0" max="15" min="15" style="1" width="12.14"/>
    <col collapsed="false" customWidth="true" hidden="false" outlineLevel="0" max="16" min="16" style="1" width="12.85"/>
    <col collapsed="false" customWidth="true" hidden="false" outlineLevel="0" max="17" min="17" style="1" width="18.99"/>
    <col collapsed="false" customWidth="false" hidden="false" outlineLevel="0" max="257" min="18" style="1" width="9.14"/>
  </cols>
  <sheetData>
    <row r="1" customFormat="false" ht="48" hidden="false" customHeight="true" outlineLevel="0" collapsed="false">
      <c r="A1" s="204"/>
      <c r="B1" s="205"/>
      <c r="C1" s="206"/>
      <c r="D1" s="207"/>
      <c r="E1" s="207"/>
      <c r="F1" s="208"/>
      <c r="G1" s="208"/>
      <c r="H1" s="208"/>
      <c r="I1" s="208"/>
      <c r="J1" s="208"/>
      <c r="K1" s="208"/>
      <c r="L1" s="208"/>
      <c r="M1" s="208"/>
      <c r="N1" s="5" t="s">
        <v>0</v>
      </c>
      <c r="O1" s="5"/>
      <c r="P1" s="5"/>
      <c r="Q1" s="5"/>
      <c r="R1" s="5"/>
    </row>
    <row r="2" customFormat="false" ht="15" hidden="false" customHeight="true" outlineLevel="0" collapsed="false">
      <c r="A2" s="168"/>
      <c r="B2" s="169"/>
      <c r="C2" s="152"/>
      <c r="D2" s="170"/>
      <c r="E2" s="170"/>
      <c r="F2" s="18"/>
      <c r="G2" s="18"/>
      <c r="H2" s="18"/>
      <c r="I2" s="210"/>
      <c r="J2" s="210"/>
      <c r="K2" s="185"/>
      <c r="L2" s="185"/>
      <c r="M2" s="185"/>
      <c r="N2" s="5"/>
      <c r="O2" s="5"/>
      <c r="P2" s="5"/>
      <c r="Q2" s="5"/>
      <c r="R2" s="5"/>
    </row>
    <row r="3" customFormat="false" ht="15" hidden="false" customHeight="true" outlineLevel="0" collapsed="false">
      <c r="A3" s="168"/>
      <c r="B3" s="169"/>
      <c r="C3" s="152"/>
      <c r="D3" s="170"/>
      <c r="E3" s="170"/>
      <c r="F3" s="18"/>
      <c r="G3" s="18"/>
      <c r="H3" s="18"/>
      <c r="I3" s="185"/>
      <c r="J3" s="185"/>
      <c r="K3" s="185"/>
      <c r="L3" s="185"/>
      <c r="M3" s="185"/>
      <c r="N3" s="185"/>
      <c r="O3" s="185"/>
      <c r="P3" s="185"/>
      <c r="Q3" s="185"/>
    </row>
    <row r="4" customFormat="false" ht="15" hidden="false" customHeight="true" outlineLevel="0" collapsed="false">
      <c r="A4" s="211" t="s">
        <v>229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8"/>
      <c r="N4" s="8"/>
      <c r="O4" s="123"/>
      <c r="P4" s="123"/>
      <c r="Q4" s="123"/>
    </row>
    <row r="5" customFormat="false" ht="15" hidden="false" customHeight="true" outlineLevel="0" collapsed="false">
      <c r="A5" s="211" t="s">
        <v>230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8"/>
      <c r="N5" s="8"/>
      <c r="O5" s="123"/>
      <c r="P5" s="123"/>
      <c r="Q5" s="123"/>
    </row>
    <row r="6" customFormat="false" ht="15" hidden="false" customHeight="true" outlineLevel="0" collapsed="false">
      <c r="A6" s="12" t="s">
        <v>18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4"/>
      <c r="Q6" s="124"/>
    </row>
    <row r="7" customFormat="false" ht="15" hidden="false" customHeight="true" outlineLevel="0" collapsed="false">
      <c r="A7" s="213" t="s">
        <v>330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16"/>
      <c r="N7" s="218" t="s">
        <v>7</v>
      </c>
      <c r="P7" s="20" t="n">
        <v>37393777</v>
      </c>
      <c r="Q7" s="20"/>
    </row>
    <row r="8" customFormat="false" ht="15" hidden="false" customHeight="true" outlineLevel="0" collapsed="false">
      <c r="A8" s="214" t="s">
        <v>331</v>
      </c>
      <c r="B8" s="214"/>
      <c r="C8" s="214"/>
      <c r="D8" s="214"/>
      <c r="E8" s="214"/>
      <c r="F8" s="214"/>
      <c r="G8" s="214"/>
      <c r="H8" s="214"/>
      <c r="I8" s="214"/>
      <c r="J8" s="215"/>
      <c r="K8" s="215"/>
      <c r="L8" s="174"/>
      <c r="M8" s="174"/>
      <c r="N8" s="307" t="s">
        <v>9</v>
      </c>
      <c r="P8" s="25" t="n">
        <v>8038500000</v>
      </c>
      <c r="Q8" s="25"/>
    </row>
    <row r="9" customFormat="false" ht="15" hidden="false" customHeight="true" outlineLevel="0" collapsed="false">
      <c r="A9" s="213" t="s">
        <v>332</v>
      </c>
      <c r="B9" s="213"/>
      <c r="C9" s="213"/>
      <c r="D9" s="213"/>
      <c r="E9" s="213"/>
      <c r="F9" s="213"/>
      <c r="G9" s="213"/>
      <c r="H9" s="213"/>
      <c r="I9" s="213"/>
      <c r="J9" s="216"/>
      <c r="K9" s="216"/>
      <c r="L9" s="130"/>
      <c r="M9" s="130"/>
      <c r="N9" s="218" t="s">
        <v>191</v>
      </c>
      <c r="P9" s="27" t="n">
        <v>410</v>
      </c>
      <c r="Q9" s="27"/>
    </row>
    <row r="10" customFormat="false" ht="1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5"/>
      <c r="N10" s="130"/>
      <c r="O10" s="130"/>
      <c r="P10" s="130"/>
      <c r="Q10" s="130"/>
    </row>
    <row r="11" customFormat="false" ht="15" hidden="false" customHeight="true" outlineLevel="0" collapsed="false">
      <c r="A11" s="33" t="s">
        <v>16</v>
      </c>
      <c r="B11" s="33"/>
      <c r="C11" s="33"/>
      <c r="D11" s="34"/>
      <c r="E11" s="33"/>
      <c r="F11" s="35"/>
      <c r="G11" s="35"/>
      <c r="H11" s="35"/>
      <c r="I11" s="35"/>
      <c r="J11" s="35"/>
      <c r="K11" s="35"/>
      <c r="L11" s="35"/>
      <c r="M11" s="175"/>
      <c r="N11" s="39"/>
      <c r="O11" s="39"/>
      <c r="P11" s="40"/>
      <c r="Q11" s="40"/>
    </row>
    <row r="12" customFormat="false" ht="15" hidden="false" customHeight="true" outlineLevel="0" collapsed="false">
      <c r="A12" s="36" t="s">
        <v>333</v>
      </c>
      <c r="B12" s="36"/>
      <c r="C12" s="36"/>
      <c r="D12" s="37"/>
      <c r="E12" s="37"/>
      <c r="F12" s="35"/>
      <c r="G12" s="35"/>
      <c r="H12" s="135"/>
      <c r="I12" s="135"/>
      <c r="J12" s="135"/>
      <c r="K12" s="135"/>
      <c r="L12" s="135"/>
      <c r="M12" s="175"/>
      <c r="N12" s="331"/>
      <c r="O12" s="331"/>
      <c r="P12" s="332"/>
      <c r="Q12" s="332"/>
    </row>
    <row r="13" customFormat="false" ht="15" hidden="false" customHeight="true" outlineLevel="0" collapsed="false">
      <c r="A13" s="38" t="s">
        <v>250</v>
      </c>
      <c r="B13" s="38"/>
      <c r="C13" s="38"/>
      <c r="D13" s="38"/>
      <c r="E13" s="38"/>
      <c r="F13" s="38"/>
      <c r="G13" s="38"/>
      <c r="H13" s="38"/>
      <c r="I13" s="38"/>
      <c r="J13" s="133"/>
      <c r="K13" s="133"/>
      <c r="L13" s="133"/>
      <c r="M13" s="175"/>
      <c r="N13" s="39"/>
      <c r="O13" s="39"/>
      <c r="P13" s="40"/>
      <c r="Q13" s="40"/>
    </row>
    <row r="14" customFormat="fals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133"/>
      <c r="K14" s="133"/>
      <c r="L14" s="133"/>
      <c r="M14" s="175"/>
      <c r="N14" s="39"/>
      <c r="O14" s="39"/>
      <c r="P14" s="40"/>
      <c r="Q14" s="40"/>
    </row>
    <row r="15" customFormat="false" ht="35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133"/>
      <c r="K15" s="133"/>
      <c r="L15" s="333" t="s">
        <v>334</v>
      </c>
      <c r="M15" s="175"/>
      <c r="N15" s="39"/>
      <c r="O15" s="39"/>
      <c r="P15" s="40"/>
      <c r="Q15" s="40"/>
    </row>
    <row r="16" customFormat="false" ht="15" hidden="false" customHeight="true" outlineLevel="0" collapsed="false">
      <c r="A16" s="139" t="s">
        <v>194</v>
      </c>
      <c r="B16" s="178"/>
      <c r="C16" s="219"/>
      <c r="D16" s="220"/>
      <c r="E16" s="220"/>
      <c r="F16" s="178"/>
      <c r="G16" s="178"/>
      <c r="H16" s="216"/>
      <c r="I16" s="216"/>
      <c r="J16" s="216"/>
      <c r="K16" s="216"/>
      <c r="L16" s="130"/>
      <c r="M16" s="130"/>
      <c r="N16" s="40"/>
      <c r="O16" s="130"/>
      <c r="P16" s="130"/>
      <c r="Q16" s="130"/>
    </row>
    <row r="17" customFormat="false" ht="15" hidden="false" customHeight="true" outlineLevel="0" collapsed="false">
      <c r="A17" s="182" t="s">
        <v>223</v>
      </c>
      <c r="B17" s="178"/>
      <c r="C17" s="219"/>
      <c r="D17" s="220"/>
      <c r="E17" s="220"/>
      <c r="F17" s="178"/>
      <c r="G17" s="178"/>
      <c r="H17" s="216"/>
      <c r="I17" s="216"/>
      <c r="J17" s="216"/>
      <c r="K17" s="216"/>
      <c r="L17" s="130"/>
      <c r="M17" s="130"/>
      <c r="N17" s="40"/>
      <c r="O17" s="130"/>
      <c r="P17" s="130"/>
      <c r="Q17" s="130"/>
    </row>
    <row r="18" customFormat="false" ht="15" hidden="false" customHeight="true" outlineLevel="0" collapsed="false">
      <c r="A18" s="182" t="s">
        <v>224</v>
      </c>
      <c r="B18" s="182"/>
      <c r="C18" s="221"/>
      <c r="D18" s="222"/>
      <c r="E18" s="222"/>
      <c r="F18" s="223"/>
      <c r="G18" s="223"/>
      <c r="H18" s="216"/>
      <c r="I18" s="216"/>
      <c r="J18" s="216"/>
      <c r="K18" s="216"/>
      <c r="L18" s="130"/>
      <c r="M18" s="130"/>
      <c r="N18" s="40"/>
      <c r="O18" s="130"/>
      <c r="P18" s="130"/>
      <c r="Q18" s="130"/>
    </row>
    <row r="19" customFormat="false" ht="15" hidden="false" customHeight="true" outlineLevel="0" collapsed="false"/>
    <row r="20" s="18" customFormat="true" ht="13.5" hidden="false" customHeight="true" outlineLevel="0" collapsed="false">
      <c r="A20" s="55"/>
      <c r="B20" s="56"/>
      <c r="C20" s="55"/>
      <c r="D20" s="57" t="s">
        <v>26</v>
      </c>
      <c r="E20" s="57"/>
      <c r="F20" s="57"/>
      <c r="G20" s="57"/>
      <c r="H20" s="57"/>
      <c r="I20" s="58" t="s">
        <v>27</v>
      </c>
      <c r="J20" s="58"/>
      <c r="K20" s="58"/>
      <c r="L20" s="58"/>
      <c r="M20" s="58"/>
      <c r="N20" s="58"/>
      <c r="O20" s="58"/>
      <c r="P20" s="58"/>
      <c r="Q20" s="57" t="s">
        <v>196</v>
      </c>
    </row>
    <row r="21" s="18" customFormat="true" ht="22.5" hidden="false" customHeight="true" outlineLevel="0" collapsed="false">
      <c r="A21" s="59"/>
      <c r="B21" s="60"/>
      <c r="C21" s="61"/>
      <c r="D21" s="62" t="s">
        <v>29</v>
      </c>
      <c r="E21" s="63"/>
      <c r="F21" s="64" t="s">
        <v>30</v>
      </c>
      <c r="G21" s="64"/>
      <c r="H21" s="57" t="s">
        <v>31</v>
      </c>
      <c r="I21" s="57" t="s">
        <v>29</v>
      </c>
      <c r="J21" s="57"/>
      <c r="K21" s="57"/>
      <c r="L21" s="57" t="s">
        <v>32</v>
      </c>
      <c r="M21" s="57"/>
      <c r="N21" s="57"/>
      <c r="O21" s="57"/>
      <c r="P21" s="65" t="s">
        <v>31</v>
      </c>
      <c r="Q21" s="57"/>
    </row>
    <row r="22" s="18" customFormat="true" ht="14.25" hidden="false" customHeight="true" outlineLevel="0" collapsed="false">
      <c r="A22" s="59"/>
      <c r="B22" s="60"/>
      <c r="C22" s="61"/>
      <c r="D22" s="62"/>
      <c r="E22" s="66" t="s">
        <v>33</v>
      </c>
      <c r="F22" s="67"/>
      <c r="G22" s="68" t="s">
        <v>34</v>
      </c>
      <c r="H22" s="57"/>
      <c r="I22" s="57"/>
      <c r="J22" s="57"/>
      <c r="K22" s="57"/>
      <c r="L22" s="57" t="s">
        <v>35</v>
      </c>
      <c r="M22" s="57" t="s">
        <v>37</v>
      </c>
      <c r="N22" s="57"/>
      <c r="O22" s="57"/>
      <c r="P22" s="65"/>
      <c r="Q22" s="57"/>
    </row>
    <row r="23" s="18" customFormat="true" ht="10.5" hidden="false" customHeight="true" outlineLevel="0" collapsed="false">
      <c r="A23" s="71" t="s">
        <v>39</v>
      </c>
      <c r="B23" s="60" t="s">
        <v>40</v>
      </c>
      <c r="C23" s="61" t="s">
        <v>41</v>
      </c>
      <c r="D23" s="62"/>
      <c r="E23" s="72"/>
      <c r="F23" s="73" t="s">
        <v>35</v>
      </c>
      <c r="G23" s="68"/>
      <c r="H23" s="57"/>
      <c r="I23" s="57"/>
      <c r="J23" s="57"/>
      <c r="K23" s="57"/>
      <c r="L23" s="57"/>
      <c r="M23" s="58" t="s">
        <v>33</v>
      </c>
      <c r="N23" s="57" t="s">
        <v>44</v>
      </c>
      <c r="O23" s="57"/>
      <c r="P23" s="65"/>
      <c r="Q23" s="57"/>
    </row>
    <row r="24" s="18" customFormat="true" ht="26.25" hidden="false" customHeight="true" outlineLevel="0" collapsed="false">
      <c r="A24" s="74"/>
      <c r="B24" s="75"/>
      <c r="C24" s="76" t="s">
        <v>45</v>
      </c>
      <c r="D24" s="62"/>
      <c r="E24" s="77"/>
      <c r="F24" s="78"/>
      <c r="G24" s="68"/>
      <c r="H24" s="57"/>
      <c r="I24" s="57"/>
      <c r="J24" s="57"/>
      <c r="K24" s="57"/>
      <c r="L24" s="57"/>
      <c r="M24" s="58"/>
      <c r="N24" s="58"/>
      <c r="O24" s="57"/>
      <c r="P24" s="65"/>
      <c r="Q24" s="57"/>
    </row>
    <row r="25" s="152" customFormat="true" ht="12.75" hidden="false" customHeight="true" outlineLevel="0" collapsed="false">
      <c r="A25" s="79" t="s">
        <v>46</v>
      </c>
      <c r="B25" s="186" t="n">
        <v>2</v>
      </c>
      <c r="C25" s="187" t="n">
        <v>3</v>
      </c>
      <c r="D25" s="186" t="n">
        <v>4</v>
      </c>
      <c r="E25" s="187" t="n">
        <v>5</v>
      </c>
      <c r="F25" s="186" t="s">
        <v>47</v>
      </c>
      <c r="G25" s="187" t="s">
        <v>48</v>
      </c>
      <c r="H25" s="186" t="s">
        <v>49</v>
      </c>
      <c r="I25" s="187" t="s">
        <v>50</v>
      </c>
      <c r="J25" s="186" t="n">
        <v>12</v>
      </c>
      <c r="K25" s="187" t="n">
        <v>13</v>
      </c>
      <c r="L25" s="186" t="s">
        <v>51</v>
      </c>
      <c r="M25" s="188" t="s">
        <v>53</v>
      </c>
      <c r="N25" s="109" t="s">
        <v>54</v>
      </c>
      <c r="O25" s="109"/>
      <c r="P25" s="187" t="s">
        <v>52</v>
      </c>
      <c r="Q25" s="109" t="s">
        <v>55</v>
      </c>
    </row>
    <row r="26" s="18" customFormat="true" ht="15.75" hidden="false" customHeight="true" outlineLevel="0" collapsed="false">
      <c r="A26" s="83" t="s">
        <v>57</v>
      </c>
      <c r="B26" s="84" t="s">
        <v>58</v>
      </c>
      <c r="C26" s="85" t="s">
        <v>59</v>
      </c>
      <c r="D26" s="153" t="s">
        <v>58</v>
      </c>
      <c r="E26" s="153" t="e">
        <f aca="false">SUM('70101'!E27+'70201'!E27+'70202'!E27+'70301'!E27+'70303'!E26+'70304'!E53+'70401'!E27+'70802'!E26+'70804'!E26+'70805'!E27+'70806'!E26)</f>
        <v>#VALUE!</v>
      </c>
      <c r="F26" s="153" t="s">
        <v>58</v>
      </c>
      <c r="G26" s="154" t="s">
        <v>58</v>
      </c>
      <c r="H26" s="154" t="s">
        <v>58</v>
      </c>
      <c r="I26" s="154" t="s">
        <v>58</v>
      </c>
      <c r="J26" s="153" t="e">
        <f aca="false">SUM('70101'!J27+#REF!+'70202'!J27+'70301'!J27+'70303'!J26+'70304'!J53+'70401'!J27+'70802'!J26+'70804'!J26+'70805'!J27+'70806'!J26)</f>
        <v>#VALUE!</v>
      </c>
      <c r="K26" s="153" t="e">
        <f aca="false">SUM('70101'!K27+#REF!+'70202'!K27+'70301'!K27+'70303'!K26+'70304'!K53+'70401'!K27+'70802'!K26+'70804'!K26+'70805'!K27+'70806'!K26)</f>
        <v>#VALUE!</v>
      </c>
      <c r="L26" s="154" t="s">
        <v>58</v>
      </c>
      <c r="M26" s="191"/>
      <c r="N26" s="154" t="s">
        <v>58</v>
      </c>
      <c r="O26" s="154"/>
      <c r="P26" s="154" t="s">
        <v>58</v>
      </c>
      <c r="Q26" s="311"/>
    </row>
    <row r="27" s="18" customFormat="true" ht="15.75" hidden="false" customHeight="false" outlineLevel="0" collapsed="false">
      <c r="A27" s="83" t="s">
        <v>60</v>
      </c>
      <c r="B27" s="88" t="s">
        <v>61</v>
      </c>
      <c r="C27" s="85" t="s">
        <v>62</v>
      </c>
      <c r="D27" s="156" t="s">
        <v>63</v>
      </c>
      <c r="E27" s="156" t="e">
        <f aca="false">E28+E62</f>
        <v>#VALUE!</v>
      </c>
      <c r="F27" s="156" t="s">
        <v>63</v>
      </c>
      <c r="G27" s="156" t="s">
        <v>63</v>
      </c>
      <c r="H27" s="156" t="s">
        <v>63</v>
      </c>
      <c r="I27" s="156" t="s">
        <v>335</v>
      </c>
      <c r="J27" s="156" t="e">
        <f aca="false">J28+J62</f>
        <v>#VALUE!</v>
      </c>
      <c r="K27" s="156" t="e">
        <f aca="false">K28+K62</f>
        <v>#VALUE!</v>
      </c>
      <c r="L27" s="156" t="s">
        <v>63</v>
      </c>
      <c r="M27" s="156" t="s">
        <v>63</v>
      </c>
      <c r="N27" s="156" t="s">
        <v>63</v>
      </c>
      <c r="O27" s="156" t="s">
        <v>63</v>
      </c>
      <c r="P27" s="156" t="s">
        <v>63</v>
      </c>
      <c r="Q27" s="156" t="s">
        <v>63</v>
      </c>
    </row>
    <row r="28" s="18" customFormat="true" ht="28.5" hidden="false" customHeight="true" outlineLevel="0" collapsed="false">
      <c r="A28" s="90" t="s">
        <v>64</v>
      </c>
      <c r="B28" s="91" t="n">
        <v>2000</v>
      </c>
      <c r="C28" s="85" t="s">
        <v>65</v>
      </c>
      <c r="D28" s="156" t="s">
        <v>63</v>
      </c>
      <c r="E28" s="156" t="e">
        <f aca="false">E30+E33+E34+E40+E41+E42+E50+E53+E54</f>
        <v>#VALUE!</v>
      </c>
      <c r="F28" s="156" t="s">
        <v>63</v>
      </c>
      <c r="G28" s="156" t="s">
        <v>63</v>
      </c>
      <c r="H28" s="156" t="s">
        <v>63</v>
      </c>
      <c r="I28" s="156" t="s">
        <v>335</v>
      </c>
      <c r="J28" s="156" t="e">
        <f aca="false">J29+J53+J54</f>
        <v>#VALUE!</v>
      </c>
      <c r="K28" s="156" t="e">
        <f aca="false">K29+K53+K54</f>
        <v>#VALUE!</v>
      </c>
      <c r="L28" s="156" t="s">
        <v>63</v>
      </c>
      <c r="M28" s="156" t="s">
        <v>63</v>
      </c>
      <c r="N28" s="156" t="s">
        <v>63</v>
      </c>
      <c r="O28" s="156" t="s">
        <v>63</v>
      </c>
      <c r="P28" s="156" t="s">
        <v>63</v>
      </c>
      <c r="Q28" s="156" t="s">
        <v>63</v>
      </c>
    </row>
    <row r="29" s="18" customFormat="true" ht="27.75" hidden="false" customHeight="true" outlineLevel="0" collapsed="false">
      <c r="A29" s="92" t="s">
        <v>66</v>
      </c>
      <c r="B29" s="91" t="n">
        <v>2100</v>
      </c>
      <c r="C29" s="85" t="s">
        <v>67</v>
      </c>
      <c r="D29" s="156" t="s">
        <v>63</v>
      </c>
      <c r="E29" s="156" t="e">
        <f aca="false">E30+E33+E34+E40+E41+E42+E50</f>
        <v>#VALUE!</v>
      </c>
      <c r="F29" s="156" t="s">
        <v>63</v>
      </c>
      <c r="G29" s="156" t="s">
        <v>63</v>
      </c>
      <c r="H29" s="156" t="s">
        <v>63</v>
      </c>
      <c r="I29" s="156" t="s">
        <v>63</v>
      </c>
      <c r="J29" s="156" t="e">
        <f aca="false">J30+J33+J34+J40+J41+J42+J50</f>
        <v>#VALUE!</v>
      </c>
      <c r="K29" s="156" t="e">
        <f aca="false">K30+K33+K34+K40+K41+K42+K50</f>
        <v>#VALUE!</v>
      </c>
      <c r="L29" s="156" t="s">
        <v>63</v>
      </c>
      <c r="M29" s="156" t="s">
        <v>63</v>
      </c>
      <c r="N29" s="156" t="s">
        <v>63</v>
      </c>
      <c r="O29" s="156" t="s">
        <v>63</v>
      </c>
      <c r="P29" s="156" t="s">
        <v>63</v>
      </c>
      <c r="Q29" s="156" t="s">
        <v>63</v>
      </c>
    </row>
    <row r="30" s="18" customFormat="true" ht="15.75" hidden="false" customHeight="false" outlineLevel="0" collapsed="false">
      <c r="A30" s="93" t="s">
        <v>68</v>
      </c>
      <c r="B30" s="91" t="n">
        <v>2110</v>
      </c>
      <c r="C30" s="85" t="s">
        <v>69</v>
      </c>
      <c r="D30" s="156" t="s">
        <v>63</v>
      </c>
      <c r="E30" s="157" t="e">
        <f aca="false">E31+E32</f>
        <v>#VALUE!</v>
      </c>
      <c r="F30" s="156" t="s">
        <v>63</v>
      </c>
      <c r="G30" s="156" t="s">
        <v>63</v>
      </c>
      <c r="H30" s="156" t="s">
        <v>63</v>
      </c>
      <c r="I30" s="156" t="s">
        <v>63</v>
      </c>
      <c r="J30" s="157" t="e">
        <f aca="false">J31+J32</f>
        <v>#VALUE!</v>
      </c>
      <c r="K30" s="157" t="e">
        <f aca="false">K31+K32</f>
        <v>#VALUE!</v>
      </c>
      <c r="L30" s="156" t="s">
        <v>63</v>
      </c>
      <c r="M30" s="156" t="s">
        <v>63</v>
      </c>
      <c r="N30" s="156" t="s">
        <v>63</v>
      </c>
      <c r="O30" s="156" t="s">
        <v>63</v>
      </c>
      <c r="P30" s="156" t="s">
        <v>63</v>
      </c>
      <c r="Q30" s="156" t="s">
        <v>63</v>
      </c>
    </row>
    <row r="31" s="18" customFormat="true" ht="15.75" hidden="false" customHeight="false" outlineLevel="0" collapsed="false">
      <c r="A31" s="94" t="s">
        <v>70</v>
      </c>
      <c r="B31" s="91" t="n">
        <v>2111</v>
      </c>
      <c r="C31" s="85" t="s">
        <v>71</v>
      </c>
      <c r="D31" s="156" t="s">
        <v>63</v>
      </c>
      <c r="E31" s="157" t="e">
        <f aca="false">'70101'!E32+'70201'!E32+'70202'!E32+'70301'!E32+'70303'!E31+'70304'!E58+'70401'!E32+'70802'!E31+'70804'!E31+'70805'!E32+'70806'!E31+#REF!</f>
        <v>#VALUE!</v>
      </c>
      <c r="F31" s="156" t="s">
        <v>63</v>
      </c>
      <c r="G31" s="156" t="s">
        <v>63</v>
      </c>
      <c r="H31" s="156" t="s">
        <v>63</v>
      </c>
      <c r="I31" s="156" t="s">
        <v>63</v>
      </c>
      <c r="J31" s="156" t="s">
        <v>199</v>
      </c>
      <c r="K31" s="156" t="s">
        <v>96</v>
      </c>
      <c r="L31" s="156" t="s">
        <v>63</v>
      </c>
      <c r="M31" s="156" t="s">
        <v>63</v>
      </c>
      <c r="N31" s="156" t="s">
        <v>63</v>
      </c>
      <c r="O31" s="156" t="s">
        <v>63</v>
      </c>
      <c r="P31" s="156" t="s">
        <v>63</v>
      </c>
      <c r="Q31" s="156" t="s">
        <v>63</v>
      </c>
    </row>
    <row r="32" s="18" customFormat="true" ht="26.25" hidden="false" customHeight="false" outlineLevel="0" collapsed="false">
      <c r="A32" s="94" t="s">
        <v>72</v>
      </c>
      <c r="B32" s="91" t="n">
        <v>2112</v>
      </c>
      <c r="C32" s="85" t="s">
        <v>73</v>
      </c>
      <c r="D32" s="156" t="s">
        <v>63</v>
      </c>
      <c r="E32" s="157" t="e">
        <f aca="false">'70101'!E33+'70201'!E33+'70202'!E33+'70301'!E33+'70303'!E32+'70304'!E59+'70401'!E33+'70802'!E32+'70804'!E32+'70805'!E33+'70806'!E32+#REF!</f>
        <v>#VALUE!</v>
      </c>
      <c r="F32" s="156" t="s">
        <v>63</v>
      </c>
      <c r="G32" s="156" t="s">
        <v>63</v>
      </c>
      <c r="H32" s="156" t="s">
        <v>63</v>
      </c>
      <c r="I32" s="156" t="s">
        <v>63</v>
      </c>
      <c r="J32" s="157" t="e">
        <f aca="false">SUM('70101'!J33+#REF!+'70202'!J33+'70301'!J33+'70303'!J32+'70304'!J59+'70401'!J33+'70802'!J32+'70804'!J32+'70805'!J33+'70806'!J32)</f>
        <v>#VALUE!</v>
      </c>
      <c r="K32" s="157" t="e">
        <f aca="false">SUM('70101'!K33+#REF!+'70202'!K33+'70301'!K33+'70303'!K32+'70304'!K59+'70401'!K33+'70802'!K32+'70804'!K32+'70805'!K33+'70806'!K32)</f>
        <v>#VALUE!</v>
      </c>
      <c r="L32" s="156" t="s">
        <v>63</v>
      </c>
      <c r="M32" s="156" t="s">
        <v>63</v>
      </c>
      <c r="N32" s="156" t="s">
        <v>63</v>
      </c>
      <c r="O32" s="156" t="s">
        <v>63</v>
      </c>
      <c r="P32" s="156" t="s">
        <v>63</v>
      </c>
      <c r="Q32" s="156" t="s">
        <v>63</v>
      </c>
    </row>
    <row r="33" s="18" customFormat="true" ht="15.75" hidden="false" customHeight="false" outlineLevel="0" collapsed="false">
      <c r="A33" s="93" t="s">
        <v>74</v>
      </c>
      <c r="B33" s="91" t="n">
        <v>2120</v>
      </c>
      <c r="C33" s="85" t="s">
        <v>75</v>
      </c>
      <c r="D33" s="156" t="s">
        <v>63</v>
      </c>
      <c r="E33" s="157" t="e">
        <f aca="false">SUM('70101'!E34+'70201'!E34+'70202'!E34+'70301'!E34+'70303'!E33+'70304'!E60+'70401'!E34+'70802'!E33+'70804'!E33+'70805'!E34+'70806'!E33)</f>
        <v>#VALUE!</v>
      </c>
      <c r="F33" s="156" t="s">
        <v>63</v>
      </c>
      <c r="G33" s="156" t="s">
        <v>63</v>
      </c>
      <c r="H33" s="156" t="s">
        <v>63</v>
      </c>
      <c r="I33" s="156" t="s">
        <v>63</v>
      </c>
      <c r="J33" s="156" t="s">
        <v>200</v>
      </c>
      <c r="K33" s="156" t="s">
        <v>199</v>
      </c>
      <c r="L33" s="156" t="s">
        <v>63</v>
      </c>
      <c r="M33" s="156" t="s">
        <v>63</v>
      </c>
      <c r="N33" s="156" t="s">
        <v>63</v>
      </c>
      <c r="O33" s="156" t="s">
        <v>63</v>
      </c>
      <c r="P33" s="156" t="s">
        <v>63</v>
      </c>
      <c r="Q33" s="156" t="s">
        <v>63</v>
      </c>
    </row>
    <row r="34" s="18" customFormat="true" ht="15.75" hidden="false" customHeight="false" outlineLevel="0" collapsed="false">
      <c r="A34" s="93" t="s">
        <v>76</v>
      </c>
      <c r="B34" s="91" t="n">
        <v>2200</v>
      </c>
      <c r="C34" s="85" t="s">
        <v>77</v>
      </c>
      <c r="D34" s="156" t="s">
        <v>63</v>
      </c>
      <c r="E34" s="157" t="e">
        <f aca="false">E35+E36+E37+E38+E39+#REF!+#REF!+#REF!+#REF!</f>
        <v>#VALUE!</v>
      </c>
      <c r="F34" s="156" t="s">
        <v>63</v>
      </c>
      <c r="G34" s="156" t="s">
        <v>63</v>
      </c>
      <c r="H34" s="156" t="s">
        <v>63</v>
      </c>
      <c r="I34" s="156" t="s">
        <v>335</v>
      </c>
      <c r="J34" s="156" t="e">
        <f aca="false">SUM(J35:J39)</f>
        <v>#VALUE!</v>
      </c>
      <c r="K34" s="156" t="e">
        <f aca="false">SUM(K35:K39)</f>
        <v>#VALUE!</v>
      </c>
      <c r="L34" s="156" t="s">
        <v>63</v>
      </c>
      <c r="M34" s="156" t="s">
        <v>63</v>
      </c>
      <c r="N34" s="156" t="s">
        <v>63</v>
      </c>
      <c r="O34" s="156" t="s">
        <v>63</v>
      </c>
      <c r="P34" s="156" t="s">
        <v>63</v>
      </c>
      <c r="Q34" s="156" t="s">
        <v>63</v>
      </c>
    </row>
    <row r="35" s="18" customFormat="true" ht="26.25" hidden="false" customHeight="false" outlineLevel="0" collapsed="false">
      <c r="A35" s="97" t="s">
        <v>78</v>
      </c>
      <c r="B35" s="98" t="n">
        <v>2210</v>
      </c>
      <c r="C35" s="85" t="s">
        <v>79</v>
      </c>
      <c r="D35" s="156" t="s">
        <v>63</v>
      </c>
      <c r="E35" s="157" t="e">
        <f aca="false">'70101'!E36+'70201'!E36+'70202'!E36+'70301'!E36+'70303'!E35+'70304'!E62+'70401'!E36+'70802'!E35+'70804'!E35+'70805'!E36+'70806'!E35+#REF!</f>
        <v>#VALUE!</v>
      </c>
      <c r="F35" s="156" t="s">
        <v>63</v>
      </c>
      <c r="G35" s="156" t="s">
        <v>63</v>
      </c>
      <c r="H35" s="156" t="s">
        <v>63</v>
      </c>
      <c r="I35" s="156" t="s">
        <v>63</v>
      </c>
      <c r="J35" s="156" t="e">
        <f aca="false">SUM('70101'!J36+#REF!+'70202'!J36+'70301'!J36+'70303'!J35+'70304'!J62+'70401'!J36+'70802'!J35+'70804'!J35+'70805'!J36+'70806'!J35)</f>
        <v>#VALUE!</v>
      </c>
      <c r="K35" s="156" t="e">
        <f aca="false">SUM('70101'!K36+#REF!+'70202'!K36+'70301'!K36+'70303'!K35+'70304'!K62+'70401'!K36+'70802'!K35+'70804'!K35+'70805'!K36+'70806'!K35)</f>
        <v>#VALUE!</v>
      </c>
      <c r="L35" s="156" t="s">
        <v>63</v>
      </c>
      <c r="M35" s="156" t="s">
        <v>63</v>
      </c>
      <c r="N35" s="156" t="s">
        <v>63</v>
      </c>
      <c r="O35" s="156" t="s">
        <v>63</v>
      </c>
      <c r="P35" s="156" t="s">
        <v>63</v>
      </c>
      <c r="Q35" s="156" t="s">
        <v>63</v>
      </c>
    </row>
    <row r="36" s="18" customFormat="true" ht="26.25" hidden="false" customHeight="false" outlineLevel="0" collapsed="false">
      <c r="A36" s="97" t="s">
        <v>80</v>
      </c>
      <c r="B36" s="98" t="n">
        <v>2220</v>
      </c>
      <c r="C36" s="85" t="s">
        <v>81</v>
      </c>
      <c r="D36" s="156" t="s">
        <v>63</v>
      </c>
      <c r="E36" s="157" t="e">
        <f aca="false">'70101'!E37+'70201'!E37+'70202'!E37+'70301'!E37+'70303'!E36+'70304'!E63+'70401'!E37+'70802'!E36+'70804'!E36+'70805'!E37+'70806'!E36+#REF!</f>
        <v>#VALUE!</v>
      </c>
      <c r="F36" s="156" t="s">
        <v>63</v>
      </c>
      <c r="G36" s="156" t="s">
        <v>63</v>
      </c>
      <c r="H36" s="156" t="s">
        <v>63</v>
      </c>
      <c r="I36" s="156" t="s">
        <v>63</v>
      </c>
      <c r="J36" s="157" t="e">
        <f aca="false">SUM('70101'!J37+#REF!+'70202'!J37+'70301'!J37+'70303'!J36+'70304'!J63+'70401'!J37+'70802'!J36+'70804'!J36+'70805'!J37+'70806'!J36)</f>
        <v>#VALUE!</v>
      </c>
      <c r="K36" s="157" t="e">
        <f aca="false">SUM('70101'!K37+#REF!+'70202'!K37+'70301'!K37+'70303'!K36+'70304'!K63+'70401'!K37+'70802'!K36+'70804'!K36+'70805'!K37+'70806'!K36)</f>
        <v>#VALUE!</v>
      </c>
      <c r="L36" s="156" t="s">
        <v>63</v>
      </c>
      <c r="M36" s="156" t="s">
        <v>63</v>
      </c>
      <c r="N36" s="156" t="s">
        <v>63</v>
      </c>
      <c r="O36" s="156" t="s">
        <v>63</v>
      </c>
      <c r="P36" s="156" t="s">
        <v>63</v>
      </c>
      <c r="Q36" s="156" t="s">
        <v>63</v>
      </c>
    </row>
    <row r="37" s="18" customFormat="true" ht="15.75" hidden="false" customHeight="false" outlineLevel="0" collapsed="false">
      <c r="A37" s="97" t="s">
        <v>82</v>
      </c>
      <c r="B37" s="98" t="n">
        <v>2230</v>
      </c>
      <c r="C37" s="85" t="s">
        <v>83</v>
      </c>
      <c r="D37" s="156" t="s">
        <v>63</v>
      </c>
      <c r="E37" s="157" t="e">
        <f aca="false">'70101'!E38+'70201'!E38+'70202'!E38+'70301'!E38+'70303'!E37+'70304'!E64+'70401'!E38+'70802'!E37+'70804'!E37+'70805'!E38+'70806'!E37+#REF!</f>
        <v>#VALUE!</v>
      </c>
      <c r="F37" s="156" t="s">
        <v>63</v>
      </c>
      <c r="G37" s="156" t="s">
        <v>63</v>
      </c>
      <c r="H37" s="156" t="s">
        <v>63</v>
      </c>
      <c r="I37" s="156" t="s">
        <v>63</v>
      </c>
      <c r="J37" s="156" t="e">
        <f aca="false">SUM('70101'!J38+#REF!+'70202'!J38+'70301'!J38+'70303'!J37+'70304'!J64+'70401'!J38+'70802'!J37+'70804'!J37+'70805'!J38+'70806'!J37)</f>
        <v>#VALUE!</v>
      </c>
      <c r="K37" s="156" t="e">
        <f aca="false">SUM('70101'!K38+#REF!+'70202'!K38+'70301'!K38+'70303'!K37+'70304'!K64+'70401'!K38+'70802'!K37+'70804'!K37+'70805'!K38+'70806'!K37)</f>
        <v>#VALUE!</v>
      </c>
      <c r="L37" s="156" t="s">
        <v>63</v>
      </c>
      <c r="M37" s="156" t="s">
        <v>63</v>
      </c>
      <c r="N37" s="156" t="s">
        <v>63</v>
      </c>
      <c r="O37" s="156" t="s">
        <v>63</v>
      </c>
      <c r="P37" s="156" t="s">
        <v>63</v>
      </c>
      <c r="Q37" s="156" t="s">
        <v>63</v>
      </c>
    </row>
    <row r="38" s="18" customFormat="true" ht="15.75" hidden="false" customHeight="false" outlineLevel="0" collapsed="false">
      <c r="A38" s="97" t="s">
        <v>84</v>
      </c>
      <c r="B38" s="98" t="n">
        <v>2240</v>
      </c>
      <c r="C38" s="85" t="s">
        <v>85</v>
      </c>
      <c r="D38" s="156" t="s">
        <v>63</v>
      </c>
      <c r="E38" s="157" t="e">
        <f aca="false">'70101'!E39+'70201'!E39+'70202'!E39+'70301'!E39+'70303'!E38+'70304'!E65+'70401'!E39+'70802'!E38+'70804'!E38+'70805'!E39+'70806'!E38+#REF!</f>
        <v>#VALUE!</v>
      </c>
      <c r="F38" s="156" t="s">
        <v>63</v>
      </c>
      <c r="G38" s="156" t="s">
        <v>63</v>
      </c>
      <c r="H38" s="156" t="s">
        <v>63</v>
      </c>
      <c r="I38" s="156" t="s">
        <v>336</v>
      </c>
      <c r="J38" s="156" t="e">
        <f aca="false">SUM('70101'!J39+#REF!+'70202'!J39+'70301'!J39+'70303'!J38+'70304'!J65+'70401'!J39+'70802'!J38+'70804'!J38+'70805'!J39+'70806'!J38)</f>
        <v>#VALUE!</v>
      </c>
      <c r="K38" s="156" t="e">
        <f aca="false">SUM('70101'!K39+#REF!+'70202'!K39+'70301'!K39+'70303'!K38+'70304'!K65+'70401'!K39+'70802'!K38+'70804'!K38+'70805'!K39+'70806'!K38)</f>
        <v>#VALUE!</v>
      </c>
      <c r="L38" s="156" t="s">
        <v>63</v>
      </c>
      <c r="M38" s="156" t="s">
        <v>63</v>
      </c>
      <c r="N38" s="156" t="s">
        <v>63</v>
      </c>
      <c r="O38" s="156" t="s">
        <v>63</v>
      </c>
      <c r="P38" s="156" t="s">
        <v>63</v>
      </c>
      <c r="Q38" s="156" t="s">
        <v>63</v>
      </c>
    </row>
    <row r="39" s="18" customFormat="true" ht="14.25" hidden="false" customHeight="true" outlineLevel="0" collapsed="false">
      <c r="A39" s="93" t="s">
        <v>86</v>
      </c>
      <c r="B39" s="98" t="n">
        <v>2250</v>
      </c>
      <c r="C39" s="85" t="s">
        <v>87</v>
      </c>
      <c r="D39" s="156" t="s">
        <v>63</v>
      </c>
      <c r="E39" s="157" t="e">
        <f aca="false">'70101'!E40+'70201'!E40+'70202'!E40+'70301'!E40+'70303'!E39+'70304'!E66+'70401'!E40+#REF!+'70804'!E39+'70805'!E40+'70806'!E39+#REF!</f>
        <v>#VALUE!</v>
      </c>
      <c r="F39" s="156" t="s">
        <v>63</v>
      </c>
      <c r="G39" s="156" t="s">
        <v>63</v>
      </c>
      <c r="H39" s="156" t="s">
        <v>63</v>
      </c>
      <c r="I39" s="156" t="s">
        <v>63</v>
      </c>
      <c r="J39" s="156" t="e">
        <f aca="false">SUM('70101'!J40+#REF!+'70202'!J40+'70301'!J40+'70303'!J39+'70304'!J66+'70401'!J40+#REF!+'70804'!J39+'70805'!J40+'70806'!J39)</f>
        <v>#VALUE!</v>
      </c>
      <c r="K39" s="156" t="e">
        <f aca="false">SUM('70101'!K40+#REF!+'70202'!K40+'70301'!K40+'70303'!K39+'70304'!K66+'70401'!K40+#REF!+'70804'!K39+'70805'!K40+'70806'!K39)</f>
        <v>#VALUE!</v>
      </c>
      <c r="L39" s="156" t="s">
        <v>63</v>
      </c>
      <c r="M39" s="156" t="s">
        <v>63</v>
      </c>
      <c r="N39" s="156" t="s">
        <v>63</v>
      </c>
      <c r="O39" s="156" t="s">
        <v>63</v>
      </c>
      <c r="P39" s="156" t="s">
        <v>63</v>
      </c>
      <c r="Q39" s="156" t="s">
        <v>63</v>
      </c>
    </row>
    <row r="40" s="18" customFormat="true" ht="28.5" hidden="false" customHeight="true" outlineLevel="0" collapsed="false">
      <c r="A40" s="93" t="s">
        <v>88</v>
      </c>
      <c r="B40" s="91" t="n">
        <v>2260</v>
      </c>
      <c r="C40" s="101" t="s">
        <v>89</v>
      </c>
      <c r="D40" s="334" t="s">
        <v>63</v>
      </c>
      <c r="E40" s="156" t="s">
        <v>99</v>
      </c>
      <c r="F40" s="334" t="s">
        <v>63</v>
      </c>
      <c r="G40" s="334" t="s">
        <v>63</v>
      </c>
      <c r="H40" s="334" t="s">
        <v>63</v>
      </c>
      <c r="I40" s="156" t="s">
        <v>63</v>
      </c>
      <c r="J40" s="156" t="s">
        <v>99</v>
      </c>
      <c r="K40" s="156" t="s">
        <v>99</v>
      </c>
      <c r="L40" s="156" t="s">
        <v>63</v>
      </c>
      <c r="M40" s="156" t="s">
        <v>63</v>
      </c>
      <c r="N40" s="156" t="s">
        <v>63</v>
      </c>
      <c r="O40" s="156" t="s">
        <v>63</v>
      </c>
      <c r="P40" s="156" t="s">
        <v>63</v>
      </c>
      <c r="Q40" s="156" t="s">
        <v>63</v>
      </c>
    </row>
    <row r="41" s="18" customFormat="true" ht="15" hidden="false" customHeight="true" outlineLevel="0" collapsed="false">
      <c r="A41" s="93" t="s">
        <v>90</v>
      </c>
      <c r="B41" s="91" t="n">
        <v>2270</v>
      </c>
      <c r="C41" s="101" t="s">
        <v>91</v>
      </c>
      <c r="D41" s="156" t="s">
        <v>63</v>
      </c>
      <c r="E41" s="156" t="s">
        <v>99</v>
      </c>
      <c r="F41" s="156" t="s">
        <v>63</v>
      </c>
      <c r="G41" s="156" t="s">
        <v>63</v>
      </c>
      <c r="H41" s="156" t="s">
        <v>63</v>
      </c>
      <c r="I41" s="156" t="s">
        <v>337</v>
      </c>
      <c r="J41" s="156" t="s">
        <v>99</v>
      </c>
      <c r="K41" s="156" t="s">
        <v>99</v>
      </c>
      <c r="L41" s="156" t="s">
        <v>63</v>
      </c>
      <c r="M41" s="156" t="s">
        <v>63</v>
      </c>
      <c r="N41" s="156" t="s">
        <v>63</v>
      </c>
      <c r="O41" s="156" t="s">
        <v>63</v>
      </c>
      <c r="P41" s="156" t="s">
        <v>63</v>
      </c>
      <c r="Q41" s="156" t="s">
        <v>63</v>
      </c>
    </row>
    <row r="42" s="18" customFormat="true" ht="18" hidden="false" customHeight="true" outlineLevel="0" collapsed="false">
      <c r="A42" s="97" t="s">
        <v>92</v>
      </c>
      <c r="B42" s="91" t="n">
        <v>2271</v>
      </c>
      <c r="C42" s="101" t="s">
        <v>93</v>
      </c>
      <c r="D42" s="157" t="s">
        <v>63</v>
      </c>
      <c r="E42" s="156" t="s">
        <v>99</v>
      </c>
      <c r="F42" s="157" t="s">
        <v>63</v>
      </c>
      <c r="G42" s="157" t="s">
        <v>63</v>
      </c>
      <c r="H42" s="157" t="s">
        <v>63</v>
      </c>
      <c r="I42" s="156" t="s">
        <v>63</v>
      </c>
      <c r="J42" s="157" t="e">
        <f aca="false">SUM(J43:J48)</f>
        <v>#VALUE!</v>
      </c>
      <c r="K42" s="157" t="e">
        <f aca="false">SUM(K43:K48)</f>
        <v>#VALUE!</v>
      </c>
      <c r="L42" s="156" t="s">
        <v>63</v>
      </c>
      <c r="M42" s="156" t="s">
        <v>63</v>
      </c>
      <c r="N42" s="156" t="s">
        <v>63</v>
      </c>
      <c r="O42" s="156" t="s">
        <v>63</v>
      </c>
      <c r="P42" s="156" t="s">
        <v>63</v>
      </c>
      <c r="Q42" s="156" t="s">
        <v>63</v>
      </c>
    </row>
    <row r="43" s="227" customFormat="true" ht="26.25" hidden="false" customHeight="false" outlineLevel="0" collapsed="false">
      <c r="A43" s="97" t="s">
        <v>94</v>
      </c>
      <c r="B43" s="91" t="n">
        <v>2272</v>
      </c>
      <c r="C43" s="101" t="s">
        <v>95</v>
      </c>
      <c r="D43" s="156" t="s">
        <v>63</v>
      </c>
      <c r="E43" s="156" t="s">
        <v>99</v>
      </c>
      <c r="F43" s="156" t="s">
        <v>63</v>
      </c>
      <c r="G43" s="156" t="s">
        <v>63</v>
      </c>
      <c r="H43" s="156" t="s">
        <v>63</v>
      </c>
      <c r="I43" s="156" t="s">
        <v>337</v>
      </c>
      <c r="J43" s="157" t="e">
        <f aca="false">SUM('70101'!J49+#REF!+'70202'!J48+'70301'!J48+'70303'!J47+'70304'!J70+'70401'!J48+'70802'!J47+'70804'!J43+'70805'!J48+'70806'!J47)</f>
        <v>#VALUE!</v>
      </c>
      <c r="K43" s="157" t="e">
        <f aca="false">SUM('70101'!K49+#REF!+'70202'!K48+'70301'!K48+'70303'!K47+'70304'!K70+'70401'!K48+'70802'!K47+'70804'!K43+'70805'!K48+'70806'!K47)</f>
        <v>#VALUE!</v>
      </c>
      <c r="L43" s="156" t="s">
        <v>63</v>
      </c>
      <c r="M43" s="156" t="s">
        <v>63</v>
      </c>
      <c r="N43" s="156" t="s">
        <v>63</v>
      </c>
      <c r="O43" s="156" t="s">
        <v>63</v>
      </c>
      <c r="P43" s="156" t="s">
        <v>63</v>
      </c>
      <c r="Q43" s="156" t="s">
        <v>63</v>
      </c>
    </row>
    <row r="44" s="18" customFormat="true" ht="15.75" hidden="false" customHeight="true" outlineLevel="0" collapsed="false">
      <c r="A44" s="97" t="s">
        <v>97</v>
      </c>
      <c r="B44" s="91" t="n">
        <v>2273</v>
      </c>
      <c r="C44" s="101" t="s">
        <v>98</v>
      </c>
      <c r="D44" s="156" t="s">
        <v>63</v>
      </c>
      <c r="E44" s="156" t="s">
        <v>99</v>
      </c>
      <c r="F44" s="156" t="s">
        <v>63</v>
      </c>
      <c r="G44" s="156" t="s">
        <v>63</v>
      </c>
      <c r="H44" s="156" t="s">
        <v>63</v>
      </c>
      <c r="I44" s="156" t="s">
        <v>63</v>
      </c>
      <c r="J44" s="157" t="e">
        <f aca="false">SUM('70101'!J50+#REF!+'70202'!J49+'70301'!J49+'70303'!J48+'70304'!J71+'70401'!J49+'70802'!J49+'70804'!J44+'70805'!J49+'70806'!J48)</f>
        <v>#VALUE!</v>
      </c>
      <c r="K44" s="157" t="e">
        <f aca="false">SUM('70101'!K50+#REF!+'70202'!K49+'70301'!K49+'70303'!K48+'70304'!K71+'70401'!K49+'70802'!K49+'70804'!K44+'70805'!K49+'70806'!K48)</f>
        <v>#VALUE!</v>
      </c>
      <c r="L44" s="156" t="s">
        <v>63</v>
      </c>
      <c r="M44" s="156" t="s">
        <v>63</v>
      </c>
      <c r="N44" s="156" t="s">
        <v>63</v>
      </c>
      <c r="O44" s="156" t="s">
        <v>63</v>
      </c>
      <c r="P44" s="156" t="s">
        <v>63</v>
      </c>
      <c r="Q44" s="156" t="s">
        <v>63</v>
      </c>
    </row>
    <row r="45" s="18" customFormat="true" ht="15.75" hidden="false" customHeight="false" outlineLevel="0" collapsed="false">
      <c r="A45" s="97" t="s">
        <v>100</v>
      </c>
      <c r="B45" s="91" t="n">
        <v>2274</v>
      </c>
      <c r="C45" s="101" t="s">
        <v>101</v>
      </c>
      <c r="D45" s="156" t="s">
        <v>63</v>
      </c>
      <c r="E45" s="156" t="s">
        <v>99</v>
      </c>
      <c r="F45" s="156" t="s">
        <v>63</v>
      </c>
      <c r="G45" s="156" t="s">
        <v>63</v>
      </c>
      <c r="H45" s="156" t="s">
        <v>63</v>
      </c>
      <c r="I45" s="228" t="s">
        <v>63</v>
      </c>
      <c r="J45" s="156" t="s">
        <v>99</v>
      </c>
      <c r="K45" s="156" t="s">
        <v>99</v>
      </c>
      <c r="L45" s="156" t="s">
        <v>63</v>
      </c>
      <c r="M45" s="156" t="s">
        <v>63</v>
      </c>
      <c r="N45" s="156" t="s">
        <v>63</v>
      </c>
      <c r="O45" s="156" t="s">
        <v>63</v>
      </c>
      <c r="P45" s="156" t="s">
        <v>63</v>
      </c>
      <c r="Q45" s="156" t="s">
        <v>63</v>
      </c>
    </row>
    <row r="46" s="18" customFormat="true" ht="15.75" hidden="false" customHeight="false" outlineLevel="0" collapsed="false">
      <c r="A46" s="97" t="s">
        <v>102</v>
      </c>
      <c r="B46" s="91" t="n">
        <v>2275</v>
      </c>
      <c r="C46" s="101" t="s">
        <v>103</v>
      </c>
      <c r="D46" s="156" t="s">
        <v>63</v>
      </c>
      <c r="E46" s="156" t="s">
        <v>99</v>
      </c>
      <c r="F46" s="156" t="s">
        <v>63</v>
      </c>
      <c r="G46" s="156" t="s">
        <v>63</v>
      </c>
      <c r="H46" s="156" t="s">
        <v>63</v>
      </c>
      <c r="I46" s="228" t="s">
        <v>63</v>
      </c>
      <c r="J46" s="157" t="e">
        <f aca="false">SUM('70101'!J54+#REF!+'70202'!J52+'70301'!J52+'70303'!J51+'70304'!J73+'70401'!J52+'70802'!J51+'70804'!J46+'70805'!J52+'70806'!J51)</f>
        <v>#VALUE!</v>
      </c>
      <c r="K46" s="157" t="e">
        <f aca="false">SUM('70101'!K54+#REF!+'70202'!K52+'70301'!K52+'70303'!K51+'70304'!K73+'70401'!K52+'70802'!K51+'70804'!K46+'70805'!K52+'70806'!K51)</f>
        <v>#VALUE!</v>
      </c>
      <c r="L46" s="156" t="s">
        <v>63</v>
      </c>
      <c r="M46" s="156" t="s">
        <v>63</v>
      </c>
      <c r="N46" s="156" t="s">
        <v>63</v>
      </c>
      <c r="O46" s="156" t="s">
        <v>63</v>
      </c>
      <c r="P46" s="156" t="s">
        <v>63</v>
      </c>
      <c r="Q46" s="156" t="s">
        <v>63</v>
      </c>
    </row>
    <row r="47" s="18" customFormat="true" ht="39" hidden="false" customHeight="false" outlineLevel="0" collapsed="false">
      <c r="A47" s="93" t="s">
        <v>104</v>
      </c>
      <c r="B47" s="91" t="n">
        <v>2280</v>
      </c>
      <c r="C47" s="101" t="s">
        <v>105</v>
      </c>
      <c r="D47" s="156" t="s">
        <v>63</v>
      </c>
      <c r="E47" s="156" t="s">
        <v>99</v>
      </c>
      <c r="F47" s="156" t="s">
        <v>63</v>
      </c>
      <c r="G47" s="156" t="s">
        <v>63</v>
      </c>
      <c r="H47" s="156" t="s">
        <v>63</v>
      </c>
      <c r="I47" s="228" t="s">
        <v>63</v>
      </c>
      <c r="J47" s="157" t="e">
        <f aca="false">SUM('70101'!J55+#REF!+'70202'!J53+'70301'!J53+'70303'!J52+'70304'!J74+'70401'!J53+'70802'!J52+'70804'!J47+'70805'!J53+'70806'!J52)</f>
        <v>#VALUE!</v>
      </c>
      <c r="K47" s="157" t="e">
        <f aca="false">SUM('70101'!K55+#REF!+'70202'!K53+'70301'!K53+'70303'!K52+'70304'!K74+'70401'!K53+'70802'!K52+'70804'!K47+'70805'!K53+'70806'!K52)</f>
        <v>#VALUE!</v>
      </c>
      <c r="L47" s="156" t="s">
        <v>63</v>
      </c>
      <c r="M47" s="156" t="s">
        <v>63</v>
      </c>
      <c r="N47" s="156" t="s">
        <v>63</v>
      </c>
      <c r="O47" s="156" t="s">
        <v>63</v>
      </c>
      <c r="P47" s="156" t="s">
        <v>63</v>
      </c>
      <c r="Q47" s="156" t="s">
        <v>63</v>
      </c>
    </row>
    <row r="48" s="18" customFormat="true" ht="15.75" hidden="false" customHeight="true" outlineLevel="0" collapsed="false">
      <c r="A48" s="93" t="s">
        <v>104</v>
      </c>
      <c r="B48" s="91" t="n">
        <v>2281</v>
      </c>
      <c r="C48" s="101" t="s">
        <v>106</v>
      </c>
      <c r="D48" s="156" t="s">
        <v>63</v>
      </c>
      <c r="E48" s="156" t="s">
        <v>99</v>
      </c>
      <c r="F48" s="156" t="s">
        <v>63</v>
      </c>
      <c r="G48" s="156" t="s">
        <v>63</v>
      </c>
      <c r="H48" s="156" t="s">
        <v>63</v>
      </c>
      <c r="I48" s="156" t="s">
        <v>63</v>
      </c>
      <c r="J48" s="156" t="s">
        <v>99</v>
      </c>
      <c r="K48" s="156" t="s">
        <v>99</v>
      </c>
      <c r="L48" s="156" t="s">
        <v>63</v>
      </c>
      <c r="M48" s="156" t="s">
        <v>63</v>
      </c>
      <c r="N48" s="156" t="s">
        <v>63</v>
      </c>
      <c r="O48" s="156" t="s">
        <v>63</v>
      </c>
      <c r="P48" s="156" t="s">
        <v>63</v>
      </c>
      <c r="Q48" s="156" t="s">
        <v>63</v>
      </c>
    </row>
    <row r="49" s="18" customFormat="true" ht="15.75" hidden="false" customHeight="true" outlineLevel="0" collapsed="false">
      <c r="A49" s="99" t="s">
        <v>46</v>
      </c>
      <c r="B49" s="100" t="n">
        <v>2</v>
      </c>
      <c r="C49" s="100" t="n">
        <v>3</v>
      </c>
      <c r="D49" s="199" t="n">
        <v>4</v>
      </c>
      <c r="E49" s="199" t="n">
        <v>5</v>
      </c>
      <c r="F49" s="199" t="s">
        <v>47</v>
      </c>
      <c r="G49" s="199" t="n">
        <v>6</v>
      </c>
      <c r="H49" s="199" t="s">
        <v>49</v>
      </c>
      <c r="I49" s="199" t="n">
        <v>9</v>
      </c>
      <c r="J49" s="199" t="n">
        <v>12</v>
      </c>
      <c r="K49" s="199" t="n">
        <v>13</v>
      </c>
      <c r="L49" s="199" t="n">
        <v>9</v>
      </c>
      <c r="M49" s="327" t="n">
        <v>10</v>
      </c>
      <c r="N49" s="199" t="n">
        <v>11</v>
      </c>
      <c r="O49" s="199" t="n">
        <v>9</v>
      </c>
      <c r="P49" s="161" t="n">
        <v>12</v>
      </c>
      <c r="Q49" s="199" t="n">
        <v>13</v>
      </c>
    </row>
    <row r="50" s="18" customFormat="true" ht="39" hidden="false" customHeight="false" outlineLevel="0" collapsed="false">
      <c r="A50" s="93" t="s">
        <v>107</v>
      </c>
      <c r="B50" s="91" t="n">
        <v>2282</v>
      </c>
      <c r="C50" s="101" t="s">
        <v>108</v>
      </c>
      <c r="D50" s="156" t="s">
        <v>63</v>
      </c>
      <c r="E50" s="156" t="s">
        <v>99</v>
      </c>
      <c r="F50" s="156" t="s">
        <v>63</v>
      </c>
      <c r="G50" s="156" t="s">
        <v>63</v>
      </c>
      <c r="H50" s="156" t="s">
        <v>63</v>
      </c>
      <c r="I50" s="156" t="s">
        <v>63</v>
      </c>
      <c r="J50" s="157" t="e">
        <f aca="false">J51+J52</f>
        <v>#VALUE!</v>
      </c>
      <c r="K50" s="157" t="e">
        <f aca="false">K51+K52</f>
        <v>#VALUE!</v>
      </c>
      <c r="L50" s="156" t="s">
        <v>63</v>
      </c>
      <c r="M50" s="156" t="s">
        <v>63</v>
      </c>
      <c r="N50" s="156" t="s">
        <v>63</v>
      </c>
      <c r="O50" s="156" t="s">
        <v>63</v>
      </c>
      <c r="P50" s="156" t="s">
        <v>63</v>
      </c>
      <c r="Q50" s="156" t="s">
        <v>63</v>
      </c>
    </row>
    <row r="51" s="18" customFormat="true" ht="15.75" hidden="false" customHeight="false" outlineLevel="0" collapsed="false">
      <c r="A51" s="93" t="s">
        <v>109</v>
      </c>
      <c r="B51" s="91" t="n">
        <v>2400</v>
      </c>
      <c r="C51" s="101" t="s">
        <v>110</v>
      </c>
      <c r="D51" s="156" t="s">
        <v>63</v>
      </c>
      <c r="E51" s="156" t="s">
        <v>99</v>
      </c>
      <c r="F51" s="156" t="s">
        <v>63</v>
      </c>
      <c r="G51" s="156" t="s">
        <v>63</v>
      </c>
      <c r="H51" s="156" t="s">
        <v>63</v>
      </c>
      <c r="I51" s="156" t="s">
        <v>63</v>
      </c>
      <c r="J51" s="156" t="s">
        <v>99</v>
      </c>
      <c r="K51" s="156" t="s">
        <v>99</v>
      </c>
      <c r="L51" s="156" t="s">
        <v>63</v>
      </c>
      <c r="M51" s="156" t="s">
        <v>63</v>
      </c>
      <c r="N51" s="156" t="s">
        <v>63</v>
      </c>
      <c r="O51" s="156" t="s">
        <v>63</v>
      </c>
      <c r="P51" s="156" t="s">
        <v>63</v>
      </c>
      <c r="Q51" s="156" t="s">
        <v>63</v>
      </c>
    </row>
    <row r="52" s="18" customFormat="true" ht="26.25" hidden="false" customHeight="false" outlineLevel="0" collapsed="false">
      <c r="A52" s="93" t="s">
        <v>111</v>
      </c>
      <c r="B52" s="91" t="n">
        <v>2410</v>
      </c>
      <c r="C52" s="101" t="s">
        <v>112</v>
      </c>
      <c r="D52" s="156" t="s">
        <v>63</v>
      </c>
      <c r="E52" s="156" t="s">
        <v>99</v>
      </c>
      <c r="F52" s="156" t="s">
        <v>63</v>
      </c>
      <c r="G52" s="156" t="s">
        <v>63</v>
      </c>
      <c r="H52" s="156" t="s">
        <v>63</v>
      </c>
      <c r="I52" s="156" t="s">
        <v>63</v>
      </c>
      <c r="J52" s="157" t="e">
        <f aca="false">SUM('70101'!J59+#REF!+'70202'!J57+'70301'!J57+'70303'!J56+'70304'!J79+'70401'!J57+'70802'!J56+'70804'!J52+'70805'!J57+'70806'!J56)</f>
        <v>#VALUE!</v>
      </c>
      <c r="K52" s="157" t="e">
        <f aca="false">SUM('70101'!K59+#REF!+'70202'!K57+'70301'!K57+'70303'!K56+'70304'!K79+'70401'!K57+'70802'!K56+'70804'!K52+'70805'!K57+'70806'!K56)</f>
        <v>#VALUE!</v>
      </c>
      <c r="L52" s="156" t="s">
        <v>63</v>
      </c>
      <c r="M52" s="156" t="s">
        <v>63</v>
      </c>
      <c r="N52" s="156" t="s">
        <v>63</v>
      </c>
      <c r="O52" s="156" t="s">
        <v>63</v>
      </c>
      <c r="P52" s="156" t="s">
        <v>63</v>
      </c>
      <c r="Q52" s="156" t="s">
        <v>63</v>
      </c>
    </row>
    <row r="53" s="18" customFormat="true" ht="26.25" hidden="false" customHeight="false" outlineLevel="0" collapsed="false">
      <c r="A53" s="93" t="s">
        <v>113</v>
      </c>
      <c r="B53" s="91" t="n">
        <v>2420</v>
      </c>
      <c r="C53" s="101" t="s">
        <v>114</v>
      </c>
      <c r="D53" s="156" t="s">
        <v>63</v>
      </c>
      <c r="E53" s="156" t="s">
        <v>99</v>
      </c>
      <c r="F53" s="156" t="s">
        <v>63</v>
      </c>
      <c r="G53" s="156" t="s">
        <v>63</v>
      </c>
      <c r="H53" s="156" t="s">
        <v>63</v>
      </c>
      <c r="I53" s="156" t="s">
        <v>63</v>
      </c>
      <c r="J53" s="156" t="s">
        <v>99</v>
      </c>
      <c r="K53" s="156" t="s">
        <v>99</v>
      </c>
      <c r="L53" s="156" t="s">
        <v>63</v>
      </c>
      <c r="M53" s="156" t="s">
        <v>63</v>
      </c>
      <c r="N53" s="156" t="s">
        <v>63</v>
      </c>
      <c r="O53" s="156" t="s">
        <v>63</v>
      </c>
      <c r="P53" s="156" t="s">
        <v>63</v>
      </c>
      <c r="Q53" s="156" t="s">
        <v>63</v>
      </c>
    </row>
    <row r="54" s="18" customFormat="true" ht="15.75" hidden="false" customHeight="false" outlineLevel="0" collapsed="false">
      <c r="A54" s="102" t="s">
        <v>115</v>
      </c>
      <c r="B54" s="91" t="n">
        <v>2600</v>
      </c>
      <c r="C54" s="101" t="s">
        <v>116</v>
      </c>
      <c r="D54" s="156" t="s">
        <v>63</v>
      </c>
      <c r="E54" s="156" t="s">
        <v>99</v>
      </c>
      <c r="F54" s="156" t="s">
        <v>63</v>
      </c>
      <c r="G54" s="156" t="s">
        <v>63</v>
      </c>
      <c r="H54" s="156" t="s">
        <v>63</v>
      </c>
      <c r="I54" s="156" t="s">
        <v>63</v>
      </c>
      <c r="J54" s="156" t="s">
        <v>99</v>
      </c>
      <c r="K54" s="156" t="s">
        <v>99</v>
      </c>
      <c r="L54" s="156" t="s">
        <v>63</v>
      </c>
      <c r="M54" s="156" t="s">
        <v>63</v>
      </c>
      <c r="N54" s="156" t="s">
        <v>63</v>
      </c>
      <c r="O54" s="156" t="s">
        <v>63</v>
      </c>
      <c r="P54" s="156" t="s">
        <v>63</v>
      </c>
      <c r="Q54" s="156" t="s">
        <v>63</v>
      </c>
    </row>
    <row r="55" s="18" customFormat="true" ht="26.25" hidden="false" customHeight="false" outlineLevel="0" collapsed="false">
      <c r="A55" s="93" t="s">
        <v>117</v>
      </c>
      <c r="B55" s="91" t="n">
        <v>2610</v>
      </c>
      <c r="C55" s="101" t="s">
        <v>118</v>
      </c>
      <c r="D55" s="156" t="s">
        <v>63</v>
      </c>
      <c r="E55" s="156" t="s">
        <v>99</v>
      </c>
      <c r="F55" s="156" t="s">
        <v>63</v>
      </c>
      <c r="G55" s="156" t="s">
        <v>63</v>
      </c>
      <c r="H55" s="156" t="s">
        <v>63</v>
      </c>
      <c r="I55" s="156" t="s">
        <v>63</v>
      </c>
      <c r="J55" s="156" t="s">
        <v>99</v>
      </c>
      <c r="K55" s="156" t="s">
        <v>99</v>
      </c>
      <c r="L55" s="156" t="s">
        <v>63</v>
      </c>
      <c r="M55" s="156" t="s">
        <v>63</v>
      </c>
      <c r="N55" s="156" t="s">
        <v>63</v>
      </c>
      <c r="O55" s="156" t="s">
        <v>63</v>
      </c>
      <c r="P55" s="156" t="s">
        <v>63</v>
      </c>
      <c r="Q55" s="156" t="s">
        <v>63</v>
      </c>
    </row>
    <row r="56" s="18" customFormat="true" ht="26.25" hidden="false" customHeight="false" outlineLevel="0" collapsed="false">
      <c r="A56" s="93" t="s">
        <v>119</v>
      </c>
      <c r="B56" s="91" t="n">
        <v>2620</v>
      </c>
      <c r="C56" s="101" t="s">
        <v>120</v>
      </c>
      <c r="D56" s="156" t="s">
        <v>63</v>
      </c>
      <c r="E56" s="156" t="s">
        <v>99</v>
      </c>
      <c r="F56" s="156" t="s">
        <v>63</v>
      </c>
      <c r="G56" s="156" t="s">
        <v>63</v>
      </c>
      <c r="H56" s="156" t="s">
        <v>63</v>
      </c>
      <c r="I56" s="156" t="s">
        <v>63</v>
      </c>
      <c r="J56" s="156" t="s">
        <v>99</v>
      </c>
      <c r="K56" s="156" t="s">
        <v>99</v>
      </c>
      <c r="L56" s="156" t="s">
        <v>63</v>
      </c>
      <c r="M56" s="156" t="s">
        <v>63</v>
      </c>
      <c r="N56" s="156" t="s">
        <v>63</v>
      </c>
      <c r="O56" s="156" t="s">
        <v>63</v>
      </c>
      <c r="P56" s="156" t="s">
        <v>63</v>
      </c>
      <c r="Q56" s="156" t="s">
        <v>63</v>
      </c>
    </row>
    <row r="57" s="18" customFormat="true" ht="26.25" hidden="false" customHeight="false" outlineLevel="0" collapsed="false">
      <c r="A57" s="93" t="s">
        <v>121</v>
      </c>
      <c r="B57" s="91" t="n">
        <v>2630</v>
      </c>
      <c r="C57" s="101" t="s">
        <v>122</v>
      </c>
      <c r="D57" s="156" t="s">
        <v>63</v>
      </c>
      <c r="E57" s="156" t="s">
        <v>99</v>
      </c>
      <c r="F57" s="156" t="s">
        <v>63</v>
      </c>
      <c r="G57" s="156" t="s">
        <v>63</v>
      </c>
      <c r="H57" s="156" t="s">
        <v>63</v>
      </c>
      <c r="I57" s="156" t="s">
        <v>63</v>
      </c>
      <c r="J57" s="156" t="s">
        <v>99</v>
      </c>
      <c r="K57" s="156" t="s">
        <v>99</v>
      </c>
      <c r="L57" s="156" t="s">
        <v>63</v>
      </c>
      <c r="M57" s="156" t="s">
        <v>63</v>
      </c>
      <c r="N57" s="156" t="s">
        <v>63</v>
      </c>
      <c r="O57" s="156" t="s">
        <v>63</v>
      </c>
      <c r="P57" s="156" t="s">
        <v>63</v>
      </c>
      <c r="Q57" s="156" t="s">
        <v>63</v>
      </c>
    </row>
    <row r="58" s="18" customFormat="true" ht="15.75" hidden="false" customHeight="false" outlineLevel="0" collapsed="false">
      <c r="A58" s="97" t="s">
        <v>123</v>
      </c>
      <c r="B58" s="91" t="n">
        <v>2700</v>
      </c>
      <c r="C58" s="101" t="s">
        <v>124</v>
      </c>
      <c r="D58" s="156" t="s">
        <v>63</v>
      </c>
      <c r="E58" s="156" t="s">
        <v>99</v>
      </c>
      <c r="F58" s="156" t="s">
        <v>63</v>
      </c>
      <c r="G58" s="156" t="s">
        <v>63</v>
      </c>
      <c r="H58" s="156" t="s">
        <v>63</v>
      </c>
      <c r="I58" s="156" t="s">
        <v>63</v>
      </c>
      <c r="J58" s="156" t="s">
        <v>99</v>
      </c>
      <c r="K58" s="156" t="s">
        <v>99</v>
      </c>
      <c r="L58" s="156" t="s">
        <v>63</v>
      </c>
      <c r="M58" s="156" t="s">
        <v>63</v>
      </c>
      <c r="N58" s="156" t="s">
        <v>63</v>
      </c>
      <c r="O58" s="156" t="s">
        <v>63</v>
      </c>
      <c r="P58" s="156" t="s">
        <v>63</v>
      </c>
      <c r="Q58" s="156" t="s">
        <v>63</v>
      </c>
    </row>
    <row r="59" s="18" customFormat="true" ht="15.75" hidden="false" customHeight="false" outlineLevel="0" collapsed="false">
      <c r="A59" s="97" t="s">
        <v>125</v>
      </c>
      <c r="B59" s="91" t="n">
        <v>2710</v>
      </c>
      <c r="C59" s="101" t="s">
        <v>126</v>
      </c>
      <c r="D59" s="156" t="s">
        <v>63</v>
      </c>
      <c r="E59" s="156" t="s">
        <v>99</v>
      </c>
      <c r="F59" s="156" t="s">
        <v>63</v>
      </c>
      <c r="G59" s="156" t="s">
        <v>63</v>
      </c>
      <c r="H59" s="156" t="s">
        <v>63</v>
      </c>
      <c r="I59" s="156" t="s">
        <v>63</v>
      </c>
      <c r="J59" s="156" t="s">
        <v>99</v>
      </c>
      <c r="K59" s="156" t="s">
        <v>99</v>
      </c>
      <c r="L59" s="156" t="s">
        <v>63</v>
      </c>
      <c r="M59" s="156" t="s">
        <v>63</v>
      </c>
      <c r="N59" s="156" t="s">
        <v>63</v>
      </c>
      <c r="O59" s="156" t="s">
        <v>63</v>
      </c>
      <c r="P59" s="156" t="s">
        <v>63</v>
      </c>
      <c r="Q59" s="156" t="s">
        <v>63</v>
      </c>
    </row>
    <row r="60" s="18" customFormat="true" ht="15.75" hidden="false" customHeight="false" outlineLevel="0" collapsed="false">
      <c r="A60" s="97" t="s">
        <v>127</v>
      </c>
      <c r="B60" s="91" t="n">
        <v>2720</v>
      </c>
      <c r="C60" s="101" t="s">
        <v>128</v>
      </c>
      <c r="D60" s="156" t="s">
        <v>63</v>
      </c>
      <c r="E60" s="156" t="s">
        <v>99</v>
      </c>
      <c r="F60" s="156" t="s">
        <v>63</v>
      </c>
      <c r="G60" s="156" t="s">
        <v>63</v>
      </c>
      <c r="H60" s="156" t="s">
        <v>63</v>
      </c>
      <c r="I60" s="156" t="s">
        <v>63</v>
      </c>
      <c r="J60" s="156" t="s">
        <v>99</v>
      </c>
      <c r="K60" s="156" t="s">
        <v>99</v>
      </c>
      <c r="L60" s="156" t="s">
        <v>63</v>
      </c>
      <c r="M60" s="156" t="s">
        <v>63</v>
      </c>
      <c r="N60" s="156" t="s">
        <v>63</v>
      </c>
      <c r="O60" s="156" t="s">
        <v>63</v>
      </c>
      <c r="P60" s="156" t="s">
        <v>63</v>
      </c>
      <c r="Q60" s="156" t="s">
        <v>63</v>
      </c>
    </row>
    <row r="61" s="18" customFormat="true" ht="15.75" hidden="false" customHeight="false" outlineLevel="0" collapsed="false">
      <c r="A61" s="97" t="s">
        <v>129</v>
      </c>
      <c r="B61" s="91" t="n">
        <v>2730</v>
      </c>
      <c r="C61" s="101" t="s">
        <v>130</v>
      </c>
      <c r="D61" s="156" t="s">
        <v>63</v>
      </c>
      <c r="E61" s="156" t="s">
        <v>99</v>
      </c>
      <c r="F61" s="156" t="s">
        <v>63</v>
      </c>
      <c r="G61" s="156" t="s">
        <v>63</v>
      </c>
      <c r="H61" s="156" t="s">
        <v>63</v>
      </c>
      <c r="I61" s="156" t="s">
        <v>63</v>
      </c>
      <c r="J61" s="156" t="s">
        <v>99</v>
      </c>
      <c r="K61" s="156" t="s">
        <v>99</v>
      </c>
      <c r="L61" s="156" t="s">
        <v>63</v>
      </c>
      <c r="M61" s="156" t="s">
        <v>63</v>
      </c>
      <c r="N61" s="156" t="s">
        <v>63</v>
      </c>
      <c r="O61" s="156" t="s">
        <v>63</v>
      </c>
      <c r="P61" s="156" t="s">
        <v>63</v>
      </c>
      <c r="Q61" s="156" t="s">
        <v>63</v>
      </c>
    </row>
    <row r="62" s="18" customFormat="true" ht="15.75" hidden="false" customHeight="false" outlineLevel="0" collapsed="false">
      <c r="A62" s="103" t="s">
        <v>131</v>
      </c>
      <c r="B62" s="91" t="n">
        <v>2800</v>
      </c>
      <c r="C62" s="101" t="s">
        <v>132</v>
      </c>
      <c r="D62" s="156" t="s">
        <v>63</v>
      </c>
      <c r="E62" s="156" t="s">
        <v>99</v>
      </c>
      <c r="F62" s="156" t="s">
        <v>63</v>
      </c>
      <c r="G62" s="156" t="s">
        <v>63</v>
      </c>
      <c r="H62" s="156" t="s">
        <v>63</v>
      </c>
      <c r="I62" s="156" t="s">
        <v>63</v>
      </c>
      <c r="J62" s="157" t="e">
        <f aca="false">J63+#REF!+J78+J79</f>
        <v>#REF!</v>
      </c>
      <c r="K62" s="157" t="e">
        <f aca="false">K63+#REF!+K78+K79</f>
        <v>#REF!</v>
      </c>
      <c r="L62" s="156" t="s">
        <v>63</v>
      </c>
      <c r="M62" s="156" t="s">
        <v>63</v>
      </c>
      <c r="N62" s="156" t="s">
        <v>63</v>
      </c>
      <c r="O62" s="156" t="s">
        <v>63</v>
      </c>
      <c r="P62" s="156" t="s">
        <v>63</v>
      </c>
      <c r="Q62" s="156" t="s">
        <v>63</v>
      </c>
    </row>
    <row r="63" s="18" customFormat="true" ht="15.75" hidden="false" customHeight="false" outlineLevel="0" collapsed="false">
      <c r="A63" s="104" t="s">
        <v>133</v>
      </c>
      <c r="B63" s="91" t="n">
        <v>3000</v>
      </c>
      <c r="C63" s="101" t="s">
        <v>134</v>
      </c>
      <c r="D63" s="156" t="s">
        <v>63</v>
      </c>
      <c r="E63" s="156" t="s">
        <v>99</v>
      </c>
      <c r="F63" s="156" t="s">
        <v>63</v>
      </c>
      <c r="G63" s="156" t="s">
        <v>63</v>
      </c>
      <c r="H63" s="156" t="s">
        <v>63</v>
      </c>
      <c r="I63" s="156" t="s">
        <v>63</v>
      </c>
      <c r="J63" s="157" t="e">
        <f aca="false">J64+J65+J69+J73</f>
        <v>#REF!</v>
      </c>
      <c r="K63" s="157" t="e">
        <f aca="false">K64+K65+K69+K73</f>
        <v>#REF!</v>
      </c>
      <c r="L63" s="156" t="s">
        <v>63</v>
      </c>
      <c r="M63" s="156" t="s">
        <v>63</v>
      </c>
      <c r="N63" s="156" t="s">
        <v>63</v>
      </c>
      <c r="O63" s="156" t="s">
        <v>63</v>
      </c>
      <c r="P63" s="156" t="s">
        <v>63</v>
      </c>
      <c r="Q63" s="156" t="s">
        <v>63</v>
      </c>
    </row>
    <row r="64" s="18" customFormat="true" ht="15.75" hidden="false" customHeight="false" outlineLevel="0" collapsed="false">
      <c r="A64" s="105" t="s">
        <v>135</v>
      </c>
      <c r="B64" s="91" t="n">
        <v>3100</v>
      </c>
      <c r="C64" s="101" t="s">
        <v>136</v>
      </c>
      <c r="D64" s="156" t="s">
        <v>63</v>
      </c>
      <c r="E64" s="156" t="s">
        <v>99</v>
      </c>
      <c r="F64" s="156" t="s">
        <v>63</v>
      </c>
      <c r="G64" s="156" t="s">
        <v>63</v>
      </c>
      <c r="H64" s="156" t="s">
        <v>63</v>
      </c>
      <c r="I64" s="156" t="s">
        <v>63</v>
      </c>
      <c r="J64" s="157" t="e">
        <f aca="false">SUM('70101'!J71+#REF!+'70202'!J69+'70301'!J69+'70303'!J68+'70304'!J92+'70401'!J69+'70802'!J68+'70804'!J64+'70805'!J69+'70806'!J68)</f>
        <v>#REF!</v>
      </c>
      <c r="K64" s="157" t="e">
        <f aca="false">SUM('70101'!K71+#REF!+'70202'!K69+'70301'!K69+'70303'!K68+'70304'!K92+'70401'!K69+'70802'!K68+'70804'!K64+'70805'!K69+'70806'!K68)</f>
        <v>#REF!</v>
      </c>
      <c r="L64" s="156" t="s">
        <v>63</v>
      </c>
      <c r="M64" s="156" t="s">
        <v>63</v>
      </c>
      <c r="N64" s="156" t="s">
        <v>63</v>
      </c>
      <c r="O64" s="156" t="s">
        <v>63</v>
      </c>
      <c r="P64" s="156" t="s">
        <v>63</v>
      </c>
      <c r="Q64" s="156" t="s">
        <v>63</v>
      </c>
    </row>
    <row r="65" s="18" customFormat="true" ht="26.25" hidden="false" customHeight="false" outlineLevel="0" collapsed="false">
      <c r="A65" s="230" t="s">
        <v>137</v>
      </c>
      <c r="B65" s="91" t="n">
        <v>3110</v>
      </c>
      <c r="C65" s="101" t="s">
        <v>138</v>
      </c>
      <c r="D65" s="156" t="s">
        <v>63</v>
      </c>
      <c r="E65" s="156" t="s">
        <v>99</v>
      </c>
      <c r="F65" s="156" t="s">
        <v>63</v>
      </c>
      <c r="G65" s="156" t="s">
        <v>63</v>
      </c>
      <c r="H65" s="156" t="s">
        <v>63</v>
      </c>
      <c r="I65" s="156" t="s">
        <v>63</v>
      </c>
      <c r="J65" s="156" t="s">
        <v>99</v>
      </c>
      <c r="K65" s="156" t="s">
        <v>99</v>
      </c>
      <c r="L65" s="156" t="s">
        <v>63</v>
      </c>
      <c r="M65" s="156" t="s">
        <v>63</v>
      </c>
      <c r="N65" s="156" t="s">
        <v>63</v>
      </c>
      <c r="O65" s="156" t="s">
        <v>63</v>
      </c>
      <c r="P65" s="156" t="s">
        <v>63</v>
      </c>
      <c r="Q65" s="156" t="s">
        <v>63</v>
      </c>
    </row>
    <row r="66" s="18" customFormat="true" ht="15.75" hidden="false" customHeight="false" outlineLevel="0" collapsed="false">
      <c r="A66" s="230" t="s">
        <v>139</v>
      </c>
      <c r="B66" s="91" t="n">
        <v>3120</v>
      </c>
      <c r="C66" s="101" t="s">
        <v>140</v>
      </c>
      <c r="D66" s="156" t="s">
        <v>63</v>
      </c>
      <c r="E66" s="156" t="s">
        <v>99</v>
      </c>
      <c r="F66" s="156" t="s">
        <v>63</v>
      </c>
      <c r="G66" s="156" t="s">
        <v>63</v>
      </c>
      <c r="H66" s="156" t="s">
        <v>63</v>
      </c>
      <c r="I66" s="156" t="s">
        <v>63</v>
      </c>
      <c r="J66" s="156" t="s">
        <v>99</v>
      </c>
      <c r="K66" s="156" t="s">
        <v>99</v>
      </c>
      <c r="L66" s="156" t="s">
        <v>63</v>
      </c>
      <c r="M66" s="156" t="s">
        <v>63</v>
      </c>
      <c r="N66" s="156" t="s">
        <v>63</v>
      </c>
      <c r="O66" s="156" t="s">
        <v>63</v>
      </c>
      <c r="P66" s="156" t="s">
        <v>63</v>
      </c>
      <c r="Q66" s="156" t="s">
        <v>63</v>
      </c>
    </row>
    <row r="67" s="18" customFormat="true" ht="15.75" hidden="false" customHeight="false" outlineLevel="0" collapsed="false">
      <c r="A67" s="230" t="s">
        <v>141</v>
      </c>
      <c r="B67" s="91" t="n">
        <v>3121</v>
      </c>
      <c r="C67" s="101" t="s">
        <v>142</v>
      </c>
      <c r="D67" s="156" t="s">
        <v>63</v>
      </c>
      <c r="E67" s="156" t="s">
        <v>99</v>
      </c>
      <c r="F67" s="156" t="s">
        <v>63</v>
      </c>
      <c r="G67" s="156" t="s">
        <v>63</v>
      </c>
      <c r="H67" s="156" t="s">
        <v>63</v>
      </c>
      <c r="I67" s="156" t="s">
        <v>63</v>
      </c>
      <c r="J67" s="156" t="s">
        <v>99</v>
      </c>
      <c r="K67" s="156" t="s">
        <v>99</v>
      </c>
      <c r="L67" s="156" t="s">
        <v>63</v>
      </c>
      <c r="M67" s="156" t="s">
        <v>63</v>
      </c>
      <c r="N67" s="156" t="s">
        <v>63</v>
      </c>
      <c r="O67" s="156" t="s">
        <v>63</v>
      </c>
      <c r="P67" s="156" t="s">
        <v>63</v>
      </c>
      <c r="Q67" s="156" t="s">
        <v>63</v>
      </c>
    </row>
    <row r="68" s="18" customFormat="true" ht="15.75" hidden="false" customHeight="false" outlineLevel="0" collapsed="false">
      <c r="A68" s="230" t="s">
        <v>141</v>
      </c>
      <c r="B68" s="91" t="n">
        <v>3121</v>
      </c>
      <c r="C68" s="101" t="s">
        <v>142</v>
      </c>
      <c r="D68" s="156" t="s">
        <v>63</v>
      </c>
      <c r="E68" s="156" t="s">
        <v>99</v>
      </c>
      <c r="F68" s="156" t="s">
        <v>63</v>
      </c>
      <c r="G68" s="156" t="s">
        <v>63</v>
      </c>
      <c r="H68" s="156" t="s">
        <v>63</v>
      </c>
      <c r="I68" s="156" t="s">
        <v>63</v>
      </c>
      <c r="J68" s="156" t="s">
        <v>99</v>
      </c>
      <c r="K68" s="156" t="s">
        <v>99</v>
      </c>
      <c r="L68" s="156" t="s">
        <v>63</v>
      </c>
      <c r="M68" s="156" t="s">
        <v>63</v>
      </c>
      <c r="N68" s="156" t="s">
        <v>63</v>
      </c>
      <c r="O68" s="156" t="s">
        <v>63</v>
      </c>
      <c r="P68" s="156" t="s">
        <v>63</v>
      </c>
      <c r="Q68" s="156" t="s">
        <v>63</v>
      </c>
    </row>
    <row r="69" s="18" customFormat="true" ht="26.25" hidden="false" customHeight="false" outlineLevel="0" collapsed="false">
      <c r="A69" s="230" t="s">
        <v>144</v>
      </c>
      <c r="B69" s="91" t="n">
        <v>3122</v>
      </c>
      <c r="C69" s="101" t="s">
        <v>145</v>
      </c>
      <c r="D69" s="156" t="s">
        <v>63</v>
      </c>
      <c r="E69" s="156" t="s">
        <v>99</v>
      </c>
      <c r="F69" s="156" t="s">
        <v>63</v>
      </c>
      <c r="G69" s="156" t="s">
        <v>63</v>
      </c>
      <c r="H69" s="156" t="s">
        <v>63</v>
      </c>
      <c r="I69" s="156" t="s">
        <v>63</v>
      </c>
      <c r="J69" s="157" t="e">
        <f aca="false">J70+J71+J72</f>
        <v>#REF!</v>
      </c>
      <c r="K69" s="157" t="e">
        <f aca="false">K70+K71+K72</f>
        <v>#REF!</v>
      </c>
      <c r="L69" s="156" t="s">
        <v>63</v>
      </c>
      <c r="M69" s="156" t="s">
        <v>63</v>
      </c>
      <c r="N69" s="156" t="s">
        <v>63</v>
      </c>
      <c r="O69" s="156" t="s">
        <v>63</v>
      </c>
      <c r="P69" s="156" t="s">
        <v>63</v>
      </c>
      <c r="Q69" s="156" t="s">
        <v>63</v>
      </c>
    </row>
    <row r="70" s="18" customFormat="true" ht="14.25" hidden="false" customHeight="true" outlineLevel="0" collapsed="false">
      <c r="A70" s="230" t="s">
        <v>146</v>
      </c>
      <c r="B70" s="91" t="n">
        <v>3130</v>
      </c>
      <c r="C70" s="101" t="s">
        <v>147</v>
      </c>
      <c r="D70" s="156" t="s">
        <v>63</v>
      </c>
      <c r="E70" s="156" t="s">
        <v>99</v>
      </c>
      <c r="F70" s="156" t="s">
        <v>63</v>
      </c>
      <c r="G70" s="156" t="s">
        <v>63</v>
      </c>
      <c r="H70" s="156" t="s">
        <v>63</v>
      </c>
      <c r="I70" s="156" t="s">
        <v>63</v>
      </c>
      <c r="J70" s="157" t="e">
        <f aca="false">SUM('70101'!J77+#REF!+'70202'!J75+'70301'!J75+'70303'!J74+'70304'!J98+'70401'!J75+'70802'!J73+'70804'!J70+'70805'!J75+'70806'!J74)</f>
        <v>#REF!</v>
      </c>
      <c r="K70" s="157" t="e">
        <f aca="false">SUM('70101'!K77+#REF!+'70202'!K75+'70301'!K75+'70303'!K74+'70304'!K98+'70401'!K75+'70802'!K73+'70804'!K70+'70805'!K75+'70806'!K74)</f>
        <v>#REF!</v>
      </c>
      <c r="L70" s="156" t="s">
        <v>63</v>
      </c>
      <c r="M70" s="156" t="s">
        <v>63</v>
      </c>
      <c r="N70" s="156" t="s">
        <v>63</v>
      </c>
      <c r="O70" s="156" t="s">
        <v>63</v>
      </c>
      <c r="P70" s="156" t="s">
        <v>63</v>
      </c>
      <c r="Q70" s="156" t="s">
        <v>63</v>
      </c>
    </row>
    <row r="71" s="18" customFormat="true" ht="15.75" hidden="true" customHeight="true" outlineLevel="0" collapsed="false">
      <c r="A71" s="230" t="s">
        <v>148</v>
      </c>
      <c r="B71" s="91" t="n">
        <v>3131</v>
      </c>
      <c r="C71" s="101" t="s">
        <v>149</v>
      </c>
      <c r="D71" s="156"/>
      <c r="E71" s="156" t="s">
        <v>99</v>
      </c>
      <c r="F71" s="156"/>
      <c r="G71" s="156"/>
      <c r="H71" s="156"/>
      <c r="I71" s="156"/>
      <c r="J71" s="157" t="e">
        <f aca="false">SUM('70101'!J78+#REF!+'70202'!J76+'70301'!J76+'70303'!J75+'70304'!J99+'70401'!J76+'70802'!J74+'70804'!J71+'70805'!J76+'70806'!J75)</f>
        <v>#REF!</v>
      </c>
      <c r="K71" s="157" t="e">
        <f aca="false">SUM('70101'!K78+#REF!+'70202'!K76+'70301'!K76+'70303'!K75+'70304'!K99+'70401'!K76+'70802'!K74+'70804'!K71+'70805'!K76+'70806'!K75)</f>
        <v>#REF!</v>
      </c>
      <c r="L71" s="156" t="s">
        <v>99</v>
      </c>
      <c r="M71" s="156"/>
      <c r="N71" s="156" t="s">
        <v>99</v>
      </c>
      <c r="O71" s="156" t="s">
        <v>99</v>
      </c>
      <c r="P71" s="156"/>
      <c r="Q71" s="156" t="s">
        <v>99</v>
      </c>
    </row>
    <row r="72" s="18" customFormat="true" ht="23.25" hidden="false" customHeight="true" outlineLevel="0" collapsed="false">
      <c r="A72" s="93" t="s">
        <v>212</v>
      </c>
      <c r="B72" s="91" t="n">
        <v>3131</v>
      </c>
      <c r="C72" s="101" t="s">
        <v>149</v>
      </c>
      <c r="D72" s="156" t="s">
        <v>63</v>
      </c>
      <c r="E72" s="156" t="s">
        <v>99</v>
      </c>
      <c r="F72" s="156" t="s">
        <v>63</v>
      </c>
      <c r="G72" s="156" t="s">
        <v>63</v>
      </c>
      <c r="H72" s="156" t="s">
        <v>63</v>
      </c>
      <c r="I72" s="156" t="s">
        <v>63</v>
      </c>
      <c r="J72" s="157" t="e">
        <f aca="false">SUM('70101'!J79+#REF!+'70202'!J77+'70301'!J77+'70303'!J76+'70304'!J100+'70401'!J77+'70802'!J75+'70804'!J72+'70805'!J77+'70806'!J76)</f>
        <v>#REF!</v>
      </c>
      <c r="K72" s="157" t="e">
        <f aca="false">SUM('70101'!K79+#REF!+'70202'!K77+'70301'!K77+'70303'!K76+'70304'!K100+'70401'!K77+'70802'!K75+'70804'!K72+'70805'!K77+'70806'!K76)</f>
        <v>#REF!</v>
      </c>
      <c r="L72" s="156" t="s">
        <v>63</v>
      </c>
      <c r="M72" s="156" t="s">
        <v>63</v>
      </c>
      <c r="N72" s="156" t="s">
        <v>63</v>
      </c>
      <c r="O72" s="156" t="s">
        <v>63</v>
      </c>
      <c r="P72" s="156" t="s">
        <v>63</v>
      </c>
      <c r="Q72" s="156" t="s">
        <v>63</v>
      </c>
    </row>
    <row r="73" s="18" customFormat="true" ht="15.75" hidden="false" customHeight="false" outlineLevel="0" collapsed="false">
      <c r="A73" s="230" t="s">
        <v>151</v>
      </c>
      <c r="B73" s="91" t="n">
        <v>3132</v>
      </c>
      <c r="C73" s="101" t="s">
        <v>152</v>
      </c>
      <c r="D73" s="156" t="s">
        <v>63</v>
      </c>
      <c r="E73" s="156" t="s">
        <v>99</v>
      </c>
      <c r="F73" s="156" t="s">
        <v>63</v>
      </c>
      <c r="G73" s="156" t="s">
        <v>63</v>
      </c>
      <c r="H73" s="156" t="s">
        <v>63</v>
      </c>
      <c r="I73" s="156" t="s">
        <v>63</v>
      </c>
      <c r="J73" s="156" t="s">
        <v>99</v>
      </c>
      <c r="K73" s="156" t="s">
        <v>99</v>
      </c>
      <c r="L73" s="156" t="s">
        <v>63</v>
      </c>
      <c r="M73" s="156" t="s">
        <v>63</v>
      </c>
      <c r="N73" s="156" t="s">
        <v>63</v>
      </c>
      <c r="O73" s="156" t="s">
        <v>63</v>
      </c>
      <c r="P73" s="156" t="s">
        <v>63</v>
      </c>
      <c r="Q73" s="156" t="s">
        <v>63</v>
      </c>
    </row>
    <row r="74" s="18" customFormat="true" ht="18.75" hidden="false" customHeight="true" outlineLevel="0" collapsed="false">
      <c r="A74" s="230" t="s">
        <v>153</v>
      </c>
      <c r="B74" s="91" t="n">
        <v>3140</v>
      </c>
      <c r="C74" s="101" t="s">
        <v>154</v>
      </c>
      <c r="D74" s="156" t="s">
        <v>63</v>
      </c>
      <c r="E74" s="156" t="s">
        <v>99</v>
      </c>
      <c r="F74" s="156" t="s">
        <v>63</v>
      </c>
      <c r="G74" s="156" t="s">
        <v>63</v>
      </c>
      <c r="H74" s="156" t="s">
        <v>63</v>
      </c>
      <c r="I74" s="156" t="s">
        <v>63</v>
      </c>
      <c r="J74" s="156" t="s">
        <v>99</v>
      </c>
      <c r="K74" s="156" t="s">
        <v>99</v>
      </c>
      <c r="L74" s="156" t="s">
        <v>63</v>
      </c>
      <c r="M74" s="156" t="s">
        <v>63</v>
      </c>
      <c r="N74" s="156" t="s">
        <v>63</v>
      </c>
      <c r="O74" s="156" t="s">
        <v>63</v>
      </c>
      <c r="P74" s="156" t="s">
        <v>63</v>
      </c>
      <c r="Q74" s="156" t="s">
        <v>63</v>
      </c>
    </row>
    <row r="75" s="18" customFormat="true" ht="15.75" hidden="true" customHeight="true" outlineLevel="0" collapsed="false">
      <c r="A75" s="230" t="s">
        <v>155</v>
      </c>
      <c r="B75" s="91" t="n">
        <v>3141</v>
      </c>
      <c r="C75" s="101" t="s">
        <v>156</v>
      </c>
      <c r="D75" s="157" t="e">
        <f aca="false">#REF!+#REF!+#REF!+#REF!+#REF!+'70304'!F103+#REF!+#REF!+'70804'!E75+#REF!+#REF!</f>
        <v>#REF!</v>
      </c>
      <c r="E75" s="156" t="s">
        <v>99</v>
      </c>
      <c r="F75" s="157" t="e">
        <f aca="false">#REF!+#REF!+#REF!+#REF!+#REF!+'70304'!H103+#REF!+#REF!+'70804'!G75+#REF!+#REF!</f>
        <v>#REF!</v>
      </c>
      <c r="G75" s="157" t="e">
        <f aca="false">#REF!+#REF!+#REF!+#REF!+#REF!+'70304'!I103+#REF!+#REF!+'70804'!H75+#REF!+#REF!</f>
        <v>#REF!</v>
      </c>
      <c r="H75" s="157" t="e">
        <f aca="false">#REF!+#REF!+#REF!+#REF!+#REF!+'70304'!J103+#REF!+#REF!+'70804'!I75+#REF!+#REF!</f>
        <v>#REF!</v>
      </c>
      <c r="I75" s="157" t="e">
        <f aca="false">#REF!+#REF!+#REF!+#REF!+#REF!+'70304'!K103+#REF!+#REF!+'70804'!J75+#REF!+#REF!</f>
        <v>#REF!</v>
      </c>
      <c r="J75" s="156" t="s">
        <v>99</v>
      </c>
      <c r="K75" s="156" t="s">
        <v>99</v>
      </c>
      <c r="L75" s="156" t="s">
        <v>99</v>
      </c>
      <c r="M75" s="157" t="e">
        <f aca="false">#REF!+#REF!+#REF!+#REF!+#REF!+'70304'!O103+#REF!+#REF!+'70804'!N75+#REF!+#REF!</f>
        <v>#REF!</v>
      </c>
      <c r="N75" s="156" t="s">
        <v>99</v>
      </c>
      <c r="O75" s="156" t="s">
        <v>99</v>
      </c>
      <c r="P75" s="157" t="e">
        <f aca="false">#REF!+#REF!+#REF!+#REF!+#REF!+#REF!+#REF!+#REF!+#REF!+#REF!+#REF!</f>
        <v>#REF!</v>
      </c>
      <c r="Q75" s="156" t="s">
        <v>99</v>
      </c>
    </row>
    <row r="76" s="18" customFormat="true" ht="21" hidden="false" customHeight="true" outlineLevel="0" collapsed="false">
      <c r="A76" s="230" t="s">
        <v>157</v>
      </c>
      <c r="B76" s="91" t="n">
        <v>3142</v>
      </c>
      <c r="C76" s="101" t="s">
        <v>158</v>
      </c>
      <c r="D76" s="156" t="s">
        <v>63</v>
      </c>
      <c r="E76" s="156" t="s">
        <v>99</v>
      </c>
      <c r="F76" s="156" t="s">
        <v>63</v>
      </c>
      <c r="G76" s="156" t="s">
        <v>63</v>
      </c>
      <c r="H76" s="156" t="s">
        <v>63</v>
      </c>
      <c r="I76" s="156" t="s">
        <v>63</v>
      </c>
      <c r="J76" s="156" t="s">
        <v>99</v>
      </c>
      <c r="K76" s="156" t="s">
        <v>99</v>
      </c>
      <c r="L76" s="156" t="s">
        <v>63</v>
      </c>
      <c r="M76" s="156" t="s">
        <v>63</v>
      </c>
      <c r="N76" s="156" t="s">
        <v>63</v>
      </c>
      <c r="O76" s="156" t="s">
        <v>63</v>
      </c>
      <c r="P76" s="156" t="s">
        <v>63</v>
      </c>
      <c r="Q76" s="156" t="s">
        <v>63</v>
      </c>
    </row>
    <row r="77" s="18" customFormat="true" ht="26.25" hidden="false" customHeight="false" outlineLevel="0" collapsed="false">
      <c r="A77" s="230" t="s">
        <v>159</v>
      </c>
      <c r="B77" s="91" t="n">
        <v>3143</v>
      </c>
      <c r="C77" s="101" t="s">
        <v>160</v>
      </c>
      <c r="D77" s="156" t="s">
        <v>63</v>
      </c>
      <c r="E77" s="156" t="s">
        <v>99</v>
      </c>
      <c r="F77" s="156" t="s">
        <v>63</v>
      </c>
      <c r="G77" s="156" t="s">
        <v>63</v>
      </c>
      <c r="H77" s="156" t="s">
        <v>63</v>
      </c>
      <c r="I77" s="156" t="s">
        <v>63</v>
      </c>
      <c r="J77" s="156" t="s">
        <v>99</v>
      </c>
      <c r="K77" s="156" t="s">
        <v>99</v>
      </c>
      <c r="L77" s="156" t="s">
        <v>63</v>
      </c>
      <c r="M77" s="156" t="s">
        <v>63</v>
      </c>
      <c r="N77" s="156" t="s">
        <v>63</v>
      </c>
      <c r="O77" s="156" t="s">
        <v>63</v>
      </c>
      <c r="P77" s="156" t="s">
        <v>63</v>
      </c>
      <c r="Q77" s="156" t="s">
        <v>63</v>
      </c>
    </row>
    <row r="78" s="18" customFormat="true" ht="18" hidden="false" customHeight="true" outlineLevel="0" collapsed="false">
      <c r="A78" s="90" t="s">
        <v>161</v>
      </c>
      <c r="B78" s="91" t="n">
        <v>3150</v>
      </c>
      <c r="C78" s="109" t="s">
        <v>162</v>
      </c>
      <c r="D78" s="228" t="s">
        <v>63</v>
      </c>
      <c r="E78" s="228" t="s">
        <v>63</v>
      </c>
      <c r="F78" s="228" t="s">
        <v>63</v>
      </c>
      <c r="G78" s="228" t="s">
        <v>63</v>
      </c>
      <c r="H78" s="228" t="s">
        <v>63</v>
      </c>
      <c r="I78" s="228" t="s">
        <v>63</v>
      </c>
      <c r="J78" s="228" t="s">
        <v>63</v>
      </c>
      <c r="K78" s="228" t="s">
        <v>63</v>
      </c>
      <c r="L78" s="228" t="s">
        <v>63</v>
      </c>
      <c r="M78" s="228" t="s">
        <v>63</v>
      </c>
      <c r="N78" s="228" t="s">
        <v>63</v>
      </c>
      <c r="O78" s="228" t="s">
        <v>63</v>
      </c>
      <c r="P78" s="228" t="s">
        <v>63</v>
      </c>
      <c r="Q78" s="228" t="s">
        <v>63</v>
      </c>
    </row>
    <row r="79" s="18" customFormat="true" ht="18" hidden="false" customHeight="true" outlineLevel="0" collapsed="false">
      <c r="A79" s="90" t="s">
        <v>163</v>
      </c>
      <c r="B79" s="91" t="n">
        <v>3160</v>
      </c>
      <c r="C79" s="109" t="s">
        <v>164</v>
      </c>
      <c r="D79" s="228" t="s">
        <v>63</v>
      </c>
      <c r="E79" s="228" t="s">
        <v>63</v>
      </c>
      <c r="F79" s="228" t="s">
        <v>63</v>
      </c>
      <c r="G79" s="228" t="s">
        <v>63</v>
      </c>
      <c r="H79" s="228" t="s">
        <v>63</v>
      </c>
      <c r="I79" s="228" t="s">
        <v>63</v>
      </c>
      <c r="J79" s="228" t="s">
        <v>63</v>
      </c>
      <c r="K79" s="228" t="s">
        <v>63</v>
      </c>
      <c r="L79" s="228" t="s">
        <v>63</v>
      </c>
      <c r="M79" s="228" t="s">
        <v>63</v>
      </c>
      <c r="N79" s="228" t="s">
        <v>63</v>
      </c>
      <c r="O79" s="228" t="s">
        <v>63</v>
      </c>
      <c r="P79" s="228" t="s">
        <v>63</v>
      </c>
      <c r="Q79" s="228" t="s">
        <v>63</v>
      </c>
    </row>
    <row r="80" s="227" customFormat="true" ht="15.75" hidden="false" customHeight="false" outlineLevel="0" collapsed="false">
      <c r="A80" s="110" t="s">
        <v>165</v>
      </c>
      <c r="B80" s="91" t="n">
        <v>3200</v>
      </c>
      <c r="C80" s="109" t="s">
        <v>166</v>
      </c>
      <c r="D80" s="228" t="s">
        <v>63</v>
      </c>
      <c r="E80" s="228" t="s">
        <v>99</v>
      </c>
      <c r="F80" s="228" t="s">
        <v>63</v>
      </c>
      <c r="G80" s="228" t="s">
        <v>63</v>
      </c>
      <c r="H80" s="228" t="s">
        <v>63</v>
      </c>
      <c r="I80" s="228" t="s">
        <v>63</v>
      </c>
      <c r="J80" s="228" t="s">
        <v>99</v>
      </c>
      <c r="K80" s="228" t="s">
        <v>99</v>
      </c>
      <c r="L80" s="228" t="s">
        <v>63</v>
      </c>
      <c r="M80" s="228" t="s">
        <v>63</v>
      </c>
      <c r="N80" s="228" t="s">
        <v>63</v>
      </c>
      <c r="O80" s="228" t="s">
        <v>63</v>
      </c>
      <c r="P80" s="228" t="s">
        <v>63</v>
      </c>
      <c r="Q80" s="228" t="s">
        <v>63</v>
      </c>
    </row>
    <row r="81" s="18" customFormat="true" ht="26.25" hidden="false" customHeight="false" outlineLevel="0" collapsed="false">
      <c r="A81" s="93" t="s">
        <v>167</v>
      </c>
      <c r="B81" s="98" t="n">
        <v>3210</v>
      </c>
      <c r="C81" s="109" t="s">
        <v>168</v>
      </c>
      <c r="D81" s="228" t="s">
        <v>63</v>
      </c>
      <c r="E81" s="228" t="s">
        <v>99</v>
      </c>
      <c r="F81" s="228" t="s">
        <v>63</v>
      </c>
      <c r="G81" s="228" t="s">
        <v>63</v>
      </c>
      <c r="H81" s="228" t="s">
        <v>63</v>
      </c>
      <c r="I81" s="228" t="s">
        <v>63</v>
      </c>
      <c r="J81" s="228" t="s">
        <v>99</v>
      </c>
      <c r="K81" s="228" t="s">
        <v>99</v>
      </c>
      <c r="L81" s="228" t="s">
        <v>63</v>
      </c>
      <c r="M81" s="228" t="s">
        <v>63</v>
      </c>
      <c r="N81" s="228" t="s">
        <v>63</v>
      </c>
      <c r="O81" s="228" t="s">
        <v>63</v>
      </c>
      <c r="P81" s="228" t="s">
        <v>63</v>
      </c>
      <c r="Q81" s="228" t="s">
        <v>63</v>
      </c>
    </row>
    <row r="82" s="18" customFormat="true" ht="26.25" hidden="false" customHeight="false" outlineLevel="0" collapsed="false">
      <c r="A82" s="93" t="s">
        <v>169</v>
      </c>
      <c r="B82" s="98" t="n">
        <v>3220</v>
      </c>
      <c r="C82" s="109" t="s">
        <v>170</v>
      </c>
      <c r="D82" s="228" t="s">
        <v>63</v>
      </c>
      <c r="E82" s="228" t="s">
        <v>99</v>
      </c>
      <c r="F82" s="228" t="s">
        <v>63</v>
      </c>
      <c r="G82" s="228" t="s">
        <v>63</v>
      </c>
      <c r="H82" s="228" t="s">
        <v>63</v>
      </c>
      <c r="I82" s="228" t="s">
        <v>63</v>
      </c>
      <c r="J82" s="228" t="s">
        <v>99</v>
      </c>
      <c r="K82" s="228" t="s">
        <v>99</v>
      </c>
      <c r="L82" s="228" t="s">
        <v>63</v>
      </c>
      <c r="M82" s="228" t="s">
        <v>63</v>
      </c>
      <c r="N82" s="228" t="s">
        <v>63</v>
      </c>
      <c r="O82" s="228" t="s">
        <v>63</v>
      </c>
      <c r="P82" s="228" t="s">
        <v>63</v>
      </c>
      <c r="Q82" s="228" t="s">
        <v>63</v>
      </c>
    </row>
    <row r="83" s="18" customFormat="true" ht="26.25" hidden="false" customHeight="false" outlineLevel="0" collapsed="false">
      <c r="A83" s="93" t="s">
        <v>171</v>
      </c>
      <c r="B83" s="98" t="n">
        <v>3230</v>
      </c>
      <c r="C83" s="109" t="s">
        <v>172</v>
      </c>
      <c r="D83" s="228" t="s">
        <v>63</v>
      </c>
      <c r="E83" s="228" t="s">
        <v>99</v>
      </c>
      <c r="F83" s="228" t="s">
        <v>63</v>
      </c>
      <c r="G83" s="228" t="s">
        <v>63</v>
      </c>
      <c r="H83" s="228" t="s">
        <v>63</v>
      </c>
      <c r="I83" s="228" t="s">
        <v>63</v>
      </c>
      <c r="J83" s="228" t="s">
        <v>99</v>
      </c>
      <c r="K83" s="228" t="s">
        <v>99</v>
      </c>
      <c r="L83" s="228" t="s">
        <v>63</v>
      </c>
      <c r="M83" s="228" t="s">
        <v>63</v>
      </c>
      <c r="N83" s="228" t="s">
        <v>63</v>
      </c>
      <c r="O83" s="228" t="s">
        <v>63</v>
      </c>
      <c r="P83" s="228" t="s">
        <v>63</v>
      </c>
      <c r="Q83" s="228" t="s">
        <v>63</v>
      </c>
    </row>
    <row r="84" s="18" customFormat="true" ht="15.75" hidden="false" customHeight="false" outlineLevel="0" collapsed="false">
      <c r="A84" s="93" t="s">
        <v>173</v>
      </c>
      <c r="B84" s="98" t="n">
        <v>3240</v>
      </c>
      <c r="C84" s="109" t="s">
        <v>174</v>
      </c>
      <c r="D84" s="228" t="s">
        <v>63</v>
      </c>
      <c r="E84" s="228" t="s">
        <v>99</v>
      </c>
      <c r="F84" s="228" t="s">
        <v>63</v>
      </c>
      <c r="G84" s="228" t="s">
        <v>63</v>
      </c>
      <c r="H84" s="228" t="s">
        <v>63</v>
      </c>
      <c r="I84" s="228" t="s">
        <v>63</v>
      </c>
      <c r="J84" s="228" t="s">
        <v>99</v>
      </c>
      <c r="K84" s="228" t="s">
        <v>99</v>
      </c>
      <c r="L84" s="228" t="s">
        <v>63</v>
      </c>
      <c r="M84" s="228" t="s">
        <v>63</v>
      </c>
      <c r="N84" s="228" t="s">
        <v>63</v>
      </c>
      <c r="O84" s="228" t="s">
        <v>63</v>
      </c>
      <c r="P84" s="228" t="s">
        <v>63</v>
      </c>
      <c r="Q84" s="228" t="s">
        <v>63</v>
      </c>
    </row>
    <row r="85" s="18" customFormat="true" ht="12.75" hidden="false" customHeight="false" outlineLevel="0" collapsed="false">
      <c r="A85" s="166" t="s">
        <v>177</v>
      </c>
      <c r="B85" s="166"/>
      <c r="C85" s="166"/>
      <c r="D85" s="4"/>
      <c r="E85" s="4"/>
      <c r="F85" s="1"/>
      <c r="G85" s="1"/>
      <c r="H85" s="114"/>
      <c r="I85" s="1"/>
      <c r="J85" s="1"/>
      <c r="K85" s="1"/>
      <c r="L85" s="1"/>
      <c r="M85" s="1"/>
      <c r="N85" s="1"/>
      <c r="O85" s="1"/>
    </row>
    <row r="86" s="18" customFormat="true" ht="12.75" hidden="false" customHeight="false" outlineLevel="0" collapsed="false">
      <c r="A86" s="115"/>
      <c r="B86" s="115"/>
      <c r="C86" s="115"/>
      <c r="D86" s="4"/>
      <c r="E86" s="4" t="s">
        <v>179</v>
      </c>
      <c r="F86" s="1" t="s">
        <v>180</v>
      </c>
      <c r="G86" s="1"/>
      <c r="H86" s="114"/>
      <c r="I86" s="1"/>
      <c r="J86" s="1" t="s">
        <v>178</v>
      </c>
      <c r="K86" s="1"/>
      <c r="L86" s="1"/>
      <c r="M86" s="1"/>
      <c r="N86" s="1"/>
      <c r="O86" s="1"/>
      <c r="P86" s="1"/>
    </row>
    <row r="87" s="18" customFormat="true" ht="12.75" hidden="false" customHeight="false" outlineLevel="0" collapsed="false">
      <c r="A87" s="2" t="s">
        <v>181</v>
      </c>
      <c r="B87" s="2"/>
      <c r="C87" s="3"/>
      <c r="D87" s="4"/>
      <c r="E87" s="4" t="s">
        <v>182</v>
      </c>
      <c r="F87" s="116"/>
      <c r="G87" s="116"/>
      <c r="H87" s="116"/>
      <c r="I87" s="1"/>
      <c r="J87" s="117"/>
      <c r="K87" s="117"/>
      <c r="L87" s="117"/>
      <c r="M87" s="1"/>
      <c r="N87" s="1"/>
      <c r="O87" s="1"/>
      <c r="P87" s="1"/>
    </row>
    <row r="88" customFormat="false" ht="16.5" hidden="false" customHeight="true" outlineLevel="0" collapsed="false">
      <c r="A88" s="118"/>
      <c r="E88" s="4" t="s">
        <v>179</v>
      </c>
      <c r="H88" s="114"/>
      <c r="J88" s="1" t="s">
        <v>183</v>
      </c>
      <c r="Q88" s="18"/>
    </row>
    <row r="89" customFormat="false" ht="12.75" hidden="false" customHeight="false" outlineLevel="0" collapsed="false">
      <c r="F89" s="116"/>
      <c r="G89" s="116"/>
      <c r="H89" s="116"/>
      <c r="J89" s="117"/>
      <c r="K89" s="117"/>
      <c r="L89" s="117"/>
      <c r="Q89" s="18"/>
    </row>
    <row r="90" customFormat="false" ht="12.75" hidden="false" customHeight="false" outlineLevel="0" collapsed="false">
      <c r="A90" s="118" t="s">
        <v>184</v>
      </c>
      <c r="E90" s="4" t="s">
        <v>179</v>
      </c>
      <c r="F90" s="1" t="s">
        <v>185</v>
      </c>
      <c r="H90" s="114"/>
      <c r="I90" s="116"/>
      <c r="Q90" s="18"/>
    </row>
    <row r="91" customFormat="false" ht="12.75" hidden="false" customHeight="false" outlineLevel="0" collapsed="false">
      <c r="A91" s="118"/>
      <c r="E91" s="4" t="s">
        <v>182</v>
      </c>
      <c r="F91" s="116"/>
      <c r="H91" s="114"/>
      <c r="I91" s="116"/>
      <c r="Q91" s="18"/>
    </row>
    <row r="92" customFormat="false" ht="12.75" hidden="false" customHeight="false" outlineLevel="0" collapsed="false">
      <c r="A92" s="118"/>
      <c r="H92" s="114"/>
      <c r="I92" s="116"/>
      <c r="Q92" s="18"/>
    </row>
    <row r="93" customFormat="false" ht="12.75" hidden="false" customHeight="false" outlineLevel="0" collapsed="false">
      <c r="A93" s="120"/>
      <c r="H93" s="114"/>
      <c r="Q93" s="18"/>
    </row>
    <row r="94" customFormat="false" ht="12.75" hidden="false" customHeight="false" outlineLevel="0" collapsed="false">
      <c r="F94" s="116"/>
      <c r="G94" s="116"/>
      <c r="H94" s="116"/>
      <c r="Q94" s="18"/>
    </row>
    <row r="95" customFormat="false" ht="12.75" hidden="false" customHeight="false" outlineLevel="0" collapsed="false">
      <c r="A95" s="167"/>
      <c r="Q95" s="18"/>
    </row>
    <row r="96" customFormat="false" ht="12.75" hidden="false" customHeight="false" outlineLevel="0" collapsed="false">
      <c r="A96" s="168"/>
      <c r="Q96" s="18"/>
    </row>
    <row r="97" customFormat="false" ht="12.75" hidden="false" customHeight="false" outlineLevel="0" collapsed="false">
      <c r="Q97" s="18"/>
    </row>
    <row r="98" customFormat="false" ht="12.75" hidden="false" customHeight="false" outlineLevel="0" collapsed="false">
      <c r="Q98" s="18"/>
    </row>
    <row r="99" customFormat="false" ht="12.75" hidden="false" customHeight="false" outlineLevel="0" collapsed="false">
      <c r="A99" s="121" t="n">
        <v>41528</v>
      </c>
    </row>
    <row r="101" customFormat="false" ht="12.75" hidden="false" customHeight="false" outlineLevel="0" collapsed="false">
      <c r="A101" s="2" t="n">
        <v>0</v>
      </c>
    </row>
    <row r="104" customFormat="false" ht="12.75" hidden="false" customHeight="false" outlineLevel="0" collapsed="false">
      <c r="A104" s="1" t="s">
        <v>338</v>
      </c>
      <c r="P104" s="1" t="s">
        <v>213</v>
      </c>
    </row>
  </sheetData>
  <mergeCells count="33">
    <mergeCell ref="N1:R2"/>
    <mergeCell ref="A4:L4"/>
    <mergeCell ref="A5:L5"/>
    <mergeCell ref="A6:O6"/>
    <mergeCell ref="A7:L7"/>
    <mergeCell ref="P7:Q7"/>
    <mergeCell ref="A8:I8"/>
    <mergeCell ref="P8:Q8"/>
    <mergeCell ref="A9:I9"/>
    <mergeCell ref="P9:Q9"/>
    <mergeCell ref="A10:L10"/>
    <mergeCell ref="N11:O11"/>
    <mergeCell ref="P11:Q11"/>
    <mergeCell ref="A13:I15"/>
    <mergeCell ref="A18:B18"/>
    <mergeCell ref="D20:H20"/>
    <mergeCell ref="I20:P20"/>
    <mergeCell ref="Q20:Q24"/>
    <mergeCell ref="D21:D24"/>
    <mergeCell ref="F21:G21"/>
    <mergeCell ref="H21:H24"/>
    <mergeCell ref="I21:K24"/>
    <mergeCell ref="L21:O21"/>
    <mergeCell ref="P21:P24"/>
    <mergeCell ref="G22:G24"/>
    <mergeCell ref="L22:L24"/>
    <mergeCell ref="M22:O22"/>
    <mergeCell ref="M23:M24"/>
    <mergeCell ref="N23:O24"/>
    <mergeCell ref="N25:O25"/>
    <mergeCell ref="N26:O26"/>
    <mergeCell ref="J87:L87"/>
    <mergeCell ref="J89:L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false" rightToLeft="false" tabSelected="false" showOutlineSymbols="true" defaultGridColor="true" view="pageBreakPreview" topLeftCell="A70" colorId="64" zoomScale="75" zoomScaleNormal="100" zoomScalePageLayoutView="75" workbookViewId="0">
      <selection pane="topLeft" activeCell="A86" activeCellId="0" sqref="A86: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7" min="6" style="1" width="10.56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8.85"/>
    <col collapsed="false" customWidth="true" hidden="false" outlineLevel="0" max="11" min="11" style="1" width="10.56"/>
    <col collapsed="false" customWidth="true" hidden="false" outlineLevel="0" max="12" min="12" style="1" width="13.7"/>
    <col collapsed="false" customWidth="true" hidden="false" outlineLevel="0" max="13" min="13" style="1" width="17.7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48" hidden="false" customHeight="true" outlineLevel="0" collapsed="false">
      <c r="A1" s="204"/>
      <c r="B1" s="205"/>
      <c r="C1" s="206"/>
      <c r="D1" s="207"/>
      <c r="E1" s="208"/>
      <c r="F1" s="208"/>
      <c r="G1" s="208"/>
      <c r="H1" s="208"/>
      <c r="I1" s="208"/>
      <c r="J1" s="5" t="s">
        <v>319</v>
      </c>
      <c r="K1" s="5"/>
      <c r="L1" s="5"/>
      <c r="M1" s="172"/>
      <c r="N1" s="172"/>
      <c r="O1" s="172"/>
    </row>
    <row r="2" customFormat="false" ht="15" hidden="false" customHeight="true" outlineLevel="0" collapsed="false">
      <c r="A2" s="168"/>
      <c r="B2" s="169"/>
      <c r="C2" s="152"/>
      <c r="D2" s="170"/>
      <c r="E2" s="18"/>
      <c r="F2" s="18"/>
      <c r="G2" s="18"/>
      <c r="H2" s="210"/>
      <c r="I2" s="185"/>
      <c r="J2" s="5"/>
      <c r="K2" s="5"/>
      <c r="L2" s="5"/>
      <c r="M2" s="172"/>
      <c r="N2" s="172"/>
      <c r="O2" s="172"/>
    </row>
    <row r="3" customFormat="false" ht="23.25" hidden="false" customHeight="true" outlineLevel="0" collapsed="false">
      <c r="A3" s="168"/>
      <c r="B3" s="169"/>
      <c r="C3" s="152"/>
      <c r="D3" s="170"/>
      <c r="E3" s="18"/>
      <c r="F3" s="18"/>
      <c r="G3" s="18"/>
      <c r="H3" s="185"/>
      <c r="I3" s="185"/>
      <c r="J3" s="185"/>
      <c r="K3" s="185"/>
      <c r="L3" s="185"/>
      <c r="M3" s="185"/>
    </row>
    <row r="4" customFormat="false" ht="15" hidden="false" customHeight="true" outlineLevel="0" collapsed="false">
      <c r="A4" s="211" t="s">
        <v>229</v>
      </c>
      <c r="B4" s="211"/>
      <c r="C4" s="211"/>
      <c r="D4" s="211"/>
      <c r="E4" s="211"/>
      <c r="F4" s="211"/>
      <c r="G4" s="211"/>
      <c r="H4" s="211"/>
      <c r="I4" s="211"/>
      <c r="J4" s="8"/>
      <c r="K4" s="8"/>
      <c r="L4" s="123"/>
      <c r="M4" s="123"/>
    </row>
    <row r="5" customFormat="false" ht="15" hidden="false" customHeight="true" outlineLevel="0" collapsed="false">
      <c r="A5" s="211" t="s">
        <v>230</v>
      </c>
      <c r="B5" s="211"/>
      <c r="C5" s="211"/>
      <c r="D5" s="211"/>
      <c r="E5" s="211"/>
      <c r="F5" s="211"/>
      <c r="G5" s="211"/>
      <c r="H5" s="211"/>
      <c r="I5" s="211"/>
      <c r="J5" s="8"/>
      <c r="K5" s="8"/>
      <c r="L5" s="123"/>
      <c r="M5" s="123"/>
    </row>
    <row r="6" customFormat="false" ht="15" hidden="false" customHeight="true" outlineLevel="0" collapsed="false">
      <c r="A6" s="12" t="s">
        <v>18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5" hidden="false" customHeight="true" outlineLevel="0" collapsed="false">
      <c r="A7" s="213" t="s">
        <v>339</v>
      </c>
      <c r="B7" s="213"/>
      <c r="C7" s="213"/>
      <c r="D7" s="213"/>
      <c r="E7" s="213"/>
      <c r="F7" s="213"/>
      <c r="G7" s="213"/>
      <c r="H7" s="213"/>
      <c r="I7" s="213"/>
      <c r="J7" s="16"/>
      <c r="K7" s="218" t="s">
        <v>7</v>
      </c>
      <c r="L7" s="25" t="n">
        <v>8038500000</v>
      </c>
      <c r="M7" s="25"/>
    </row>
    <row r="8" customFormat="false" ht="15" hidden="false" customHeight="true" outlineLevel="0" collapsed="false">
      <c r="A8" s="214" t="s">
        <v>340</v>
      </c>
      <c r="B8" s="214"/>
      <c r="C8" s="214"/>
      <c r="D8" s="214"/>
      <c r="E8" s="214"/>
      <c r="F8" s="214"/>
      <c r="G8" s="214"/>
      <c r="H8" s="214"/>
      <c r="I8" s="174"/>
      <c r="J8" s="174"/>
      <c r="K8" s="307" t="s">
        <v>9</v>
      </c>
      <c r="L8" s="25" t="n">
        <v>8038500000</v>
      </c>
      <c r="M8" s="25"/>
    </row>
    <row r="9" customFormat="false" ht="15" hidden="false" customHeight="true" outlineLevel="0" collapsed="false">
      <c r="A9" s="213" t="s">
        <v>341</v>
      </c>
      <c r="B9" s="213"/>
      <c r="C9" s="213"/>
      <c r="D9" s="213"/>
      <c r="E9" s="213"/>
      <c r="F9" s="213"/>
      <c r="G9" s="213"/>
      <c r="H9" s="213"/>
      <c r="I9" s="130"/>
      <c r="J9" s="130"/>
      <c r="K9" s="218" t="s">
        <v>191</v>
      </c>
      <c r="L9" s="27" t="n">
        <v>410</v>
      </c>
      <c r="M9" s="27"/>
    </row>
    <row r="10" customFormat="false" ht="1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" hidden="false" customHeight="true" outlineLevel="0" collapsed="false">
      <c r="A11" s="33" t="s">
        <v>16</v>
      </c>
      <c r="B11" s="33"/>
      <c r="C11" s="33"/>
      <c r="D11" s="34"/>
      <c r="E11" s="33"/>
      <c r="F11" s="35"/>
      <c r="G11" s="35"/>
      <c r="H11" s="35"/>
      <c r="I11" s="35"/>
      <c r="J11" s="35"/>
      <c r="K11" s="35"/>
      <c r="L11" s="35"/>
    </row>
    <row r="12" customFormat="false" ht="15" hidden="false" customHeight="true" outlineLevel="0" collapsed="false">
      <c r="A12" s="36" t="s">
        <v>192</v>
      </c>
      <c r="B12" s="36"/>
      <c r="C12" s="36"/>
      <c r="D12" s="37"/>
      <c r="E12" s="37"/>
      <c r="F12" s="35"/>
      <c r="G12" s="35"/>
      <c r="H12" s="135"/>
      <c r="I12" s="135"/>
      <c r="J12" s="135"/>
      <c r="K12" s="135"/>
      <c r="L12" s="135"/>
    </row>
    <row r="13" customFormat="false" ht="15" hidden="false" customHeight="true" outlineLevel="0" collapsed="false">
      <c r="A13" s="38" t="s">
        <v>250</v>
      </c>
      <c r="B13" s="38"/>
      <c r="C13" s="38"/>
      <c r="D13" s="38"/>
      <c r="E13" s="38"/>
      <c r="F13" s="38"/>
      <c r="G13" s="38"/>
      <c r="H13" s="38"/>
      <c r="I13" s="38"/>
      <c r="J13" s="133"/>
      <c r="K13" s="133"/>
      <c r="L13" s="133"/>
    </row>
    <row r="14" customFormat="fals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133"/>
      <c r="K14" s="133"/>
      <c r="L14" s="133"/>
    </row>
    <row r="15" customFormat="false" ht="1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133"/>
      <c r="K15" s="133"/>
      <c r="L15" s="133"/>
    </row>
    <row r="16" customFormat="false" ht="15" hidden="false" customHeight="true" outlineLevel="0" collapsed="false">
      <c r="A16" s="317"/>
      <c r="B16" s="177"/>
      <c r="C16" s="318"/>
      <c r="D16" s="319"/>
      <c r="E16" s="335" t="s">
        <v>342</v>
      </c>
      <c r="F16" s="177"/>
      <c r="G16" s="320"/>
      <c r="H16" s="177"/>
      <c r="I16" s="130"/>
      <c r="J16" s="130"/>
      <c r="K16" s="39"/>
    </row>
    <row r="17" customFormat="false" ht="15" hidden="false" customHeight="true" outlineLevel="0" collapsed="false">
      <c r="A17" s="139" t="s">
        <v>194</v>
      </c>
      <c r="B17" s="178"/>
      <c r="C17" s="219"/>
      <c r="D17" s="220"/>
      <c r="E17" s="178"/>
      <c r="F17" s="178"/>
      <c r="G17" s="216"/>
      <c r="H17" s="216"/>
      <c r="I17" s="130"/>
      <c r="J17" s="130"/>
      <c r="K17" s="40"/>
    </row>
    <row r="18" customFormat="false" ht="15" hidden="false" customHeight="true" outlineLevel="0" collapsed="false">
      <c r="A18" s="182" t="s">
        <v>223</v>
      </c>
      <c r="B18" s="178"/>
      <c r="C18" s="219"/>
      <c r="D18" s="220"/>
      <c r="E18" s="178"/>
      <c r="F18" s="178"/>
      <c r="G18" s="216"/>
      <c r="H18" s="216"/>
      <c r="I18" s="130"/>
      <c r="J18" s="130"/>
      <c r="K18" s="40"/>
    </row>
    <row r="19" customFormat="false" ht="15" hidden="false" customHeight="true" outlineLevel="0" collapsed="false">
      <c r="A19" s="182" t="s">
        <v>224</v>
      </c>
      <c r="B19" s="182"/>
      <c r="C19" s="221"/>
      <c r="D19" s="222"/>
      <c r="E19" s="223"/>
      <c r="F19" s="223"/>
      <c r="G19" s="216"/>
      <c r="H19" s="216"/>
      <c r="I19" s="130"/>
      <c r="J19" s="130"/>
      <c r="K19" s="40"/>
      <c r="L19" s="130"/>
      <c r="M19" s="130"/>
    </row>
    <row r="20" customFormat="false" ht="15" hidden="false" customHeight="true" outlineLevel="0" collapsed="false">
      <c r="A20" s="2"/>
      <c r="B20" s="2"/>
      <c r="C20" s="3"/>
      <c r="D20" s="4"/>
    </row>
    <row r="21" customFormat="false" ht="15" hidden="false" customHeight="true" outlineLevel="0" collapsed="false">
      <c r="A21" s="55"/>
      <c r="B21" s="56"/>
      <c r="C21" s="55"/>
      <c r="D21" s="57" t="s">
        <v>26</v>
      </c>
      <c r="E21" s="57"/>
      <c r="F21" s="57"/>
      <c r="G21" s="57"/>
      <c r="H21" s="58" t="s">
        <v>27</v>
      </c>
      <c r="I21" s="58"/>
      <c r="J21" s="58"/>
      <c r="K21" s="58"/>
      <c r="L21" s="58"/>
      <c r="M21" s="57" t="s">
        <v>196</v>
      </c>
      <c r="N21" s="184"/>
    </row>
    <row r="22" customFormat="false" ht="26.25" hidden="false" customHeight="true" outlineLevel="0" collapsed="false">
      <c r="A22" s="59"/>
      <c r="B22" s="60"/>
      <c r="C22" s="61"/>
      <c r="D22" s="62" t="s">
        <v>29</v>
      </c>
      <c r="E22" s="64" t="s">
        <v>30</v>
      </c>
      <c r="F22" s="64"/>
      <c r="G22" s="57" t="s">
        <v>31</v>
      </c>
      <c r="H22" s="58" t="s">
        <v>29</v>
      </c>
      <c r="I22" s="58" t="s">
        <v>32</v>
      </c>
      <c r="J22" s="58"/>
      <c r="K22" s="58"/>
      <c r="L22" s="65" t="s">
        <v>31</v>
      </c>
      <c r="M22" s="57"/>
      <c r="N22" s="184"/>
    </row>
    <row r="23" customFormat="false" ht="12" hidden="false" customHeight="true" outlineLevel="0" collapsed="false">
      <c r="A23" s="59"/>
      <c r="B23" s="60"/>
      <c r="C23" s="61"/>
      <c r="D23" s="62"/>
      <c r="E23" s="67"/>
      <c r="F23" s="68" t="s">
        <v>34</v>
      </c>
      <c r="G23" s="57"/>
      <c r="H23" s="58"/>
      <c r="I23" s="57" t="s">
        <v>35</v>
      </c>
      <c r="J23" s="58" t="s">
        <v>37</v>
      </c>
      <c r="K23" s="58"/>
      <c r="L23" s="65"/>
      <c r="M23" s="57"/>
      <c r="N23" s="185"/>
    </row>
    <row r="24" customFormat="false" ht="12" hidden="false" customHeight="true" outlineLevel="0" collapsed="false">
      <c r="A24" s="71" t="s">
        <v>39</v>
      </c>
      <c r="B24" s="60" t="s">
        <v>40</v>
      </c>
      <c r="C24" s="61" t="s">
        <v>41</v>
      </c>
      <c r="D24" s="62"/>
      <c r="E24" s="73" t="s">
        <v>35</v>
      </c>
      <c r="F24" s="68"/>
      <c r="G24" s="57"/>
      <c r="H24" s="58"/>
      <c r="I24" s="57"/>
      <c r="J24" s="58" t="s">
        <v>33</v>
      </c>
      <c r="K24" s="58" t="s">
        <v>44</v>
      </c>
      <c r="L24" s="65"/>
      <c r="M24" s="57"/>
      <c r="N24" s="185"/>
    </row>
    <row r="25" customFormat="false" ht="12" hidden="false" customHeight="true" outlineLevel="0" collapsed="false">
      <c r="A25" s="74"/>
      <c r="B25" s="75"/>
      <c r="C25" s="76" t="s">
        <v>45</v>
      </c>
      <c r="D25" s="62"/>
      <c r="E25" s="78"/>
      <c r="F25" s="68"/>
      <c r="G25" s="57"/>
      <c r="H25" s="58"/>
      <c r="I25" s="57"/>
      <c r="J25" s="58"/>
      <c r="K25" s="58"/>
      <c r="L25" s="65"/>
      <c r="M25" s="57"/>
      <c r="N25" s="185"/>
    </row>
    <row r="26" customFormat="false" ht="15" hidden="false" customHeight="true" outlineLevel="0" collapsed="false">
      <c r="A26" s="79" t="s">
        <v>46</v>
      </c>
      <c r="B26" s="186" t="n">
        <v>2</v>
      </c>
      <c r="C26" s="187" t="n">
        <v>3</v>
      </c>
      <c r="D26" s="186" t="n">
        <v>4</v>
      </c>
      <c r="E26" s="186" t="s">
        <v>47</v>
      </c>
      <c r="F26" s="187" t="s">
        <v>48</v>
      </c>
      <c r="G26" s="186" t="s">
        <v>49</v>
      </c>
      <c r="H26" s="187" t="s">
        <v>50</v>
      </c>
      <c r="I26" s="186" t="s">
        <v>51</v>
      </c>
      <c r="J26" s="188" t="s">
        <v>53</v>
      </c>
      <c r="K26" s="188" t="s">
        <v>54</v>
      </c>
      <c r="L26" s="187" t="s">
        <v>52</v>
      </c>
      <c r="M26" s="109" t="s">
        <v>55</v>
      </c>
      <c r="N26" s="189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15.75" hidden="false" customHeight="false" outlineLevel="0" collapsed="false">
      <c r="A27" s="83" t="s">
        <v>57</v>
      </c>
      <c r="B27" s="84" t="s">
        <v>58</v>
      </c>
      <c r="C27" s="85" t="s">
        <v>59</v>
      </c>
      <c r="D27" s="153" t="s">
        <v>58</v>
      </c>
      <c r="E27" s="153" t="s">
        <v>58</v>
      </c>
      <c r="F27" s="154" t="s">
        <v>58</v>
      </c>
      <c r="G27" s="154" t="s">
        <v>58</v>
      </c>
      <c r="H27" s="154" t="s">
        <v>58</v>
      </c>
      <c r="I27" s="154" t="s">
        <v>58</v>
      </c>
      <c r="J27" s="191"/>
      <c r="K27" s="191" t="s">
        <v>58</v>
      </c>
      <c r="L27" s="154" t="s">
        <v>58</v>
      </c>
      <c r="M27" s="144"/>
      <c r="N27" s="192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28.5" hidden="false" customHeight="true" outlineLevel="0" collapsed="false">
      <c r="A28" s="83" t="s">
        <v>60</v>
      </c>
      <c r="B28" s="88" t="s">
        <v>61</v>
      </c>
      <c r="C28" s="85" t="s">
        <v>62</v>
      </c>
      <c r="D28" s="89" t="s">
        <v>63</v>
      </c>
      <c r="E28" s="89" t="s">
        <v>63</v>
      </c>
      <c r="F28" s="89" t="s">
        <v>63</v>
      </c>
      <c r="G28" s="89" t="s">
        <v>63</v>
      </c>
      <c r="H28" s="89" t="s">
        <v>63</v>
      </c>
      <c r="I28" s="156" t="s">
        <v>63</v>
      </c>
      <c r="J28" s="156" t="s">
        <v>63</v>
      </c>
      <c r="K28" s="156" t="s">
        <v>63</v>
      </c>
      <c r="L28" s="156" t="s">
        <v>63</v>
      </c>
      <c r="M28" s="156" t="s">
        <v>63</v>
      </c>
      <c r="N28" s="19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27" hidden="false" customHeight="true" outlineLevel="0" collapsed="false">
      <c r="A29" s="90" t="s">
        <v>64</v>
      </c>
      <c r="B29" s="91" t="n">
        <v>2000</v>
      </c>
      <c r="C29" s="85" t="s">
        <v>65</v>
      </c>
      <c r="D29" s="89" t="s">
        <v>63</v>
      </c>
      <c r="E29" s="89" t="s">
        <v>63</v>
      </c>
      <c r="F29" s="89" t="s">
        <v>63</v>
      </c>
      <c r="G29" s="89" t="s">
        <v>63</v>
      </c>
      <c r="H29" s="156" t="s">
        <v>63</v>
      </c>
      <c r="I29" s="156" t="s">
        <v>63</v>
      </c>
      <c r="J29" s="156" t="s">
        <v>63</v>
      </c>
      <c r="K29" s="156" t="s">
        <v>63</v>
      </c>
      <c r="L29" s="156" t="s">
        <v>63</v>
      </c>
      <c r="M29" s="156" t="s">
        <v>63</v>
      </c>
      <c r="N29" s="19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27" hidden="false" customHeight="true" outlineLevel="0" collapsed="false">
      <c r="A30" s="92" t="s">
        <v>66</v>
      </c>
      <c r="B30" s="91" t="n">
        <v>2100</v>
      </c>
      <c r="C30" s="85" t="s">
        <v>67</v>
      </c>
      <c r="D30" s="89" t="s">
        <v>63</v>
      </c>
      <c r="E30" s="89" t="s">
        <v>63</v>
      </c>
      <c r="F30" s="89" t="s">
        <v>63</v>
      </c>
      <c r="G30" s="89" t="s">
        <v>63</v>
      </c>
      <c r="H30" s="89" t="s">
        <v>63</v>
      </c>
      <c r="I30" s="156" t="s">
        <v>63</v>
      </c>
      <c r="J30" s="156" t="s">
        <v>63</v>
      </c>
      <c r="K30" s="156" t="s">
        <v>63</v>
      </c>
      <c r="L30" s="156" t="s">
        <v>63</v>
      </c>
      <c r="M30" s="156" t="s">
        <v>63</v>
      </c>
      <c r="N30" s="198"/>
      <c r="O30" s="18"/>
      <c r="P30" s="18"/>
      <c r="Q30" s="18"/>
      <c r="R30" s="18"/>
      <c r="S30" s="18"/>
      <c r="T30" s="18"/>
      <c r="U30" s="18"/>
      <c r="V30" s="18"/>
      <c r="W30" s="18"/>
    </row>
    <row r="31" customFormat="false" ht="24.75" hidden="false" customHeight="true" outlineLevel="0" collapsed="false">
      <c r="A31" s="93" t="s">
        <v>68</v>
      </c>
      <c r="B31" s="91" t="n">
        <v>2110</v>
      </c>
      <c r="C31" s="85" t="s">
        <v>69</v>
      </c>
      <c r="D31" s="89" t="s">
        <v>63</v>
      </c>
      <c r="E31" s="89" t="s">
        <v>63</v>
      </c>
      <c r="F31" s="89" t="s">
        <v>63</v>
      </c>
      <c r="G31" s="89" t="s">
        <v>63</v>
      </c>
      <c r="H31" s="89" t="s">
        <v>63</v>
      </c>
      <c r="I31" s="156" t="s">
        <v>63</v>
      </c>
      <c r="J31" s="156" t="s">
        <v>63</v>
      </c>
      <c r="K31" s="156" t="s">
        <v>63</v>
      </c>
      <c r="L31" s="156" t="s">
        <v>63</v>
      </c>
      <c r="M31" s="156" t="s">
        <v>63</v>
      </c>
      <c r="N31" s="198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17.25" hidden="false" customHeight="true" outlineLevel="0" collapsed="false">
      <c r="A32" s="94" t="s">
        <v>70</v>
      </c>
      <c r="B32" s="91" t="n">
        <v>2111</v>
      </c>
      <c r="C32" s="85" t="s">
        <v>71</v>
      </c>
      <c r="D32" s="89" t="s">
        <v>63</v>
      </c>
      <c r="E32" s="89" t="s">
        <v>63</v>
      </c>
      <c r="F32" s="89" t="s">
        <v>63</v>
      </c>
      <c r="G32" s="89" t="s">
        <v>63</v>
      </c>
      <c r="H32" s="89" t="s">
        <v>63</v>
      </c>
      <c r="I32" s="156" t="s">
        <v>63</v>
      </c>
      <c r="J32" s="89" t="s">
        <v>63</v>
      </c>
      <c r="K32" s="89" t="s">
        <v>63</v>
      </c>
      <c r="L32" s="89" t="s">
        <v>63</v>
      </c>
      <c r="M32" s="156" t="s">
        <v>63</v>
      </c>
      <c r="N32" s="198"/>
      <c r="O32" s="18"/>
      <c r="P32" s="18"/>
      <c r="Q32" s="18"/>
      <c r="R32" s="18"/>
      <c r="S32" s="18"/>
      <c r="T32" s="18"/>
      <c r="U32" s="18"/>
      <c r="V32" s="18"/>
      <c r="W32" s="18"/>
    </row>
    <row r="33" customFormat="false" ht="17.25" hidden="false" customHeight="true" outlineLevel="0" collapsed="false">
      <c r="A33" s="94" t="s">
        <v>72</v>
      </c>
      <c r="B33" s="91" t="n">
        <v>2112</v>
      </c>
      <c r="C33" s="85" t="s">
        <v>73</v>
      </c>
      <c r="D33" s="89" t="s">
        <v>63</v>
      </c>
      <c r="E33" s="89" t="s">
        <v>63</v>
      </c>
      <c r="F33" s="89" t="s">
        <v>63</v>
      </c>
      <c r="G33" s="89" t="s">
        <v>63</v>
      </c>
      <c r="H33" s="89" t="s">
        <v>63</v>
      </c>
      <c r="I33" s="156" t="s">
        <v>63</v>
      </c>
      <c r="J33" s="89" t="s">
        <v>63</v>
      </c>
      <c r="K33" s="89" t="s">
        <v>63</v>
      </c>
      <c r="L33" s="89" t="s">
        <v>63</v>
      </c>
      <c r="M33" s="156" t="s">
        <v>63</v>
      </c>
      <c r="N33" s="198"/>
      <c r="O33" s="18"/>
      <c r="P33" s="18"/>
      <c r="Q33" s="18"/>
      <c r="R33" s="18"/>
      <c r="S33" s="18"/>
      <c r="T33" s="18"/>
      <c r="U33" s="18"/>
      <c r="V33" s="18"/>
      <c r="W33" s="18"/>
    </row>
    <row r="34" customFormat="false" ht="19.5" hidden="false" customHeight="true" outlineLevel="0" collapsed="false">
      <c r="A34" s="93" t="s">
        <v>74</v>
      </c>
      <c r="B34" s="91" t="n">
        <v>2120</v>
      </c>
      <c r="C34" s="85" t="s">
        <v>75</v>
      </c>
      <c r="D34" s="89" t="s">
        <v>63</v>
      </c>
      <c r="E34" s="89" t="s">
        <v>63</v>
      </c>
      <c r="F34" s="89" t="s">
        <v>63</v>
      </c>
      <c r="G34" s="89" t="s">
        <v>63</v>
      </c>
      <c r="H34" s="89" t="s">
        <v>63</v>
      </c>
      <c r="I34" s="156" t="s">
        <v>63</v>
      </c>
      <c r="J34" s="89" t="s">
        <v>63</v>
      </c>
      <c r="K34" s="89" t="s">
        <v>63</v>
      </c>
      <c r="L34" s="89" t="s">
        <v>63</v>
      </c>
      <c r="M34" s="156" t="s">
        <v>63</v>
      </c>
      <c r="N34" s="198"/>
      <c r="O34" s="18"/>
      <c r="P34" s="18"/>
      <c r="Q34" s="18"/>
      <c r="R34" s="18"/>
      <c r="S34" s="18"/>
      <c r="T34" s="18"/>
      <c r="U34" s="18"/>
      <c r="V34" s="18"/>
      <c r="W34" s="18"/>
    </row>
    <row r="35" customFormat="false" ht="21" hidden="false" customHeight="true" outlineLevel="0" collapsed="false">
      <c r="A35" s="93" t="s">
        <v>76</v>
      </c>
      <c r="B35" s="91" t="n">
        <v>2200</v>
      </c>
      <c r="C35" s="85" t="s">
        <v>77</v>
      </c>
      <c r="D35" s="89" t="s">
        <v>63</v>
      </c>
      <c r="E35" s="89" t="s">
        <v>63</v>
      </c>
      <c r="F35" s="89" t="s">
        <v>63</v>
      </c>
      <c r="G35" s="89" t="s">
        <v>63</v>
      </c>
      <c r="H35" s="89" t="s">
        <v>63</v>
      </c>
      <c r="I35" s="156" t="s">
        <v>63</v>
      </c>
      <c r="J35" s="89" t="s">
        <v>63</v>
      </c>
      <c r="K35" s="89" t="s">
        <v>63</v>
      </c>
      <c r="L35" s="89" t="s">
        <v>63</v>
      </c>
      <c r="M35" s="156" t="s">
        <v>63</v>
      </c>
      <c r="N35" s="19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27.75" hidden="false" customHeight="true" outlineLevel="0" collapsed="false">
      <c r="A36" s="97" t="s">
        <v>78</v>
      </c>
      <c r="B36" s="98" t="n">
        <v>2210</v>
      </c>
      <c r="C36" s="85" t="s">
        <v>79</v>
      </c>
      <c r="D36" s="89" t="s">
        <v>63</v>
      </c>
      <c r="E36" s="89" t="s">
        <v>63</v>
      </c>
      <c r="F36" s="89" t="s">
        <v>63</v>
      </c>
      <c r="G36" s="89" t="s">
        <v>63</v>
      </c>
      <c r="H36" s="89" t="s">
        <v>63</v>
      </c>
      <c r="I36" s="156" t="s">
        <v>63</v>
      </c>
      <c r="J36" s="89" t="s">
        <v>63</v>
      </c>
      <c r="K36" s="89" t="s">
        <v>63</v>
      </c>
      <c r="L36" s="89" t="s">
        <v>63</v>
      </c>
      <c r="M36" s="156" t="s">
        <v>63</v>
      </c>
      <c r="N36" s="198"/>
      <c r="O36" s="18"/>
      <c r="P36" s="18"/>
      <c r="Q36" s="18"/>
      <c r="R36" s="18"/>
      <c r="S36" s="18"/>
      <c r="T36" s="18"/>
      <c r="U36" s="18"/>
      <c r="V36" s="18"/>
      <c r="W36" s="18"/>
    </row>
    <row r="37" customFormat="false" ht="19.5" hidden="false" customHeight="true" outlineLevel="0" collapsed="false">
      <c r="A37" s="97" t="s">
        <v>80</v>
      </c>
      <c r="B37" s="98" t="n">
        <v>2220</v>
      </c>
      <c r="C37" s="85" t="s">
        <v>81</v>
      </c>
      <c r="D37" s="89" t="s">
        <v>63</v>
      </c>
      <c r="E37" s="89" t="s">
        <v>63</v>
      </c>
      <c r="F37" s="89" t="s">
        <v>63</v>
      </c>
      <c r="G37" s="89" t="s">
        <v>63</v>
      </c>
      <c r="H37" s="89" t="s">
        <v>63</v>
      </c>
      <c r="I37" s="156" t="s">
        <v>63</v>
      </c>
      <c r="J37" s="89" t="s">
        <v>63</v>
      </c>
      <c r="K37" s="89" t="s">
        <v>63</v>
      </c>
      <c r="L37" s="89" t="s">
        <v>63</v>
      </c>
      <c r="M37" s="156" t="s">
        <v>63</v>
      </c>
      <c r="N37" s="198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17.25" hidden="false" customHeight="true" outlineLevel="0" collapsed="false">
      <c r="A38" s="97" t="s">
        <v>82</v>
      </c>
      <c r="B38" s="98" t="n">
        <v>2230</v>
      </c>
      <c r="C38" s="85" t="s">
        <v>83</v>
      </c>
      <c r="D38" s="89" t="s">
        <v>63</v>
      </c>
      <c r="E38" s="89" t="s">
        <v>63</v>
      </c>
      <c r="F38" s="89" t="s">
        <v>63</v>
      </c>
      <c r="G38" s="89" t="s">
        <v>63</v>
      </c>
      <c r="H38" s="89" t="s">
        <v>63</v>
      </c>
      <c r="I38" s="156" t="s">
        <v>63</v>
      </c>
      <c r="J38" s="89" t="s">
        <v>63</v>
      </c>
      <c r="K38" s="89" t="s">
        <v>63</v>
      </c>
      <c r="L38" s="89" t="s">
        <v>63</v>
      </c>
      <c r="M38" s="156" t="s">
        <v>63</v>
      </c>
      <c r="N38" s="198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21" hidden="false" customHeight="true" outlineLevel="0" collapsed="false">
      <c r="A39" s="97" t="s">
        <v>84</v>
      </c>
      <c r="B39" s="98" t="n">
        <v>2240</v>
      </c>
      <c r="C39" s="85" t="s">
        <v>85</v>
      </c>
      <c r="D39" s="89" t="s">
        <v>63</v>
      </c>
      <c r="E39" s="89" t="s">
        <v>63</v>
      </c>
      <c r="F39" s="89" t="s">
        <v>63</v>
      </c>
      <c r="G39" s="89" t="s">
        <v>63</v>
      </c>
      <c r="H39" s="89" t="s">
        <v>63</v>
      </c>
      <c r="I39" s="156" t="s">
        <v>63</v>
      </c>
      <c r="J39" s="89" t="s">
        <v>63</v>
      </c>
      <c r="K39" s="89" t="s">
        <v>63</v>
      </c>
      <c r="L39" s="89" t="s">
        <v>63</v>
      </c>
      <c r="M39" s="156" t="s">
        <v>63</v>
      </c>
      <c r="N39" s="19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23.25" hidden="false" customHeight="true" outlineLevel="0" collapsed="false">
      <c r="A40" s="93" t="s">
        <v>86</v>
      </c>
      <c r="B40" s="98" t="n">
        <v>2250</v>
      </c>
      <c r="C40" s="85" t="s">
        <v>87</v>
      </c>
      <c r="D40" s="89" t="s">
        <v>63</v>
      </c>
      <c r="E40" s="89" t="s">
        <v>63</v>
      </c>
      <c r="F40" s="89" t="s">
        <v>63</v>
      </c>
      <c r="G40" s="89" t="s">
        <v>63</v>
      </c>
      <c r="H40" s="89" t="s">
        <v>63</v>
      </c>
      <c r="I40" s="156" t="s">
        <v>63</v>
      </c>
      <c r="J40" s="89" t="s">
        <v>63</v>
      </c>
      <c r="K40" s="89" t="s">
        <v>63</v>
      </c>
      <c r="L40" s="89" t="s">
        <v>63</v>
      </c>
      <c r="M40" s="156" t="s">
        <v>63</v>
      </c>
      <c r="N40" s="198"/>
      <c r="O40" s="18"/>
      <c r="P40" s="18"/>
      <c r="Q40" s="18"/>
      <c r="R40" s="18"/>
      <c r="S40" s="18"/>
      <c r="T40" s="18"/>
      <c r="U40" s="18"/>
      <c r="V40" s="18"/>
      <c r="W40" s="18"/>
    </row>
    <row r="41" customFormat="false" ht="27" hidden="false" customHeight="true" outlineLevel="0" collapsed="false">
      <c r="A41" s="93" t="s">
        <v>88</v>
      </c>
      <c r="B41" s="91" t="n">
        <v>2260</v>
      </c>
      <c r="C41" s="101" t="s">
        <v>89</v>
      </c>
      <c r="D41" s="156" t="s">
        <v>63</v>
      </c>
      <c r="E41" s="156" t="s">
        <v>63</v>
      </c>
      <c r="F41" s="156" t="s">
        <v>63</v>
      </c>
      <c r="G41" s="156" t="s">
        <v>63</v>
      </c>
      <c r="H41" s="89" t="s">
        <v>63</v>
      </c>
      <c r="I41" s="334" t="s">
        <v>63</v>
      </c>
      <c r="J41" s="156" t="s">
        <v>63</v>
      </c>
      <c r="K41" s="156" t="s">
        <v>63</v>
      </c>
      <c r="L41" s="156" t="s">
        <v>63</v>
      </c>
      <c r="M41" s="334" t="s">
        <v>63</v>
      </c>
      <c r="N41" s="27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27" hidden="false" customHeight="true" outlineLevel="0" collapsed="false">
      <c r="A42" s="93" t="s">
        <v>90</v>
      </c>
      <c r="B42" s="91" t="n">
        <v>2270</v>
      </c>
      <c r="C42" s="101" t="s">
        <v>91</v>
      </c>
      <c r="D42" s="156" t="s">
        <v>63</v>
      </c>
      <c r="E42" s="156" t="s">
        <v>63</v>
      </c>
      <c r="F42" s="156" t="s">
        <v>63</v>
      </c>
      <c r="G42" s="156" t="s">
        <v>63</v>
      </c>
      <c r="H42" s="156" t="s">
        <v>63</v>
      </c>
      <c r="I42" s="156" t="s">
        <v>63</v>
      </c>
      <c r="J42" s="156" t="s">
        <v>63</v>
      </c>
      <c r="K42" s="156" t="s">
        <v>63</v>
      </c>
      <c r="L42" s="156" t="s">
        <v>63</v>
      </c>
      <c r="M42" s="156" t="s">
        <v>63</v>
      </c>
      <c r="N42" s="27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30" hidden="false" customHeight="true" outlineLevel="0" collapsed="false">
      <c r="A43" s="97" t="s">
        <v>92</v>
      </c>
      <c r="B43" s="91" t="n">
        <v>2271</v>
      </c>
      <c r="C43" s="101" t="s">
        <v>93</v>
      </c>
      <c r="D43" s="156" t="s">
        <v>63</v>
      </c>
      <c r="E43" s="156" t="s">
        <v>63</v>
      </c>
      <c r="F43" s="156" t="s">
        <v>63</v>
      </c>
      <c r="G43" s="156" t="s">
        <v>63</v>
      </c>
      <c r="H43" s="89" t="s">
        <v>63</v>
      </c>
      <c r="I43" s="156" t="s">
        <v>63</v>
      </c>
      <c r="J43" s="156" t="s">
        <v>63</v>
      </c>
      <c r="K43" s="156" t="s">
        <v>63</v>
      </c>
      <c r="L43" s="156" t="s">
        <v>63</v>
      </c>
      <c r="M43" s="156" t="s">
        <v>63</v>
      </c>
      <c r="N43" s="278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15.75" hidden="false" customHeight="false" outlineLevel="0" collapsed="false">
      <c r="A44" s="97" t="s">
        <v>94</v>
      </c>
      <c r="B44" s="91" t="n">
        <v>2272</v>
      </c>
      <c r="C44" s="101" t="s">
        <v>95</v>
      </c>
      <c r="D44" s="200" t="s">
        <v>63</v>
      </c>
      <c r="E44" s="200" t="s">
        <v>63</v>
      </c>
      <c r="F44" s="200" t="s">
        <v>63</v>
      </c>
      <c r="G44" s="200" t="s">
        <v>63</v>
      </c>
      <c r="H44" s="156" t="s">
        <v>63</v>
      </c>
      <c r="I44" s="156" t="s">
        <v>63</v>
      </c>
      <c r="J44" s="200" t="s">
        <v>63</v>
      </c>
      <c r="K44" s="200" t="s">
        <v>63</v>
      </c>
      <c r="L44" s="200" t="s">
        <v>63</v>
      </c>
      <c r="M44" s="156" t="s">
        <v>63</v>
      </c>
      <c r="N44" s="201"/>
      <c r="O44" s="18"/>
      <c r="P44" s="18"/>
      <c r="Q44" s="18"/>
      <c r="R44" s="18"/>
      <c r="S44" s="18"/>
      <c r="T44" s="18"/>
      <c r="U44" s="18"/>
      <c r="V44" s="18"/>
      <c r="W44" s="18"/>
    </row>
    <row r="45" customFormat="false" ht="21.75" hidden="false" customHeight="true" outlineLevel="0" collapsed="false">
      <c r="A45" s="97" t="s">
        <v>97</v>
      </c>
      <c r="B45" s="91" t="n">
        <v>2273</v>
      </c>
      <c r="C45" s="101" t="s">
        <v>98</v>
      </c>
      <c r="D45" s="200" t="s">
        <v>63</v>
      </c>
      <c r="E45" s="200" t="s">
        <v>63</v>
      </c>
      <c r="F45" s="200" t="s">
        <v>63</v>
      </c>
      <c r="G45" s="200" t="s">
        <v>63</v>
      </c>
      <c r="H45" s="200" t="s">
        <v>63</v>
      </c>
      <c r="I45" s="200" t="s">
        <v>63</v>
      </c>
      <c r="J45" s="200" t="s">
        <v>63</v>
      </c>
      <c r="K45" s="200" t="s">
        <v>63</v>
      </c>
      <c r="L45" s="200" t="s">
        <v>63</v>
      </c>
      <c r="M45" s="156" t="s">
        <v>63</v>
      </c>
      <c r="N45" s="198"/>
      <c r="O45" s="18"/>
      <c r="P45" s="18"/>
      <c r="Q45" s="18"/>
      <c r="R45" s="18"/>
      <c r="S45" s="18"/>
      <c r="T45" s="18"/>
      <c r="U45" s="18"/>
      <c r="V45" s="18"/>
      <c r="W45" s="18"/>
    </row>
    <row r="46" customFormat="false" ht="27" hidden="false" customHeight="true" outlineLevel="0" collapsed="false">
      <c r="A46" s="97" t="s">
        <v>100</v>
      </c>
      <c r="B46" s="91" t="n">
        <v>2274</v>
      </c>
      <c r="C46" s="101" t="s">
        <v>101</v>
      </c>
      <c r="D46" s="200" t="s">
        <v>63</v>
      </c>
      <c r="E46" s="200" t="s">
        <v>63</v>
      </c>
      <c r="F46" s="200" t="s">
        <v>63</v>
      </c>
      <c r="G46" s="200" t="s">
        <v>63</v>
      </c>
      <c r="H46" s="200" t="s">
        <v>63</v>
      </c>
      <c r="I46" s="200" t="s">
        <v>63</v>
      </c>
      <c r="J46" s="200" t="s">
        <v>63</v>
      </c>
      <c r="K46" s="200" t="s">
        <v>63</v>
      </c>
      <c r="L46" s="200" t="s">
        <v>63</v>
      </c>
      <c r="M46" s="156" t="s">
        <v>63</v>
      </c>
      <c r="N46" s="198"/>
      <c r="O46" s="18"/>
      <c r="P46" s="18"/>
      <c r="Q46" s="18"/>
      <c r="R46" s="18"/>
      <c r="S46" s="18"/>
      <c r="T46" s="18"/>
      <c r="U46" s="18"/>
      <c r="V46" s="18"/>
      <c r="W46" s="18"/>
    </row>
    <row r="47" customFormat="false" ht="21" hidden="false" customHeight="true" outlineLevel="0" collapsed="false">
      <c r="A47" s="97" t="s">
        <v>102</v>
      </c>
      <c r="B47" s="91" t="n">
        <v>2275</v>
      </c>
      <c r="C47" s="101" t="s">
        <v>103</v>
      </c>
      <c r="D47" s="200" t="s">
        <v>63</v>
      </c>
      <c r="E47" s="200" t="s">
        <v>63</v>
      </c>
      <c r="F47" s="200" t="s">
        <v>63</v>
      </c>
      <c r="G47" s="200" t="s">
        <v>63</v>
      </c>
      <c r="H47" s="200" t="s">
        <v>63</v>
      </c>
      <c r="I47" s="200" t="s">
        <v>63</v>
      </c>
      <c r="J47" s="200" t="s">
        <v>63</v>
      </c>
      <c r="K47" s="200" t="s">
        <v>63</v>
      </c>
      <c r="L47" s="200" t="s">
        <v>63</v>
      </c>
      <c r="M47" s="156" t="s">
        <v>63</v>
      </c>
      <c r="N47" s="198"/>
      <c r="O47" s="18"/>
      <c r="P47" s="18"/>
      <c r="Q47" s="18"/>
      <c r="R47" s="18"/>
      <c r="S47" s="18"/>
      <c r="T47" s="18"/>
      <c r="U47" s="18"/>
      <c r="V47" s="18"/>
      <c r="W47" s="18"/>
    </row>
    <row r="48" customFormat="false" ht="32.25" hidden="false" customHeight="true" outlineLevel="0" collapsed="false">
      <c r="A48" s="93" t="s">
        <v>104</v>
      </c>
      <c r="B48" s="91" t="n">
        <v>2280</v>
      </c>
      <c r="C48" s="101" t="s">
        <v>105</v>
      </c>
      <c r="D48" s="200" t="s">
        <v>63</v>
      </c>
      <c r="E48" s="200" t="s">
        <v>63</v>
      </c>
      <c r="F48" s="200" t="s">
        <v>63</v>
      </c>
      <c r="G48" s="200" t="s">
        <v>63</v>
      </c>
      <c r="H48" s="200" t="s">
        <v>63</v>
      </c>
      <c r="I48" s="200" t="s">
        <v>63</v>
      </c>
      <c r="J48" s="200" t="s">
        <v>63</v>
      </c>
      <c r="K48" s="200" t="s">
        <v>63</v>
      </c>
      <c r="L48" s="200" t="s">
        <v>63</v>
      </c>
      <c r="M48" s="156" t="s">
        <v>63</v>
      </c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29.25" hidden="false" customHeight="true" outlineLevel="0" collapsed="false">
      <c r="A49" s="93" t="s">
        <v>104</v>
      </c>
      <c r="B49" s="91" t="n">
        <v>2281</v>
      </c>
      <c r="C49" s="101" t="s">
        <v>106</v>
      </c>
      <c r="D49" s="200" t="s">
        <v>63</v>
      </c>
      <c r="E49" s="200" t="s">
        <v>63</v>
      </c>
      <c r="F49" s="200" t="s">
        <v>63</v>
      </c>
      <c r="G49" s="200" t="s">
        <v>63</v>
      </c>
      <c r="H49" s="200" t="s">
        <v>63</v>
      </c>
      <c r="I49" s="200" t="s">
        <v>63</v>
      </c>
      <c r="J49" s="200" t="s">
        <v>63</v>
      </c>
      <c r="K49" s="200" t="s">
        <v>63</v>
      </c>
      <c r="L49" s="200" t="s">
        <v>63</v>
      </c>
      <c r="M49" s="156" t="s">
        <v>63</v>
      </c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29.25" hidden="false" customHeight="true" outlineLevel="0" collapsed="false">
      <c r="A50" s="99" t="s">
        <v>46</v>
      </c>
      <c r="B50" s="100" t="n">
        <v>2</v>
      </c>
      <c r="C50" s="100" t="n">
        <v>3</v>
      </c>
      <c r="D50" s="100" t="n">
        <v>4</v>
      </c>
      <c r="E50" s="100" t="s">
        <v>47</v>
      </c>
      <c r="F50" s="100" t="n">
        <v>6</v>
      </c>
      <c r="G50" s="100" t="s">
        <v>49</v>
      </c>
      <c r="H50" s="200" t="s">
        <v>50</v>
      </c>
      <c r="I50" s="199" t="n">
        <v>9</v>
      </c>
      <c r="J50" s="336" t="n">
        <v>10</v>
      </c>
      <c r="K50" s="100" t="s">
        <v>54</v>
      </c>
      <c r="L50" s="160" t="n">
        <v>12</v>
      </c>
      <c r="M50" s="161" t="n">
        <v>13</v>
      </c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28.5" hidden="false" customHeight="true" outlineLevel="0" collapsed="false">
      <c r="A51" s="93" t="s">
        <v>107</v>
      </c>
      <c r="B51" s="91" t="n">
        <v>2282</v>
      </c>
      <c r="C51" s="101" t="s">
        <v>108</v>
      </c>
      <c r="D51" s="200" t="s">
        <v>63</v>
      </c>
      <c r="E51" s="200" t="s">
        <v>63</v>
      </c>
      <c r="F51" s="200" t="s">
        <v>63</v>
      </c>
      <c r="G51" s="200" t="s">
        <v>63</v>
      </c>
      <c r="H51" s="156" t="s">
        <v>63</v>
      </c>
      <c r="I51" s="200" t="s">
        <v>63</v>
      </c>
      <c r="J51" s="200" t="s">
        <v>63</v>
      </c>
      <c r="K51" s="200" t="s">
        <v>63</v>
      </c>
      <c r="L51" s="200" t="s">
        <v>63</v>
      </c>
      <c r="M51" s="156" t="s">
        <v>63</v>
      </c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25.5" hidden="false" customHeight="true" outlineLevel="0" collapsed="false">
      <c r="A52" s="93" t="s">
        <v>109</v>
      </c>
      <c r="B52" s="91" t="n">
        <v>2400</v>
      </c>
      <c r="C52" s="101" t="s">
        <v>110</v>
      </c>
      <c r="D52" s="200" t="s">
        <v>63</v>
      </c>
      <c r="E52" s="200" t="s">
        <v>63</v>
      </c>
      <c r="F52" s="200" t="s">
        <v>63</v>
      </c>
      <c r="G52" s="200" t="s">
        <v>63</v>
      </c>
      <c r="H52" s="200" t="s">
        <v>63</v>
      </c>
      <c r="I52" s="200" t="s">
        <v>63</v>
      </c>
      <c r="J52" s="200" t="s">
        <v>63</v>
      </c>
      <c r="K52" s="200" t="s">
        <v>63</v>
      </c>
      <c r="L52" s="200" t="s">
        <v>63</v>
      </c>
      <c r="M52" s="156" t="s">
        <v>63</v>
      </c>
      <c r="N52" s="198"/>
      <c r="O52" s="18"/>
      <c r="P52" s="18"/>
      <c r="Q52" s="18"/>
      <c r="R52" s="18"/>
      <c r="S52" s="18"/>
      <c r="T52" s="18"/>
      <c r="U52" s="18"/>
      <c r="V52" s="18"/>
      <c r="W52" s="18"/>
    </row>
    <row r="53" customFormat="false" ht="26.25" hidden="false" customHeight="true" outlineLevel="0" collapsed="false">
      <c r="A53" s="93" t="s">
        <v>111</v>
      </c>
      <c r="B53" s="91" t="n">
        <v>2410</v>
      </c>
      <c r="C53" s="101" t="s">
        <v>112</v>
      </c>
      <c r="D53" s="200" t="s">
        <v>63</v>
      </c>
      <c r="E53" s="200" t="s">
        <v>63</v>
      </c>
      <c r="F53" s="200" t="s">
        <v>63</v>
      </c>
      <c r="G53" s="200" t="s">
        <v>63</v>
      </c>
      <c r="H53" s="200" t="s">
        <v>63</v>
      </c>
      <c r="I53" s="156" t="s">
        <v>63</v>
      </c>
      <c r="J53" s="200" t="s">
        <v>63</v>
      </c>
      <c r="K53" s="200" t="s">
        <v>63</v>
      </c>
      <c r="L53" s="200" t="s">
        <v>63</v>
      </c>
      <c r="M53" s="156" t="s">
        <v>63</v>
      </c>
      <c r="N53" s="198"/>
      <c r="O53" s="18"/>
      <c r="P53" s="18"/>
      <c r="Q53" s="18"/>
      <c r="R53" s="18"/>
      <c r="S53" s="18"/>
      <c r="T53" s="18"/>
      <c r="U53" s="18"/>
      <c r="V53" s="18"/>
      <c r="W53" s="18"/>
    </row>
    <row r="54" customFormat="false" ht="19.5" hidden="false" customHeight="true" outlineLevel="0" collapsed="false">
      <c r="A54" s="93" t="s">
        <v>113</v>
      </c>
      <c r="B54" s="91" t="n">
        <v>2420</v>
      </c>
      <c r="C54" s="101" t="s">
        <v>114</v>
      </c>
      <c r="D54" s="200" t="s">
        <v>63</v>
      </c>
      <c r="E54" s="200" t="s">
        <v>63</v>
      </c>
      <c r="F54" s="200" t="s">
        <v>63</v>
      </c>
      <c r="G54" s="200" t="s">
        <v>63</v>
      </c>
      <c r="H54" s="200" t="s">
        <v>63</v>
      </c>
      <c r="I54" s="200" t="s">
        <v>63</v>
      </c>
      <c r="J54" s="200" t="s">
        <v>63</v>
      </c>
      <c r="K54" s="200" t="s">
        <v>63</v>
      </c>
      <c r="L54" s="200" t="s">
        <v>63</v>
      </c>
      <c r="M54" s="156" t="s">
        <v>63</v>
      </c>
      <c r="N54" s="198"/>
      <c r="O54" s="18"/>
      <c r="P54" s="18"/>
      <c r="Q54" s="18"/>
      <c r="R54" s="18"/>
      <c r="S54" s="18"/>
      <c r="T54" s="18"/>
      <c r="U54" s="18"/>
      <c r="V54" s="18"/>
      <c r="W54" s="18"/>
    </row>
    <row r="55" customFormat="false" ht="22.5" hidden="false" customHeight="true" outlineLevel="0" collapsed="false">
      <c r="A55" s="102" t="s">
        <v>115</v>
      </c>
      <c r="B55" s="91" t="n">
        <v>2600</v>
      </c>
      <c r="C55" s="101" t="s">
        <v>116</v>
      </c>
      <c r="D55" s="200" t="s">
        <v>63</v>
      </c>
      <c r="E55" s="200" t="s">
        <v>63</v>
      </c>
      <c r="F55" s="200" t="s">
        <v>63</v>
      </c>
      <c r="G55" s="200" t="s">
        <v>63</v>
      </c>
      <c r="H55" s="200" t="s">
        <v>63</v>
      </c>
      <c r="I55" s="200" t="s">
        <v>63</v>
      </c>
      <c r="J55" s="200" t="s">
        <v>63</v>
      </c>
      <c r="K55" s="200" t="s">
        <v>63</v>
      </c>
      <c r="L55" s="200" t="s">
        <v>63</v>
      </c>
      <c r="M55" s="156" t="s">
        <v>63</v>
      </c>
      <c r="N55" s="198"/>
      <c r="O55" s="18"/>
      <c r="P55" s="18"/>
      <c r="Q55" s="18"/>
      <c r="R55" s="18"/>
      <c r="S55" s="18"/>
      <c r="T55" s="18"/>
      <c r="U55" s="18"/>
      <c r="V55" s="18"/>
      <c r="W55" s="18"/>
    </row>
    <row r="56" customFormat="false" ht="25.5" hidden="false" customHeight="true" outlineLevel="0" collapsed="false">
      <c r="A56" s="93" t="s">
        <v>117</v>
      </c>
      <c r="B56" s="91" t="n">
        <v>2610</v>
      </c>
      <c r="C56" s="101" t="s">
        <v>118</v>
      </c>
      <c r="D56" s="200" t="s">
        <v>63</v>
      </c>
      <c r="E56" s="200" t="s">
        <v>63</v>
      </c>
      <c r="F56" s="200" t="s">
        <v>63</v>
      </c>
      <c r="G56" s="200" t="s">
        <v>63</v>
      </c>
      <c r="H56" s="200" t="s">
        <v>63</v>
      </c>
      <c r="I56" s="200" t="s">
        <v>63</v>
      </c>
      <c r="J56" s="200" t="s">
        <v>63</v>
      </c>
      <c r="K56" s="200" t="s">
        <v>63</v>
      </c>
      <c r="L56" s="200" t="s">
        <v>63</v>
      </c>
      <c r="M56" s="156" t="s">
        <v>63</v>
      </c>
      <c r="N56" s="198"/>
      <c r="O56" s="18"/>
      <c r="P56" s="18"/>
      <c r="Q56" s="18"/>
      <c r="R56" s="18"/>
      <c r="S56" s="18"/>
      <c r="T56" s="18"/>
      <c r="U56" s="18"/>
      <c r="V56" s="18"/>
      <c r="W56" s="18"/>
    </row>
    <row r="57" customFormat="false" ht="25.5" hidden="false" customHeight="true" outlineLevel="0" collapsed="false">
      <c r="A57" s="93" t="s">
        <v>119</v>
      </c>
      <c r="B57" s="91" t="n">
        <v>2620</v>
      </c>
      <c r="C57" s="101" t="s">
        <v>120</v>
      </c>
      <c r="D57" s="200" t="s">
        <v>63</v>
      </c>
      <c r="E57" s="200" t="s">
        <v>63</v>
      </c>
      <c r="F57" s="200" t="s">
        <v>63</v>
      </c>
      <c r="G57" s="200" t="s">
        <v>63</v>
      </c>
      <c r="H57" s="200" t="s">
        <v>63</v>
      </c>
      <c r="I57" s="200" t="s">
        <v>63</v>
      </c>
      <c r="J57" s="200" t="s">
        <v>63</v>
      </c>
      <c r="K57" s="200" t="s">
        <v>63</v>
      </c>
      <c r="L57" s="200" t="s">
        <v>63</v>
      </c>
      <c r="M57" s="156" t="s">
        <v>63</v>
      </c>
      <c r="N57" s="198"/>
      <c r="O57" s="18"/>
      <c r="P57" s="18"/>
      <c r="Q57" s="18"/>
      <c r="R57" s="18"/>
      <c r="S57" s="18"/>
      <c r="T57" s="18"/>
      <c r="U57" s="18"/>
      <c r="V57" s="18"/>
      <c r="W57" s="18"/>
    </row>
    <row r="58" customFormat="false" ht="30.75" hidden="false" customHeight="true" outlineLevel="0" collapsed="false">
      <c r="A58" s="93" t="s">
        <v>121</v>
      </c>
      <c r="B58" s="91" t="n">
        <v>2630</v>
      </c>
      <c r="C58" s="101" t="s">
        <v>122</v>
      </c>
      <c r="D58" s="200" t="s">
        <v>63</v>
      </c>
      <c r="E58" s="200" t="s">
        <v>63</v>
      </c>
      <c r="F58" s="200" t="s">
        <v>63</v>
      </c>
      <c r="G58" s="200" t="s">
        <v>63</v>
      </c>
      <c r="H58" s="89" t="s">
        <v>63</v>
      </c>
      <c r="I58" s="89" t="s">
        <v>63</v>
      </c>
      <c r="J58" s="89" t="s">
        <v>63</v>
      </c>
      <c r="K58" s="89" t="s">
        <v>63</v>
      </c>
      <c r="L58" s="89" t="s">
        <v>63</v>
      </c>
      <c r="M58" s="89" t="s">
        <v>63</v>
      </c>
      <c r="N58" s="198"/>
      <c r="O58" s="18"/>
      <c r="P58" s="18"/>
      <c r="Q58" s="18"/>
      <c r="R58" s="18"/>
      <c r="S58" s="18"/>
      <c r="T58" s="18"/>
      <c r="U58" s="18"/>
      <c r="V58" s="18"/>
      <c r="W58" s="18"/>
    </row>
    <row r="59" customFormat="false" ht="18" hidden="false" customHeight="true" outlineLevel="0" collapsed="false">
      <c r="A59" s="97" t="s">
        <v>123</v>
      </c>
      <c r="B59" s="91" t="n">
        <v>2700</v>
      </c>
      <c r="C59" s="101" t="s">
        <v>124</v>
      </c>
      <c r="D59" s="200" t="s">
        <v>63</v>
      </c>
      <c r="E59" s="200" t="s">
        <v>63</v>
      </c>
      <c r="F59" s="200" t="s">
        <v>63</v>
      </c>
      <c r="G59" s="200" t="s">
        <v>63</v>
      </c>
      <c r="H59" s="89" t="s">
        <v>63</v>
      </c>
      <c r="I59" s="156" t="s">
        <v>63</v>
      </c>
      <c r="J59" s="156" t="s">
        <v>63</v>
      </c>
      <c r="K59" s="156" t="s">
        <v>63</v>
      </c>
      <c r="L59" s="156" t="s">
        <v>63</v>
      </c>
      <c r="M59" s="156" t="s">
        <v>63</v>
      </c>
      <c r="N59" s="198"/>
      <c r="O59" s="18"/>
      <c r="P59" s="18"/>
      <c r="Q59" s="18"/>
      <c r="R59" s="18"/>
      <c r="S59" s="18"/>
      <c r="T59" s="18"/>
      <c r="U59" s="18"/>
      <c r="V59" s="18"/>
      <c r="W59" s="18"/>
    </row>
    <row r="60" customFormat="false" ht="18.75" hidden="false" customHeight="true" outlineLevel="0" collapsed="false">
      <c r="A60" s="97" t="s">
        <v>125</v>
      </c>
      <c r="B60" s="91" t="n">
        <v>2710</v>
      </c>
      <c r="C60" s="101" t="s">
        <v>126</v>
      </c>
      <c r="D60" s="200" t="s">
        <v>63</v>
      </c>
      <c r="E60" s="200" t="s">
        <v>63</v>
      </c>
      <c r="F60" s="200" t="s">
        <v>63</v>
      </c>
      <c r="G60" s="200" t="s">
        <v>63</v>
      </c>
      <c r="H60" s="156" t="s">
        <v>63</v>
      </c>
      <c r="I60" s="156" t="s">
        <v>63</v>
      </c>
      <c r="J60" s="156" t="s">
        <v>63</v>
      </c>
      <c r="K60" s="156" t="s">
        <v>63</v>
      </c>
      <c r="L60" s="156" t="s">
        <v>63</v>
      </c>
      <c r="M60" s="156" t="s">
        <v>63</v>
      </c>
      <c r="N60" s="198"/>
      <c r="O60" s="18"/>
      <c r="P60" s="18"/>
      <c r="Q60" s="18"/>
      <c r="R60" s="18"/>
      <c r="S60" s="18"/>
      <c r="T60" s="18"/>
      <c r="U60" s="18"/>
      <c r="V60" s="18"/>
      <c r="W60" s="18"/>
    </row>
    <row r="61" customFormat="false" ht="22.5" hidden="false" customHeight="true" outlineLevel="0" collapsed="false">
      <c r="A61" s="97" t="s">
        <v>127</v>
      </c>
      <c r="B61" s="91" t="n">
        <v>2720</v>
      </c>
      <c r="C61" s="101" t="s">
        <v>128</v>
      </c>
      <c r="D61" s="200" t="s">
        <v>63</v>
      </c>
      <c r="E61" s="200" t="s">
        <v>63</v>
      </c>
      <c r="F61" s="200" t="s">
        <v>63</v>
      </c>
      <c r="G61" s="200" t="s">
        <v>63</v>
      </c>
      <c r="H61" s="89" t="s">
        <v>63</v>
      </c>
      <c r="I61" s="156" t="s">
        <v>63</v>
      </c>
      <c r="J61" s="156" t="s">
        <v>63</v>
      </c>
      <c r="K61" s="156" t="s">
        <v>63</v>
      </c>
      <c r="L61" s="156" t="s">
        <v>63</v>
      </c>
      <c r="M61" s="156" t="s">
        <v>63</v>
      </c>
      <c r="N61" s="198"/>
      <c r="O61" s="18"/>
      <c r="P61" s="18"/>
      <c r="Q61" s="18"/>
      <c r="R61" s="18"/>
      <c r="S61" s="18"/>
      <c r="T61" s="18"/>
      <c r="U61" s="18"/>
      <c r="V61" s="18"/>
      <c r="W61" s="18"/>
    </row>
    <row r="62" customFormat="false" ht="22.5" hidden="false" customHeight="true" outlineLevel="0" collapsed="false">
      <c r="A62" s="97" t="s">
        <v>129</v>
      </c>
      <c r="B62" s="91" t="n">
        <v>2730</v>
      </c>
      <c r="C62" s="101" t="s">
        <v>130</v>
      </c>
      <c r="D62" s="200" t="s">
        <v>63</v>
      </c>
      <c r="E62" s="200" t="s">
        <v>63</v>
      </c>
      <c r="F62" s="200" t="s">
        <v>63</v>
      </c>
      <c r="G62" s="200" t="s">
        <v>63</v>
      </c>
      <c r="H62" s="89" t="s">
        <v>63</v>
      </c>
      <c r="I62" s="156" t="s">
        <v>63</v>
      </c>
      <c r="J62" s="156" t="s">
        <v>63</v>
      </c>
      <c r="K62" s="156" t="s">
        <v>63</v>
      </c>
      <c r="L62" s="156" t="s">
        <v>63</v>
      </c>
      <c r="M62" s="156" t="s">
        <v>63</v>
      </c>
      <c r="N62" s="198"/>
      <c r="O62" s="18"/>
      <c r="P62" s="18"/>
      <c r="Q62" s="18"/>
      <c r="R62" s="18"/>
      <c r="S62" s="18"/>
      <c r="T62" s="18"/>
      <c r="U62" s="18"/>
      <c r="V62" s="18"/>
      <c r="W62" s="18"/>
    </row>
    <row r="63" customFormat="false" ht="18.75" hidden="false" customHeight="true" outlineLevel="0" collapsed="false">
      <c r="A63" s="103" t="s">
        <v>131</v>
      </c>
      <c r="B63" s="91" t="n">
        <v>2800</v>
      </c>
      <c r="C63" s="101" t="s">
        <v>132</v>
      </c>
      <c r="D63" s="200" t="s">
        <v>63</v>
      </c>
      <c r="E63" s="200" t="s">
        <v>63</v>
      </c>
      <c r="F63" s="200" t="s">
        <v>63</v>
      </c>
      <c r="G63" s="200" t="s">
        <v>63</v>
      </c>
      <c r="H63" s="156" t="s">
        <v>63</v>
      </c>
      <c r="I63" s="156" t="s">
        <v>63</v>
      </c>
      <c r="J63" s="156" t="s">
        <v>63</v>
      </c>
      <c r="K63" s="156" t="s">
        <v>63</v>
      </c>
      <c r="L63" s="156" t="s">
        <v>63</v>
      </c>
      <c r="M63" s="156" t="s">
        <v>63</v>
      </c>
      <c r="N63" s="198"/>
      <c r="O63" s="18"/>
      <c r="P63" s="18"/>
      <c r="Q63" s="18"/>
      <c r="R63" s="18"/>
      <c r="S63" s="18"/>
      <c r="T63" s="18"/>
      <c r="U63" s="18"/>
      <c r="V63" s="18"/>
      <c r="W63" s="18"/>
    </row>
    <row r="64" customFormat="false" ht="15.75" hidden="false" customHeight="false" outlineLevel="0" collapsed="false">
      <c r="A64" s="104" t="s">
        <v>133</v>
      </c>
      <c r="B64" s="91" t="n">
        <v>3000</v>
      </c>
      <c r="C64" s="101" t="s">
        <v>134</v>
      </c>
      <c r="D64" s="200" t="s">
        <v>63</v>
      </c>
      <c r="E64" s="200" t="s">
        <v>63</v>
      </c>
      <c r="F64" s="200" t="s">
        <v>63</v>
      </c>
      <c r="G64" s="200" t="s">
        <v>63</v>
      </c>
      <c r="H64" s="89" t="s">
        <v>63</v>
      </c>
      <c r="I64" s="156" t="s">
        <v>63</v>
      </c>
      <c r="J64" s="156" t="s">
        <v>63</v>
      </c>
      <c r="K64" s="156" t="s">
        <v>63</v>
      </c>
      <c r="L64" s="156" t="s">
        <v>63</v>
      </c>
      <c r="M64" s="156" t="s">
        <v>63</v>
      </c>
      <c r="N64" s="198"/>
      <c r="O64" s="18"/>
      <c r="P64" s="18"/>
      <c r="Q64" s="18"/>
      <c r="R64" s="18"/>
      <c r="S64" s="18"/>
      <c r="T64" s="18"/>
      <c r="U64" s="18"/>
      <c r="V64" s="18"/>
      <c r="W64" s="18"/>
    </row>
    <row r="65" customFormat="false" ht="26.25" hidden="false" customHeight="true" outlineLevel="0" collapsed="false">
      <c r="A65" s="105" t="s">
        <v>135</v>
      </c>
      <c r="B65" s="91" t="n">
        <v>3100</v>
      </c>
      <c r="C65" s="101" t="s">
        <v>136</v>
      </c>
      <c r="D65" s="200" t="s">
        <v>63</v>
      </c>
      <c r="E65" s="200" t="s">
        <v>63</v>
      </c>
      <c r="F65" s="200" t="s">
        <v>63</v>
      </c>
      <c r="G65" s="200" t="s">
        <v>63</v>
      </c>
      <c r="H65" s="89" t="s">
        <v>63</v>
      </c>
      <c r="I65" s="156" t="s">
        <v>63</v>
      </c>
      <c r="J65" s="156" t="s">
        <v>63</v>
      </c>
      <c r="K65" s="156" t="s">
        <v>63</v>
      </c>
      <c r="L65" s="156" t="s">
        <v>63</v>
      </c>
      <c r="M65" s="156" t="s">
        <v>63</v>
      </c>
      <c r="N65" s="198"/>
      <c r="O65" s="18"/>
      <c r="P65" s="18"/>
      <c r="Q65" s="18"/>
      <c r="R65" s="18"/>
      <c r="S65" s="18"/>
      <c r="T65" s="18"/>
      <c r="U65" s="18"/>
      <c r="V65" s="18"/>
      <c r="W65" s="18"/>
    </row>
    <row r="66" customFormat="false" ht="28.5" hidden="false" customHeight="true" outlineLevel="0" collapsed="false">
      <c r="A66" s="230" t="s">
        <v>137</v>
      </c>
      <c r="B66" s="91" t="n">
        <v>3110</v>
      </c>
      <c r="C66" s="101" t="s">
        <v>138</v>
      </c>
      <c r="D66" s="200" t="s">
        <v>63</v>
      </c>
      <c r="E66" s="200" t="s">
        <v>63</v>
      </c>
      <c r="F66" s="200" t="s">
        <v>63</v>
      </c>
      <c r="G66" s="200" t="s">
        <v>63</v>
      </c>
      <c r="H66" s="89" t="s">
        <v>63</v>
      </c>
      <c r="I66" s="156" t="s">
        <v>63</v>
      </c>
      <c r="J66" s="156" t="s">
        <v>63</v>
      </c>
      <c r="K66" s="156" t="s">
        <v>63</v>
      </c>
      <c r="L66" s="156" t="s">
        <v>63</v>
      </c>
      <c r="M66" s="156" t="s">
        <v>63</v>
      </c>
      <c r="N66" s="198"/>
      <c r="O66" s="18"/>
      <c r="P66" s="18"/>
      <c r="Q66" s="18"/>
      <c r="R66" s="18"/>
      <c r="S66" s="18"/>
      <c r="T66" s="18"/>
      <c r="U66" s="18"/>
      <c r="V66" s="18"/>
      <c r="W66" s="18"/>
    </row>
    <row r="67" customFormat="false" ht="15.75" hidden="false" customHeight="false" outlineLevel="0" collapsed="false">
      <c r="A67" s="230" t="s">
        <v>139</v>
      </c>
      <c r="B67" s="91" t="n">
        <v>3120</v>
      </c>
      <c r="C67" s="101" t="s">
        <v>140</v>
      </c>
      <c r="D67" s="200" t="s">
        <v>63</v>
      </c>
      <c r="E67" s="200" t="s">
        <v>63</v>
      </c>
      <c r="F67" s="200" t="s">
        <v>63</v>
      </c>
      <c r="G67" s="200" t="s">
        <v>63</v>
      </c>
      <c r="H67" s="89" t="s">
        <v>63</v>
      </c>
      <c r="I67" s="200" t="s">
        <v>63</v>
      </c>
      <c r="J67" s="200" t="s">
        <v>63</v>
      </c>
      <c r="K67" s="200" t="s">
        <v>63</v>
      </c>
      <c r="L67" s="200" t="s">
        <v>63</v>
      </c>
      <c r="M67" s="156" t="s">
        <v>63</v>
      </c>
      <c r="N67" s="198"/>
      <c r="O67" s="18"/>
      <c r="P67" s="18"/>
      <c r="Q67" s="18"/>
      <c r="R67" s="18"/>
      <c r="S67" s="18"/>
      <c r="T67" s="18"/>
      <c r="U67" s="18"/>
      <c r="V67" s="18"/>
      <c r="W67" s="18"/>
    </row>
    <row r="68" customFormat="false" ht="31.5" hidden="false" customHeight="true" outlineLevel="0" collapsed="false">
      <c r="A68" s="230" t="s">
        <v>141</v>
      </c>
      <c r="B68" s="91" t="n">
        <v>3121</v>
      </c>
      <c r="C68" s="101" t="s">
        <v>142</v>
      </c>
      <c r="D68" s="200" t="s">
        <v>63</v>
      </c>
      <c r="E68" s="200" t="s">
        <v>63</v>
      </c>
      <c r="F68" s="200" t="s">
        <v>63</v>
      </c>
      <c r="G68" s="200" t="s">
        <v>63</v>
      </c>
      <c r="H68" s="200" t="s">
        <v>63</v>
      </c>
      <c r="I68" s="200" t="s">
        <v>63</v>
      </c>
      <c r="J68" s="200" t="s">
        <v>63</v>
      </c>
      <c r="K68" s="200" t="s">
        <v>63</v>
      </c>
      <c r="L68" s="200" t="s">
        <v>63</v>
      </c>
      <c r="M68" s="156" t="s">
        <v>63</v>
      </c>
      <c r="N68" s="198"/>
      <c r="O68" s="18"/>
      <c r="P68" s="18"/>
      <c r="Q68" s="18"/>
      <c r="R68" s="18"/>
      <c r="S68" s="18"/>
      <c r="T68" s="18"/>
      <c r="U68" s="18"/>
      <c r="V68" s="18"/>
      <c r="W68" s="18"/>
    </row>
    <row r="69" customFormat="false" ht="26.25" hidden="true" customHeight="true" outlineLevel="0" collapsed="false">
      <c r="A69" s="230" t="s">
        <v>143</v>
      </c>
      <c r="B69" s="91" t="n">
        <v>2122</v>
      </c>
      <c r="C69" s="101" t="s">
        <v>142</v>
      </c>
      <c r="D69" s="200" t="s">
        <v>63</v>
      </c>
      <c r="E69" s="200" t="s">
        <v>63</v>
      </c>
      <c r="F69" s="200" t="s">
        <v>63</v>
      </c>
      <c r="G69" s="200" t="s">
        <v>63</v>
      </c>
      <c r="H69" s="200" t="s">
        <v>63</v>
      </c>
      <c r="I69" s="200" t="s">
        <v>63</v>
      </c>
      <c r="J69" s="200" t="s">
        <v>63</v>
      </c>
      <c r="K69" s="200" t="s">
        <v>63</v>
      </c>
      <c r="L69" s="200" t="s">
        <v>63</v>
      </c>
      <c r="M69" s="156" t="s">
        <v>63</v>
      </c>
      <c r="N69" s="198"/>
      <c r="O69" s="18"/>
      <c r="P69" s="18"/>
      <c r="Q69" s="18"/>
      <c r="R69" s="18"/>
      <c r="S69" s="18"/>
      <c r="T69" s="18"/>
      <c r="U69" s="18"/>
      <c r="V69" s="18"/>
      <c r="W69" s="18"/>
    </row>
    <row r="70" customFormat="false" ht="22.5" hidden="false" customHeight="true" outlineLevel="0" collapsed="false">
      <c r="A70" s="230" t="s">
        <v>144</v>
      </c>
      <c r="B70" s="91" t="n">
        <v>3122</v>
      </c>
      <c r="C70" s="101" t="s">
        <v>145</v>
      </c>
      <c r="D70" s="200" t="s">
        <v>63</v>
      </c>
      <c r="E70" s="200" t="s">
        <v>63</v>
      </c>
      <c r="F70" s="200" t="s">
        <v>63</v>
      </c>
      <c r="G70" s="200" t="s">
        <v>63</v>
      </c>
      <c r="H70" s="200" t="s">
        <v>63</v>
      </c>
      <c r="I70" s="200" t="s">
        <v>63</v>
      </c>
      <c r="J70" s="200" t="s">
        <v>63</v>
      </c>
      <c r="K70" s="200" t="s">
        <v>63</v>
      </c>
      <c r="L70" s="200" t="s">
        <v>63</v>
      </c>
      <c r="M70" s="156" t="s">
        <v>63</v>
      </c>
      <c r="N70" s="198"/>
      <c r="O70" s="18"/>
      <c r="P70" s="18"/>
      <c r="Q70" s="18"/>
      <c r="R70" s="18"/>
      <c r="S70" s="18"/>
      <c r="T70" s="18"/>
      <c r="U70" s="18"/>
      <c r="V70" s="18"/>
      <c r="W70" s="18"/>
    </row>
    <row r="71" customFormat="false" ht="14.25" hidden="false" customHeight="true" outlineLevel="0" collapsed="false">
      <c r="A71" s="230" t="s">
        <v>146</v>
      </c>
      <c r="B71" s="91" t="n">
        <v>3130</v>
      </c>
      <c r="C71" s="101" t="s">
        <v>147</v>
      </c>
      <c r="D71" s="200" t="s">
        <v>63</v>
      </c>
      <c r="E71" s="200" t="s">
        <v>63</v>
      </c>
      <c r="F71" s="200" t="s">
        <v>63</v>
      </c>
      <c r="G71" s="200" t="s">
        <v>63</v>
      </c>
      <c r="H71" s="200" t="s">
        <v>63</v>
      </c>
      <c r="I71" s="200" t="s">
        <v>63</v>
      </c>
      <c r="J71" s="200" t="s">
        <v>63</v>
      </c>
      <c r="K71" s="200" t="s">
        <v>63</v>
      </c>
      <c r="L71" s="200" t="s">
        <v>63</v>
      </c>
      <c r="M71" s="156" t="s">
        <v>63</v>
      </c>
      <c r="N71" s="198"/>
      <c r="O71" s="18"/>
      <c r="P71" s="18"/>
      <c r="Q71" s="18"/>
      <c r="R71" s="18"/>
      <c r="S71" s="18"/>
      <c r="T71" s="18"/>
      <c r="U71" s="18"/>
      <c r="V71" s="18"/>
      <c r="W71" s="18"/>
    </row>
    <row r="72" customFormat="false" ht="19.5" hidden="true" customHeight="true" outlineLevel="0" collapsed="false">
      <c r="A72" s="230" t="s">
        <v>148</v>
      </c>
      <c r="B72" s="91" t="n">
        <v>3131</v>
      </c>
      <c r="C72" s="101" t="s">
        <v>149</v>
      </c>
      <c r="D72" s="200" t="s">
        <v>99</v>
      </c>
      <c r="E72" s="200" t="s">
        <v>99</v>
      </c>
      <c r="F72" s="200" t="s">
        <v>99</v>
      </c>
      <c r="G72" s="200" t="s">
        <v>99</v>
      </c>
      <c r="H72" s="200" t="s">
        <v>63</v>
      </c>
      <c r="I72" s="200" t="s">
        <v>99</v>
      </c>
      <c r="J72" s="200" t="s">
        <v>99</v>
      </c>
      <c r="K72" s="200" t="s">
        <v>99</v>
      </c>
      <c r="L72" s="200" t="s">
        <v>99</v>
      </c>
      <c r="M72" s="156" t="s">
        <v>99</v>
      </c>
      <c r="N72" s="198"/>
      <c r="O72" s="18"/>
      <c r="P72" s="18"/>
      <c r="Q72" s="18"/>
      <c r="R72" s="18"/>
      <c r="S72" s="18"/>
      <c r="T72" s="18"/>
      <c r="U72" s="18"/>
      <c r="V72" s="18"/>
      <c r="W72" s="18"/>
    </row>
    <row r="73" customFormat="false" ht="22.5" hidden="false" customHeight="true" outlineLevel="0" collapsed="false">
      <c r="A73" s="93" t="s">
        <v>212</v>
      </c>
      <c r="B73" s="91" t="n">
        <v>3121</v>
      </c>
      <c r="C73" s="101" t="s">
        <v>149</v>
      </c>
      <c r="D73" s="200" t="s">
        <v>63</v>
      </c>
      <c r="E73" s="200" t="s">
        <v>63</v>
      </c>
      <c r="F73" s="200" t="s">
        <v>63</v>
      </c>
      <c r="G73" s="200" t="s">
        <v>63</v>
      </c>
      <c r="H73" s="156" t="s">
        <v>63</v>
      </c>
      <c r="I73" s="200" t="s">
        <v>63</v>
      </c>
      <c r="J73" s="200" t="s">
        <v>63</v>
      </c>
      <c r="K73" s="200" t="s">
        <v>63</v>
      </c>
      <c r="L73" s="200" t="s">
        <v>63</v>
      </c>
      <c r="M73" s="156" t="s">
        <v>63</v>
      </c>
      <c r="N73" s="198"/>
      <c r="O73" s="18"/>
      <c r="P73" s="18"/>
      <c r="Q73" s="18"/>
      <c r="R73" s="18"/>
      <c r="S73" s="18"/>
      <c r="T73" s="18"/>
      <c r="U73" s="18"/>
      <c r="V73" s="18"/>
      <c r="W73" s="18"/>
    </row>
    <row r="74" customFormat="false" ht="15.75" hidden="false" customHeight="false" outlineLevel="0" collapsed="false">
      <c r="A74" s="230" t="s">
        <v>151</v>
      </c>
      <c r="B74" s="91" t="n">
        <v>3132</v>
      </c>
      <c r="C74" s="101" t="s">
        <v>152</v>
      </c>
      <c r="D74" s="200" t="s">
        <v>63</v>
      </c>
      <c r="E74" s="200" t="s">
        <v>63</v>
      </c>
      <c r="F74" s="200" t="s">
        <v>63</v>
      </c>
      <c r="G74" s="200" t="s">
        <v>63</v>
      </c>
      <c r="H74" s="200" t="s">
        <v>63</v>
      </c>
      <c r="I74" s="200" t="s">
        <v>63</v>
      </c>
      <c r="J74" s="200" t="s">
        <v>63</v>
      </c>
      <c r="K74" s="200" t="s">
        <v>63</v>
      </c>
      <c r="L74" s="200" t="s">
        <v>63</v>
      </c>
      <c r="M74" s="156" t="s">
        <v>63</v>
      </c>
      <c r="N74" s="198"/>
      <c r="O74" s="18"/>
      <c r="P74" s="18"/>
      <c r="Q74" s="18"/>
      <c r="R74" s="18"/>
      <c r="S74" s="18"/>
      <c r="T74" s="18"/>
      <c r="U74" s="18"/>
      <c r="V74" s="18"/>
      <c r="W74" s="18"/>
    </row>
    <row r="75" customFormat="false" ht="21.75" hidden="false" customHeight="true" outlineLevel="0" collapsed="false">
      <c r="A75" s="230" t="s">
        <v>153</v>
      </c>
      <c r="B75" s="91" t="n">
        <v>3140</v>
      </c>
      <c r="C75" s="101" t="s">
        <v>154</v>
      </c>
      <c r="D75" s="200" t="s">
        <v>63</v>
      </c>
      <c r="E75" s="200" t="s">
        <v>63</v>
      </c>
      <c r="F75" s="200" t="s">
        <v>63</v>
      </c>
      <c r="G75" s="200" t="s">
        <v>63</v>
      </c>
      <c r="H75" s="200" t="s">
        <v>63</v>
      </c>
      <c r="I75" s="200" t="s">
        <v>63</v>
      </c>
      <c r="J75" s="200" t="s">
        <v>63</v>
      </c>
      <c r="K75" s="200" t="s">
        <v>63</v>
      </c>
      <c r="L75" s="200" t="s">
        <v>63</v>
      </c>
      <c r="M75" s="156" t="s">
        <v>63</v>
      </c>
      <c r="N75" s="198"/>
    </row>
    <row r="76" customFormat="false" ht="20.25" hidden="true" customHeight="true" outlineLevel="0" collapsed="false">
      <c r="A76" s="230" t="s">
        <v>155</v>
      </c>
      <c r="B76" s="91" t="n">
        <v>3141</v>
      </c>
      <c r="C76" s="101" t="s">
        <v>156</v>
      </c>
      <c r="D76" s="200" t="s">
        <v>99</v>
      </c>
      <c r="E76" s="200" t="s">
        <v>99</v>
      </c>
      <c r="F76" s="200" t="s">
        <v>99</v>
      </c>
      <c r="G76" s="200" t="s">
        <v>99</v>
      </c>
      <c r="H76" s="200" t="s">
        <v>63</v>
      </c>
      <c r="I76" s="200" t="s">
        <v>99</v>
      </c>
      <c r="J76" s="200" t="s">
        <v>99</v>
      </c>
      <c r="K76" s="200" t="s">
        <v>99</v>
      </c>
      <c r="L76" s="200" t="s">
        <v>99</v>
      </c>
      <c r="M76" s="156" t="s">
        <v>99</v>
      </c>
      <c r="N76" s="198"/>
    </row>
    <row r="77" customFormat="false" ht="20.25" hidden="false" customHeight="true" outlineLevel="0" collapsed="false">
      <c r="A77" s="230" t="s">
        <v>157</v>
      </c>
      <c r="B77" s="91" t="n">
        <v>3142</v>
      </c>
      <c r="C77" s="101" t="s">
        <v>158</v>
      </c>
      <c r="D77" s="200" t="s">
        <v>63</v>
      </c>
      <c r="E77" s="200" t="s">
        <v>63</v>
      </c>
      <c r="F77" s="200" t="s">
        <v>63</v>
      </c>
      <c r="G77" s="200" t="s">
        <v>63</v>
      </c>
      <c r="H77" s="156" t="s">
        <v>63</v>
      </c>
      <c r="I77" s="200" t="s">
        <v>63</v>
      </c>
      <c r="J77" s="200" t="s">
        <v>63</v>
      </c>
      <c r="K77" s="200" t="s">
        <v>63</v>
      </c>
      <c r="L77" s="200" t="s">
        <v>63</v>
      </c>
      <c r="M77" s="156" t="s">
        <v>63</v>
      </c>
      <c r="N77" s="198"/>
    </row>
    <row r="78" customFormat="false" ht="22.5" hidden="false" customHeight="true" outlineLevel="0" collapsed="false">
      <c r="A78" s="93" t="s">
        <v>159</v>
      </c>
      <c r="B78" s="91" t="n">
        <v>3143</v>
      </c>
      <c r="C78" s="101" t="s">
        <v>160</v>
      </c>
      <c r="D78" s="200" t="s">
        <v>63</v>
      </c>
      <c r="E78" s="200" t="s">
        <v>63</v>
      </c>
      <c r="F78" s="200" t="s">
        <v>63</v>
      </c>
      <c r="G78" s="200" t="s">
        <v>63</v>
      </c>
      <c r="H78" s="200" t="s">
        <v>63</v>
      </c>
      <c r="I78" s="200" t="s">
        <v>63</v>
      </c>
      <c r="J78" s="200" t="s">
        <v>63</v>
      </c>
      <c r="K78" s="200" t="s">
        <v>63</v>
      </c>
      <c r="L78" s="200" t="s">
        <v>63</v>
      </c>
      <c r="M78" s="156" t="s">
        <v>63</v>
      </c>
      <c r="N78" s="198"/>
    </row>
    <row r="79" customFormat="false" ht="22.5" hidden="false" customHeight="true" outlineLevel="0" collapsed="false">
      <c r="A79" s="110" t="s">
        <v>161</v>
      </c>
      <c r="B79" s="91" t="n">
        <v>3150</v>
      </c>
      <c r="C79" s="109" t="s">
        <v>162</v>
      </c>
      <c r="D79" s="156" t="s">
        <v>63</v>
      </c>
      <c r="E79" s="156" t="s">
        <v>63</v>
      </c>
      <c r="F79" s="156" t="s">
        <v>63</v>
      </c>
      <c r="G79" s="156" t="s">
        <v>63</v>
      </c>
      <c r="H79" s="200" t="s">
        <v>63</v>
      </c>
      <c r="I79" s="156" t="s">
        <v>63</v>
      </c>
      <c r="J79" s="156" t="s">
        <v>63</v>
      </c>
      <c r="K79" s="156" t="s">
        <v>63</v>
      </c>
      <c r="L79" s="156" t="s">
        <v>63</v>
      </c>
      <c r="M79" s="156" t="s">
        <v>63</v>
      </c>
      <c r="N79" s="198"/>
    </row>
    <row r="80" customFormat="false" ht="23.25" hidden="false" customHeight="true" outlineLevel="0" collapsed="false">
      <c r="A80" s="110" t="s">
        <v>163</v>
      </c>
      <c r="B80" s="91" t="n">
        <v>3160</v>
      </c>
      <c r="C80" s="109" t="s">
        <v>164</v>
      </c>
      <c r="D80" s="156" t="s">
        <v>63</v>
      </c>
      <c r="E80" s="156" t="s">
        <v>63</v>
      </c>
      <c r="F80" s="156" t="s">
        <v>63</v>
      </c>
      <c r="G80" s="156" t="s">
        <v>63</v>
      </c>
      <c r="H80" s="156" t="s">
        <v>63</v>
      </c>
      <c r="I80" s="156" t="s">
        <v>63</v>
      </c>
      <c r="J80" s="156" t="s">
        <v>63</v>
      </c>
      <c r="K80" s="156" t="s">
        <v>63</v>
      </c>
      <c r="L80" s="156" t="s">
        <v>63</v>
      </c>
      <c r="M80" s="156" t="s">
        <v>63</v>
      </c>
      <c r="N80" s="198"/>
    </row>
    <row r="81" customFormat="false" ht="15.75" hidden="false" customHeight="false" outlineLevel="0" collapsed="false">
      <c r="A81" s="110" t="s">
        <v>165</v>
      </c>
      <c r="B81" s="91" t="n">
        <v>3200</v>
      </c>
      <c r="C81" s="109" t="s">
        <v>166</v>
      </c>
      <c r="D81" s="156" t="s">
        <v>63</v>
      </c>
      <c r="E81" s="156" t="s">
        <v>63</v>
      </c>
      <c r="F81" s="156" t="s">
        <v>63</v>
      </c>
      <c r="G81" s="156" t="s">
        <v>63</v>
      </c>
      <c r="H81" s="156" t="s">
        <v>63</v>
      </c>
      <c r="I81" s="156" t="s">
        <v>63</v>
      </c>
      <c r="J81" s="156" t="s">
        <v>63</v>
      </c>
      <c r="K81" s="156" t="s">
        <v>63</v>
      </c>
      <c r="L81" s="156" t="s">
        <v>63</v>
      </c>
      <c r="M81" s="156" t="s">
        <v>63</v>
      </c>
      <c r="N81" s="201"/>
    </row>
    <row r="82" customFormat="false" ht="27" hidden="false" customHeight="true" outlineLevel="0" collapsed="false">
      <c r="A82" s="93" t="s">
        <v>167</v>
      </c>
      <c r="B82" s="98" t="n">
        <v>3210</v>
      </c>
      <c r="C82" s="109" t="s">
        <v>168</v>
      </c>
      <c r="D82" s="156" t="s">
        <v>63</v>
      </c>
      <c r="E82" s="156" t="s">
        <v>63</v>
      </c>
      <c r="F82" s="156" t="s">
        <v>63</v>
      </c>
      <c r="G82" s="156" t="s">
        <v>63</v>
      </c>
      <c r="H82" s="156" t="s">
        <v>63</v>
      </c>
      <c r="I82" s="156" t="s">
        <v>63</v>
      </c>
      <c r="J82" s="156" t="s">
        <v>63</v>
      </c>
      <c r="K82" s="156" t="s">
        <v>63</v>
      </c>
      <c r="L82" s="156" t="s">
        <v>63</v>
      </c>
      <c r="M82" s="156" t="s">
        <v>63</v>
      </c>
      <c r="N82" s="198"/>
    </row>
    <row r="83" customFormat="false" ht="31.5" hidden="false" customHeight="true" outlineLevel="0" collapsed="false">
      <c r="A83" s="93" t="s">
        <v>169</v>
      </c>
      <c r="B83" s="98" t="n">
        <v>3220</v>
      </c>
      <c r="C83" s="109" t="s">
        <v>170</v>
      </c>
      <c r="D83" s="156" t="s">
        <v>63</v>
      </c>
      <c r="E83" s="156" t="s">
        <v>63</v>
      </c>
      <c r="F83" s="156" t="s">
        <v>63</v>
      </c>
      <c r="G83" s="156" t="s">
        <v>63</v>
      </c>
      <c r="H83" s="156" t="s">
        <v>63</v>
      </c>
      <c r="I83" s="156" t="s">
        <v>63</v>
      </c>
      <c r="J83" s="156" t="s">
        <v>63</v>
      </c>
      <c r="K83" s="156" t="s">
        <v>63</v>
      </c>
      <c r="L83" s="156" t="s">
        <v>63</v>
      </c>
      <c r="M83" s="156" t="s">
        <v>63</v>
      </c>
      <c r="N83" s="198"/>
    </row>
    <row r="84" customFormat="false" ht="24" hidden="false" customHeight="true" outlineLevel="0" collapsed="false">
      <c r="A84" s="93" t="s">
        <v>171</v>
      </c>
      <c r="B84" s="98" t="n">
        <v>3230</v>
      </c>
      <c r="C84" s="109" t="s">
        <v>172</v>
      </c>
      <c r="D84" s="156" t="s">
        <v>63</v>
      </c>
      <c r="E84" s="156" t="s">
        <v>63</v>
      </c>
      <c r="F84" s="156" t="s">
        <v>63</v>
      </c>
      <c r="G84" s="156" t="s">
        <v>63</v>
      </c>
      <c r="H84" s="156" t="s">
        <v>63</v>
      </c>
      <c r="I84" s="156" t="s">
        <v>63</v>
      </c>
      <c r="J84" s="156" t="s">
        <v>63</v>
      </c>
      <c r="K84" s="156" t="s">
        <v>63</v>
      </c>
      <c r="L84" s="156" t="s">
        <v>63</v>
      </c>
      <c r="M84" s="156" t="s">
        <v>63</v>
      </c>
      <c r="N84" s="198"/>
    </row>
    <row r="85" customFormat="false" ht="15" hidden="false" customHeight="true" outlineLevel="0" collapsed="false">
      <c r="A85" s="93" t="s">
        <v>173</v>
      </c>
      <c r="B85" s="98" t="n">
        <v>3240</v>
      </c>
      <c r="C85" s="109" t="s">
        <v>174</v>
      </c>
      <c r="D85" s="156" t="s">
        <v>63</v>
      </c>
      <c r="E85" s="156" t="s">
        <v>63</v>
      </c>
      <c r="F85" s="156" t="s">
        <v>63</v>
      </c>
      <c r="G85" s="156" t="s">
        <v>63</v>
      </c>
      <c r="H85" s="156" t="s">
        <v>63</v>
      </c>
      <c r="I85" s="156" t="s">
        <v>63</v>
      </c>
      <c r="J85" s="156" t="s">
        <v>63</v>
      </c>
      <c r="K85" s="156" t="s">
        <v>63</v>
      </c>
      <c r="L85" s="156" t="s">
        <v>63</v>
      </c>
      <c r="M85" s="156" t="s">
        <v>63</v>
      </c>
      <c r="N85" s="198"/>
    </row>
    <row r="86" customFormat="false" ht="24.75" hidden="false" customHeight="true" outlineLevel="0" collapsed="false">
      <c r="A86" s="115" t="s">
        <v>177</v>
      </c>
      <c r="B86" s="2"/>
      <c r="C86" s="3"/>
      <c r="D86" s="4"/>
      <c r="E86" s="4"/>
      <c r="H86" s="156" t="s">
        <v>63</v>
      </c>
      <c r="L86" s="18"/>
      <c r="M86" s="18"/>
      <c r="N86" s="198"/>
    </row>
    <row r="87" customFormat="false" ht="21.75" hidden="false" customHeight="true" outlineLevel="0" collapsed="false">
      <c r="A87" s="2"/>
      <c r="B87" s="2"/>
      <c r="C87" s="3"/>
      <c r="D87" s="4"/>
      <c r="E87" s="4" t="s">
        <v>179</v>
      </c>
      <c r="F87" s="116" t="s">
        <v>180</v>
      </c>
      <c r="G87" s="116"/>
      <c r="M87" s="18"/>
      <c r="N87" s="198"/>
    </row>
    <row r="88" customFormat="false" ht="21.75" hidden="false" customHeight="true" outlineLevel="0" collapsed="false">
      <c r="A88" s="118" t="s">
        <v>181</v>
      </c>
      <c r="B88" s="2"/>
      <c r="C88" s="3"/>
      <c r="D88" s="4"/>
      <c r="E88" s="4" t="s">
        <v>182</v>
      </c>
      <c r="I88" s="116"/>
      <c r="M88" s="18"/>
      <c r="N88" s="198"/>
    </row>
    <row r="89" customFormat="false" ht="16.5" hidden="false" customHeight="true" outlineLevel="0" collapsed="false">
      <c r="A89" s="2"/>
      <c r="B89" s="2"/>
      <c r="C89" s="3"/>
      <c r="D89" s="4"/>
      <c r="E89" s="4" t="s">
        <v>179</v>
      </c>
      <c r="F89" s="116"/>
      <c r="G89" s="116"/>
      <c r="M89" s="18"/>
      <c r="N89" s="198"/>
    </row>
    <row r="90" customFormat="false" ht="12.75" hidden="false" customHeight="false" outlineLevel="0" collapsed="false">
      <c r="A90" s="2"/>
      <c r="B90" s="2"/>
      <c r="C90" s="3"/>
      <c r="D90" s="4"/>
      <c r="E90" s="116"/>
      <c r="F90" s="116"/>
      <c r="G90" s="116"/>
      <c r="I90" s="116"/>
      <c r="M90" s="18"/>
    </row>
    <row r="91" customFormat="false" ht="12.75" hidden="false" customHeight="false" outlineLevel="0" collapsed="false">
      <c r="A91" s="118" t="s">
        <v>184</v>
      </c>
      <c r="B91" s="2"/>
      <c r="C91" s="3"/>
      <c r="D91" s="4"/>
      <c r="E91" s="1" t="s">
        <v>179</v>
      </c>
      <c r="F91" s="1" t="s">
        <v>185</v>
      </c>
      <c r="G91" s="114"/>
      <c r="M91" s="18"/>
    </row>
    <row r="92" customFormat="false" ht="12.75" hidden="false" customHeight="false" outlineLevel="0" collapsed="false">
      <c r="A92" s="118"/>
      <c r="B92" s="2"/>
      <c r="C92" s="3"/>
      <c r="D92" s="4"/>
      <c r="E92" s="116" t="s">
        <v>182</v>
      </c>
      <c r="G92" s="114"/>
      <c r="H92" s="116"/>
      <c r="M92" s="18"/>
    </row>
    <row r="93" customFormat="false" ht="12.75" hidden="false" customHeight="false" outlineLevel="0" collapsed="false">
      <c r="A93" s="302"/>
      <c r="B93" s="2"/>
      <c r="C93" s="3"/>
      <c r="D93" s="4"/>
      <c r="G93" s="114"/>
      <c r="H93" s="116"/>
      <c r="M93" s="18"/>
    </row>
    <row r="94" customFormat="false" ht="12.75" hidden="false" customHeight="false" outlineLevel="0" collapsed="false">
      <c r="A94" s="120"/>
      <c r="B94" s="2"/>
      <c r="C94" s="3"/>
      <c r="D94" s="4"/>
      <c r="E94" s="1" t="s">
        <v>179</v>
      </c>
      <c r="G94" s="114"/>
      <c r="H94" s="116"/>
      <c r="M94" s="18"/>
    </row>
    <row r="95" customFormat="false" ht="12.75" hidden="false" customHeight="false" outlineLevel="0" collapsed="false">
      <c r="A95" s="2"/>
      <c r="B95" s="2"/>
      <c r="C95" s="3"/>
      <c r="D95" s="4"/>
      <c r="E95" s="116"/>
      <c r="F95" s="116"/>
      <c r="G95" s="116"/>
      <c r="M95" s="18"/>
    </row>
    <row r="96" customFormat="false" ht="12.75" hidden="false" customHeight="false" outlineLevel="0" collapsed="false">
      <c r="A96" s="167"/>
      <c r="B96" s="2"/>
      <c r="C96" s="3"/>
      <c r="D96" s="4"/>
      <c r="M96" s="18"/>
    </row>
    <row r="97" customFormat="false" ht="12.75" hidden="false" customHeight="false" outlineLevel="0" collapsed="false">
      <c r="A97" s="121"/>
      <c r="B97" s="2"/>
      <c r="C97" s="3"/>
      <c r="D97" s="4"/>
      <c r="M97" s="18"/>
    </row>
    <row r="98" customFormat="false" ht="12.75" hidden="false" customHeight="false" outlineLevel="0" collapsed="false">
      <c r="A98" s="2"/>
      <c r="B98" s="2"/>
      <c r="C98" s="3"/>
      <c r="D98" s="4"/>
      <c r="M98" s="18"/>
    </row>
    <row r="99" customFormat="false" ht="12.75" hidden="false" customHeight="false" outlineLevel="0" collapsed="false">
      <c r="A99" s="2"/>
      <c r="B99" s="2"/>
      <c r="C99" s="3"/>
      <c r="D99" s="4"/>
      <c r="M99" s="18"/>
    </row>
    <row r="100" customFormat="false" ht="12.75" hidden="false" customHeight="false" outlineLevel="0" collapsed="false">
      <c r="A100" s="122"/>
    </row>
  </sheetData>
  <mergeCells count="29">
    <mergeCell ref="J1:L2"/>
    <mergeCell ref="A4:I4"/>
    <mergeCell ref="A5:I5"/>
    <mergeCell ref="A6:O6"/>
    <mergeCell ref="A7:I7"/>
    <mergeCell ref="L7:M7"/>
    <mergeCell ref="A8:H8"/>
    <mergeCell ref="L8:M8"/>
    <mergeCell ref="A9:H9"/>
    <mergeCell ref="L9:M9"/>
    <mergeCell ref="A10:L10"/>
    <mergeCell ref="A13:I15"/>
    <mergeCell ref="A19:B19"/>
    <mergeCell ref="D21:G21"/>
    <mergeCell ref="H21:L21"/>
    <mergeCell ref="M21:M25"/>
    <mergeCell ref="N21:N22"/>
    <mergeCell ref="D22:D25"/>
    <mergeCell ref="E22:F22"/>
    <mergeCell ref="G22:G25"/>
    <mergeCell ref="H22:H25"/>
    <mergeCell ref="I22:K22"/>
    <mergeCell ref="L22:L25"/>
    <mergeCell ref="F23:F25"/>
    <mergeCell ref="I23:I25"/>
    <mergeCell ref="J23:K23"/>
    <mergeCell ref="N23:N25"/>
    <mergeCell ref="J24:J25"/>
    <mergeCell ref="K24:K25"/>
  </mergeCells>
  <printOptions headings="false" gridLines="false" gridLinesSet="true" horizontalCentered="false" verticalCentered="false"/>
  <pageMargins left="0.75" right="0.170138888888889" top="0.5" bottom="0.54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false" rightToLeft="false" tabSelected="false" showOutlineSymbols="true" defaultGridColor="true" view="pageBreakPreview" topLeftCell="A73" colorId="64" zoomScale="75" zoomScaleNormal="75" zoomScalePageLayoutView="75" workbookViewId="0">
      <selection pane="topLeft" activeCell="G87" activeCellId="0" sqref="G87:G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0.99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16.7"/>
    <col collapsed="false" customWidth="true" hidden="true" outlineLevel="0" max="5" min="5" style="4" width="9.85"/>
    <col collapsed="false" customWidth="true" hidden="false" outlineLevel="0" max="6" min="6" style="1" width="14.28"/>
    <col collapsed="false" customWidth="true" hidden="false" outlineLevel="0" max="7" min="7" style="1" width="12.28"/>
    <col collapsed="false" customWidth="true" hidden="false" outlineLevel="0" max="8" min="8" style="1" width="9.7"/>
    <col collapsed="false" customWidth="true" hidden="false" outlineLevel="0" max="9" min="9" style="1" width="16.7"/>
    <col collapsed="false" customWidth="true" hidden="true" outlineLevel="0" max="10" min="10" style="1" width="0.28"/>
    <col collapsed="false" customWidth="true" hidden="false" outlineLevel="0" max="11" min="11" style="1" width="17.56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true" hidden="false" outlineLevel="0" max="14" min="14" style="1" width="14.41"/>
    <col collapsed="false" customWidth="true" hidden="false" outlineLevel="0" max="15" min="15" style="1" width="22.28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48" hidden="false" customHeight="true" outlineLevel="0" collapsed="false">
      <c r="A1" s="204"/>
      <c r="B1" s="205"/>
      <c r="C1" s="206"/>
      <c r="D1" s="207"/>
      <c r="E1" s="207"/>
      <c r="F1" s="208"/>
      <c r="G1" s="208"/>
      <c r="H1" s="208"/>
      <c r="I1" s="208"/>
      <c r="J1" s="208"/>
      <c r="K1" s="208"/>
      <c r="L1" s="5" t="s">
        <v>343</v>
      </c>
      <c r="M1" s="5"/>
      <c r="N1" s="5"/>
      <c r="O1" s="172"/>
      <c r="P1" s="172"/>
      <c r="Q1" s="172"/>
    </row>
    <row r="2" customFormat="false" ht="15" hidden="false" customHeight="true" outlineLevel="0" collapsed="false">
      <c r="A2" s="168"/>
      <c r="B2" s="169"/>
      <c r="C2" s="152"/>
      <c r="D2" s="170"/>
      <c r="E2" s="170"/>
      <c r="F2" s="18"/>
      <c r="G2" s="18"/>
      <c r="H2" s="18"/>
      <c r="I2" s="210"/>
      <c r="J2" s="210"/>
      <c r="K2" s="185"/>
      <c r="L2" s="5"/>
      <c r="M2" s="5"/>
      <c r="N2" s="5"/>
      <c r="O2" s="172"/>
      <c r="P2" s="172"/>
      <c r="Q2" s="172"/>
    </row>
    <row r="3" customFormat="false" ht="15" hidden="false" customHeight="true" outlineLevel="0" collapsed="false">
      <c r="A3" s="168"/>
      <c r="B3" s="169"/>
      <c r="C3" s="152"/>
      <c r="D3" s="170"/>
      <c r="E3" s="170"/>
      <c r="F3" s="18"/>
      <c r="G3" s="18"/>
      <c r="H3" s="18"/>
      <c r="I3" s="185"/>
      <c r="J3" s="185"/>
      <c r="K3" s="185"/>
      <c r="L3" s="5"/>
      <c r="M3" s="5"/>
      <c r="N3" s="5"/>
      <c r="O3" s="185"/>
    </row>
    <row r="4" customFormat="false" ht="15" hidden="false" customHeight="true" outlineLevel="0" collapsed="false">
      <c r="A4" s="211" t="s">
        <v>229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8"/>
      <c r="M4" s="8"/>
      <c r="N4" s="123"/>
      <c r="O4" s="123"/>
    </row>
    <row r="5" customFormat="false" ht="15" hidden="false" customHeight="true" outlineLevel="0" collapsed="false">
      <c r="A5" s="211" t="s">
        <v>230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8"/>
      <c r="M5" s="8"/>
      <c r="N5" s="123"/>
      <c r="O5" s="123"/>
    </row>
    <row r="6" customFormat="false" ht="15" hidden="false" customHeight="true" outlineLevel="0" collapsed="false">
      <c r="A6" s="12" t="s">
        <v>18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5" hidden="false" customHeight="true" outlineLevel="0" collapsed="false">
      <c r="A7" s="213" t="s">
        <v>288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M7" s="126"/>
      <c r="N7" s="130"/>
      <c r="O7" s="130"/>
    </row>
    <row r="8" customFormat="false" ht="15" hidden="false" customHeight="true" outlineLevel="0" collapsed="false">
      <c r="A8" s="214" t="s">
        <v>219</v>
      </c>
      <c r="B8" s="214"/>
      <c r="C8" s="214"/>
      <c r="D8" s="214"/>
      <c r="E8" s="214"/>
      <c r="F8" s="214"/>
      <c r="G8" s="214"/>
      <c r="H8" s="214"/>
      <c r="I8" s="214"/>
      <c r="J8" s="215"/>
      <c r="K8" s="174"/>
      <c r="M8" s="126" t="s">
        <v>7</v>
      </c>
      <c r="N8" s="20" t="n">
        <v>37393777</v>
      </c>
      <c r="O8" s="20"/>
      <c r="P8" s="125"/>
    </row>
    <row r="9" customFormat="false" ht="15" hidden="false" customHeight="true" outlineLevel="0" collapsed="false">
      <c r="A9" s="213" t="s">
        <v>289</v>
      </c>
      <c r="B9" s="213"/>
      <c r="C9" s="213"/>
      <c r="D9" s="213"/>
      <c r="E9" s="213"/>
      <c r="F9" s="213"/>
      <c r="G9" s="213"/>
      <c r="H9" s="213"/>
      <c r="I9" s="213"/>
      <c r="J9" s="216"/>
      <c r="K9" s="130"/>
      <c r="M9" s="128" t="s">
        <v>9</v>
      </c>
      <c r="N9" s="25" t="n">
        <v>8038500000</v>
      </c>
      <c r="O9" s="25"/>
      <c r="P9" s="127"/>
    </row>
    <row r="10" customFormat="false" ht="5.25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31" t="s">
        <v>191</v>
      </c>
      <c r="N10" s="27" t="n">
        <v>410</v>
      </c>
      <c r="O10" s="27"/>
      <c r="P10" s="129"/>
    </row>
    <row r="11" customFormat="false" ht="15" hidden="true" customHeight="tru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39"/>
    </row>
    <row r="12" customFormat="false" ht="15" hidden="false" customHeight="true" outlineLevel="0" collapsed="false">
      <c r="A12" s="36" t="s">
        <v>192</v>
      </c>
      <c r="B12" s="36"/>
      <c r="C12" s="36"/>
      <c r="D12" s="37"/>
      <c r="E12" s="37"/>
      <c r="F12" s="35"/>
      <c r="G12" s="35"/>
      <c r="H12" s="135"/>
      <c r="I12" s="135"/>
      <c r="J12" s="135"/>
      <c r="K12" s="135"/>
      <c r="L12" s="135"/>
      <c r="M12" s="39"/>
    </row>
    <row r="13" customFormat="false" ht="15" hidden="false" customHeight="true" outlineLevel="0" collapsed="false">
      <c r="A13" s="38" t="s">
        <v>250</v>
      </c>
      <c r="B13" s="38"/>
      <c r="C13" s="38"/>
      <c r="D13" s="38"/>
      <c r="E13" s="38"/>
      <c r="F13" s="38"/>
      <c r="G13" s="38"/>
      <c r="H13" s="38"/>
      <c r="I13" s="38"/>
      <c r="J13" s="133"/>
      <c r="K13" s="133"/>
      <c r="L13" s="133"/>
      <c r="M13" s="39"/>
    </row>
    <row r="14" customFormat="fals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133"/>
      <c r="K14" s="133"/>
      <c r="L14" s="133"/>
      <c r="M14" s="39"/>
    </row>
    <row r="15" customFormat="false" ht="1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133"/>
      <c r="K15" s="317" t="s">
        <v>344</v>
      </c>
      <c r="L15" s="133"/>
      <c r="M15" s="39"/>
    </row>
    <row r="16" customFormat="false" ht="6" hidden="false" customHeight="true" outlineLevel="0" collapsed="false">
      <c r="A16" s="1"/>
      <c r="B16" s="177"/>
      <c r="C16" s="318"/>
      <c r="D16" s="319"/>
      <c r="E16" s="319"/>
      <c r="F16" s="177"/>
      <c r="G16" s="177"/>
      <c r="H16" s="320"/>
      <c r="I16" s="177"/>
      <c r="J16" s="177"/>
      <c r="K16" s="130"/>
      <c r="L16" s="130"/>
      <c r="M16" s="39"/>
      <c r="N16" s="130"/>
      <c r="O16" s="130"/>
    </row>
    <row r="17" customFormat="false" ht="15" hidden="false" customHeight="true" outlineLevel="0" collapsed="false">
      <c r="A17" s="139" t="s">
        <v>194</v>
      </c>
      <c r="B17" s="178"/>
      <c r="C17" s="219"/>
      <c r="D17" s="220"/>
      <c r="E17" s="220"/>
      <c r="F17" s="178"/>
      <c r="G17" s="178"/>
      <c r="H17" s="216"/>
      <c r="I17" s="216"/>
      <c r="J17" s="216"/>
      <c r="K17" s="130"/>
      <c r="L17" s="130"/>
      <c r="M17" s="40"/>
      <c r="N17" s="130"/>
      <c r="O17" s="130"/>
    </row>
    <row r="18" customFormat="false" ht="15" hidden="false" customHeight="true" outlineLevel="0" collapsed="false">
      <c r="A18" s="182" t="s">
        <v>223</v>
      </c>
      <c r="B18" s="178"/>
      <c r="C18" s="219"/>
      <c r="D18" s="220"/>
      <c r="E18" s="220"/>
      <c r="F18" s="178"/>
      <c r="G18" s="178"/>
      <c r="H18" s="216"/>
      <c r="I18" s="216"/>
      <c r="J18" s="216"/>
      <c r="K18" s="130"/>
      <c r="L18" s="130"/>
      <c r="M18" s="40"/>
      <c r="N18" s="130"/>
      <c r="O18" s="130"/>
    </row>
    <row r="19" customFormat="false" ht="15" hidden="false" customHeight="true" outlineLevel="0" collapsed="false">
      <c r="A19" s="182" t="s">
        <v>224</v>
      </c>
      <c r="B19" s="182"/>
      <c r="C19" s="221"/>
      <c r="D19" s="222"/>
      <c r="E19" s="222"/>
      <c r="F19" s="223"/>
      <c r="G19" s="223"/>
      <c r="H19" s="216"/>
      <c r="I19" s="216"/>
      <c r="J19" s="216"/>
      <c r="K19" s="130"/>
      <c r="L19" s="130"/>
      <c r="M19" s="40"/>
      <c r="N19" s="130"/>
      <c r="O19" s="130"/>
    </row>
    <row r="20" customFormat="false" ht="15" hidden="false" customHeight="true" outlineLevel="0" collapsed="false"/>
    <row r="21" s="18" customFormat="true" ht="13.5" hidden="false" customHeight="true" outlineLevel="0" collapsed="false">
      <c r="A21" s="55"/>
      <c r="B21" s="56"/>
      <c r="C21" s="55"/>
      <c r="D21" s="57" t="s">
        <v>26</v>
      </c>
      <c r="E21" s="57"/>
      <c r="F21" s="57"/>
      <c r="G21" s="57"/>
      <c r="H21" s="57"/>
      <c r="I21" s="58" t="s">
        <v>27</v>
      </c>
      <c r="J21" s="58"/>
      <c r="K21" s="58"/>
      <c r="L21" s="58"/>
      <c r="M21" s="58"/>
      <c r="N21" s="58"/>
      <c r="O21" s="57" t="s">
        <v>196</v>
      </c>
      <c r="P21" s="184"/>
      <c r="Q21" s="184"/>
    </row>
    <row r="22" s="18" customFormat="true" ht="22.5" hidden="false" customHeight="true" outlineLevel="0" collapsed="false">
      <c r="A22" s="59"/>
      <c r="B22" s="60"/>
      <c r="C22" s="61"/>
      <c r="D22" s="62" t="s">
        <v>29</v>
      </c>
      <c r="E22" s="63"/>
      <c r="F22" s="64" t="s">
        <v>30</v>
      </c>
      <c r="G22" s="64"/>
      <c r="H22" s="57" t="s">
        <v>31</v>
      </c>
      <c r="I22" s="58" t="s">
        <v>29</v>
      </c>
      <c r="J22" s="58"/>
      <c r="K22" s="58" t="s">
        <v>32</v>
      </c>
      <c r="L22" s="58"/>
      <c r="M22" s="58"/>
      <c r="N22" s="65" t="s">
        <v>31</v>
      </c>
      <c r="O22" s="57"/>
      <c r="P22" s="184"/>
      <c r="Q22" s="184"/>
    </row>
    <row r="23" s="18" customFormat="true" ht="14.25" hidden="false" customHeight="true" outlineLevel="0" collapsed="false">
      <c r="A23" s="59"/>
      <c r="B23" s="60"/>
      <c r="C23" s="61"/>
      <c r="D23" s="62"/>
      <c r="E23" s="66" t="s">
        <v>33</v>
      </c>
      <c r="F23" s="67"/>
      <c r="G23" s="68" t="s">
        <v>34</v>
      </c>
      <c r="H23" s="57"/>
      <c r="I23" s="58"/>
      <c r="J23" s="58"/>
      <c r="K23" s="57" t="s">
        <v>35</v>
      </c>
      <c r="L23" s="337"/>
      <c r="M23" s="337"/>
      <c r="N23" s="65"/>
      <c r="O23" s="57"/>
      <c r="P23" s="185"/>
      <c r="Q23" s="185"/>
    </row>
    <row r="24" s="18" customFormat="true" ht="10.5" hidden="false" customHeight="true" outlineLevel="0" collapsed="false">
      <c r="A24" s="71" t="s">
        <v>39</v>
      </c>
      <c r="B24" s="60" t="s">
        <v>40</v>
      </c>
      <c r="C24" s="61" t="s">
        <v>41</v>
      </c>
      <c r="D24" s="62"/>
      <c r="E24" s="72"/>
      <c r="F24" s="73" t="s">
        <v>35</v>
      </c>
      <c r="G24" s="68"/>
      <c r="H24" s="57"/>
      <c r="I24" s="58"/>
      <c r="J24" s="58"/>
      <c r="K24" s="57"/>
      <c r="L24" s="58" t="s">
        <v>33</v>
      </c>
      <c r="M24" s="58" t="s">
        <v>44</v>
      </c>
      <c r="N24" s="65"/>
      <c r="O24" s="57"/>
      <c r="P24" s="185"/>
      <c r="Q24" s="185"/>
    </row>
    <row r="25" s="18" customFormat="true" ht="24" hidden="false" customHeight="true" outlineLevel="0" collapsed="false">
      <c r="A25" s="74"/>
      <c r="B25" s="75"/>
      <c r="C25" s="76" t="s">
        <v>45</v>
      </c>
      <c r="D25" s="62"/>
      <c r="E25" s="77"/>
      <c r="F25" s="78"/>
      <c r="G25" s="68"/>
      <c r="H25" s="57"/>
      <c r="I25" s="58"/>
      <c r="J25" s="58"/>
      <c r="K25" s="57"/>
      <c r="L25" s="58"/>
      <c r="M25" s="58"/>
      <c r="N25" s="65"/>
      <c r="O25" s="57"/>
      <c r="P25" s="185"/>
      <c r="Q25" s="185"/>
    </row>
    <row r="26" s="152" customFormat="true" ht="12.75" hidden="false" customHeight="false" outlineLevel="0" collapsed="false">
      <c r="A26" s="79" t="s">
        <v>46</v>
      </c>
      <c r="B26" s="186" t="n">
        <v>2</v>
      </c>
      <c r="C26" s="187" t="n">
        <v>3</v>
      </c>
      <c r="D26" s="186" t="n">
        <v>4</v>
      </c>
      <c r="E26" s="187" t="n">
        <v>5</v>
      </c>
      <c r="F26" s="186" t="s">
        <v>47</v>
      </c>
      <c r="G26" s="187" t="s">
        <v>48</v>
      </c>
      <c r="H26" s="186" t="s">
        <v>49</v>
      </c>
      <c r="I26" s="187" t="s">
        <v>50</v>
      </c>
      <c r="J26" s="186" t="n">
        <v>12</v>
      </c>
      <c r="K26" s="186" t="s">
        <v>51</v>
      </c>
      <c r="L26" s="338" t="s">
        <v>53</v>
      </c>
      <c r="M26" s="188" t="s">
        <v>54</v>
      </c>
      <c r="N26" s="187" t="s">
        <v>52</v>
      </c>
      <c r="O26" s="109" t="s">
        <v>55</v>
      </c>
      <c r="P26" s="189"/>
    </row>
    <row r="27" s="18" customFormat="true" ht="15.75" hidden="false" customHeight="false" outlineLevel="0" collapsed="false">
      <c r="A27" s="83" t="s">
        <v>57</v>
      </c>
      <c r="B27" s="84" t="s">
        <v>58</v>
      </c>
      <c r="C27" s="85" t="s">
        <v>59</v>
      </c>
      <c r="D27" s="157" t="s">
        <v>58</v>
      </c>
      <c r="E27" s="157" t="e">
        <f aca="false">SUM('70101'!E27+'70201'!E27+'70202'!E27+'70301'!E27+'70303'!E26+'70304'!E53+'70401'!E27+'70802'!E26+'70804'!E26+'70805'!E27+'70806'!E26)</f>
        <v>#VALUE!</v>
      </c>
      <c r="F27" s="157" t="s">
        <v>58</v>
      </c>
      <c r="G27" s="157" t="s">
        <v>58</v>
      </c>
      <c r="H27" s="157" t="s">
        <v>58</v>
      </c>
      <c r="I27" s="157" t="s">
        <v>58</v>
      </c>
      <c r="J27" s="157" t="e">
        <f aca="false">SUM('70101'!J27+#REF!+'70202'!J27+'70301'!J27+'70303'!J26+'70304'!J53+'70401'!J27+'70802'!J26+'70804'!J26+'70805'!J27+'70806'!J26)</f>
        <v>#VALUE!</v>
      </c>
      <c r="K27" s="157" t="s">
        <v>58</v>
      </c>
      <c r="L27" s="339"/>
      <c r="M27" s="340" t="s">
        <v>58</v>
      </c>
      <c r="N27" s="157" t="s">
        <v>58</v>
      </c>
      <c r="O27" s="341"/>
      <c r="P27" s="192"/>
      <c r="Q27" s="192"/>
    </row>
    <row r="28" s="18" customFormat="true" ht="15.75" hidden="false" customHeight="false" outlineLevel="0" collapsed="false">
      <c r="A28" s="83" t="s">
        <v>60</v>
      </c>
      <c r="B28" s="88" t="s">
        <v>61</v>
      </c>
      <c r="C28" s="85" t="s">
        <v>62</v>
      </c>
      <c r="D28" s="156" t="s">
        <v>63</v>
      </c>
      <c r="E28" s="156" t="e">
        <f aca="false">E29+E63</f>
        <v>#VALUE!</v>
      </c>
      <c r="F28" s="156" t="s">
        <v>63</v>
      </c>
      <c r="G28" s="156" t="s">
        <v>63</v>
      </c>
      <c r="H28" s="156" t="s">
        <v>63</v>
      </c>
      <c r="I28" s="156" t="s">
        <v>345</v>
      </c>
      <c r="J28" s="156" t="s">
        <v>63</v>
      </c>
      <c r="K28" s="156" t="s">
        <v>63</v>
      </c>
      <c r="L28" s="156" t="s">
        <v>63</v>
      </c>
      <c r="M28" s="156" t="s">
        <v>63</v>
      </c>
      <c r="N28" s="156" t="s">
        <v>63</v>
      </c>
      <c r="O28" s="156" t="s">
        <v>63</v>
      </c>
      <c r="P28" s="198"/>
      <c r="Q28" s="198"/>
    </row>
    <row r="29" s="18" customFormat="true" ht="29.25" hidden="false" customHeight="true" outlineLevel="0" collapsed="false">
      <c r="A29" s="90" t="s">
        <v>64</v>
      </c>
      <c r="B29" s="91" t="n">
        <v>2000</v>
      </c>
      <c r="C29" s="85" t="s">
        <v>65</v>
      </c>
      <c r="D29" s="156" t="s">
        <v>63</v>
      </c>
      <c r="E29" s="156" t="e">
        <f aca="false">E31+E34+E35+E41+E42+E43+E51+E54+E55</f>
        <v>#VALUE!</v>
      </c>
      <c r="F29" s="156" t="s">
        <v>63</v>
      </c>
      <c r="G29" s="156" t="s">
        <v>63</v>
      </c>
      <c r="H29" s="156" t="s">
        <v>63</v>
      </c>
      <c r="I29" s="156" t="s">
        <v>345</v>
      </c>
      <c r="J29" s="156" t="s">
        <v>63</v>
      </c>
      <c r="K29" s="156" t="s">
        <v>63</v>
      </c>
      <c r="L29" s="156" t="s">
        <v>63</v>
      </c>
      <c r="M29" s="156" t="s">
        <v>63</v>
      </c>
      <c r="N29" s="156" t="s">
        <v>63</v>
      </c>
      <c r="O29" s="156" t="s">
        <v>63</v>
      </c>
      <c r="P29" s="198"/>
      <c r="Q29" s="198"/>
    </row>
    <row r="30" s="18" customFormat="true" ht="27" hidden="false" customHeight="true" outlineLevel="0" collapsed="false">
      <c r="A30" s="92" t="s">
        <v>66</v>
      </c>
      <c r="B30" s="91" t="n">
        <v>2100</v>
      </c>
      <c r="C30" s="85" t="s">
        <v>67</v>
      </c>
      <c r="D30" s="156" t="s">
        <v>63</v>
      </c>
      <c r="E30" s="156" t="e">
        <f aca="false">E31+E34+E35+E41+E42+E43+E51</f>
        <v>#VALUE!</v>
      </c>
      <c r="F30" s="156" t="s">
        <v>63</v>
      </c>
      <c r="G30" s="156" t="s">
        <v>63</v>
      </c>
      <c r="H30" s="156" t="s">
        <v>63</v>
      </c>
      <c r="I30" s="156" t="s">
        <v>63</v>
      </c>
      <c r="J30" s="156" t="s">
        <v>63</v>
      </c>
      <c r="K30" s="156" t="s">
        <v>63</v>
      </c>
      <c r="L30" s="156" t="s">
        <v>63</v>
      </c>
      <c r="M30" s="156" t="s">
        <v>63</v>
      </c>
      <c r="N30" s="156" t="s">
        <v>63</v>
      </c>
      <c r="O30" s="156" t="s">
        <v>63</v>
      </c>
      <c r="P30" s="198"/>
      <c r="Q30" s="198"/>
    </row>
    <row r="31" s="18" customFormat="true" ht="15.75" hidden="false" customHeight="false" outlineLevel="0" collapsed="false">
      <c r="A31" s="93" t="s">
        <v>68</v>
      </c>
      <c r="B31" s="91" t="n">
        <v>2110</v>
      </c>
      <c r="C31" s="85" t="s">
        <v>69</v>
      </c>
      <c r="D31" s="156" t="s">
        <v>63</v>
      </c>
      <c r="E31" s="156" t="e">
        <f aca="false">E32+E33</f>
        <v>#VALUE!</v>
      </c>
      <c r="F31" s="156" t="s">
        <v>63</v>
      </c>
      <c r="G31" s="156" t="s">
        <v>63</v>
      </c>
      <c r="H31" s="156" t="s">
        <v>63</v>
      </c>
      <c r="I31" s="156" t="s">
        <v>63</v>
      </c>
      <c r="J31" s="156" t="s">
        <v>63</v>
      </c>
      <c r="K31" s="156" t="s">
        <v>63</v>
      </c>
      <c r="L31" s="156" t="s">
        <v>63</v>
      </c>
      <c r="M31" s="156" t="s">
        <v>63</v>
      </c>
      <c r="N31" s="156" t="s">
        <v>63</v>
      </c>
      <c r="O31" s="156" t="s">
        <v>63</v>
      </c>
      <c r="P31" s="198"/>
      <c r="Q31" s="198"/>
    </row>
    <row r="32" s="18" customFormat="true" ht="15.75" hidden="false" customHeight="false" outlineLevel="0" collapsed="false">
      <c r="A32" s="94" t="s">
        <v>70</v>
      </c>
      <c r="B32" s="91" t="n">
        <v>2111</v>
      </c>
      <c r="C32" s="85" t="s">
        <v>71</v>
      </c>
      <c r="D32" s="156" t="s">
        <v>63</v>
      </c>
      <c r="E32" s="156" t="e">
        <f aca="false">'70101'!E32+'70201'!E32+'70202'!E32+'70301'!E32+'70303'!E31+'70304'!E58+'70401'!E32+'70802'!E31+'70804'!E31+'70805'!E32+'70806'!E31+#REF!</f>
        <v>#VALUE!</v>
      </c>
      <c r="F32" s="156" t="s">
        <v>63</v>
      </c>
      <c r="G32" s="156" t="s">
        <v>63</v>
      </c>
      <c r="H32" s="156" t="s">
        <v>63</v>
      </c>
      <c r="I32" s="156" t="s">
        <v>63</v>
      </c>
      <c r="J32" s="156" t="s">
        <v>63</v>
      </c>
      <c r="K32" s="156" t="s">
        <v>63</v>
      </c>
      <c r="L32" s="156" t="s">
        <v>63</v>
      </c>
      <c r="M32" s="156" t="s">
        <v>63</v>
      </c>
      <c r="N32" s="156" t="s">
        <v>63</v>
      </c>
      <c r="O32" s="156" t="s">
        <v>63</v>
      </c>
      <c r="P32" s="198"/>
      <c r="Q32" s="198"/>
    </row>
    <row r="33" s="18" customFormat="true" ht="15.75" hidden="false" customHeight="false" outlineLevel="0" collapsed="false">
      <c r="A33" s="94" t="s">
        <v>72</v>
      </c>
      <c r="B33" s="91" t="n">
        <v>2112</v>
      </c>
      <c r="C33" s="85" t="s">
        <v>73</v>
      </c>
      <c r="D33" s="156" t="s">
        <v>63</v>
      </c>
      <c r="E33" s="156" t="e">
        <f aca="false">'70101'!E33+'70201'!E33+'70202'!E33+'70301'!E33+'70303'!E32+'70304'!E59+'70401'!E33+'70802'!E32+'70804'!E32+'70805'!E33+'70806'!E32+#REF!</f>
        <v>#VALUE!</v>
      </c>
      <c r="F33" s="156" t="s">
        <v>63</v>
      </c>
      <c r="G33" s="156" t="s">
        <v>63</v>
      </c>
      <c r="H33" s="156" t="s">
        <v>63</v>
      </c>
      <c r="I33" s="156" t="s">
        <v>63</v>
      </c>
      <c r="J33" s="156" t="s">
        <v>63</v>
      </c>
      <c r="K33" s="156" t="s">
        <v>63</v>
      </c>
      <c r="L33" s="156" t="s">
        <v>63</v>
      </c>
      <c r="M33" s="156" t="s">
        <v>63</v>
      </c>
      <c r="N33" s="156" t="s">
        <v>63</v>
      </c>
      <c r="O33" s="156" t="s">
        <v>63</v>
      </c>
      <c r="P33" s="198"/>
      <c r="Q33" s="198"/>
    </row>
    <row r="34" s="18" customFormat="true" ht="15.75" hidden="false" customHeight="false" outlineLevel="0" collapsed="false">
      <c r="A34" s="93" t="s">
        <v>74</v>
      </c>
      <c r="B34" s="91" t="n">
        <v>2120</v>
      </c>
      <c r="C34" s="85" t="s">
        <v>75</v>
      </c>
      <c r="D34" s="156" t="s">
        <v>63</v>
      </c>
      <c r="E34" s="156" t="e">
        <f aca="false">SUM('70101'!E34+'70201'!E34+'70202'!E34+'70301'!E34+'70303'!E33+'70304'!E60+'70401'!E34+'70802'!E33+'70804'!E33+'70805'!E34+'70806'!E33)</f>
        <v>#VALUE!</v>
      </c>
      <c r="F34" s="156" t="s">
        <v>63</v>
      </c>
      <c r="G34" s="156" t="s">
        <v>63</v>
      </c>
      <c r="H34" s="156" t="s">
        <v>63</v>
      </c>
      <c r="I34" s="156" t="s">
        <v>63</v>
      </c>
      <c r="J34" s="156" t="s">
        <v>63</v>
      </c>
      <c r="K34" s="156" t="s">
        <v>63</v>
      </c>
      <c r="L34" s="156" t="s">
        <v>63</v>
      </c>
      <c r="M34" s="156" t="s">
        <v>63</v>
      </c>
      <c r="N34" s="156" t="s">
        <v>63</v>
      </c>
      <c r="O34" s="156" t="s">
        <v>63</v>
      </c>
      <c r="P34" s="198"/>
      <c r="Q34" s="198"/>
    </row>
    <row r="35" s="18" customFormat="true" ht="15.75" hidden="false" customHeight="false" outlineLevel="0" collapsed="false">
      <c r="A35" s="93" t="s">
        <v>76</v>
      </c>
      <c r="B35" s="91" t="n">
        <v>2200</v>
      </c>
      <c r="C35" s="85" t="s">
        <v>77</v>
      </c>
      <c r="D35" s="156" t="s">
        <v>63</v>
      </c>
      <c r="E35" s="156" t="e">
        <f aca="false">E36+E37+E38+E39+E40+#REF!+#REF!+#REF!+#REF!</f>
        <v>#VALUE!</v>
      </c>
      <c r="F35" s="156" t="s">
        <v>63</v>
      </c>
      <c r="G35" s="156" t="s">
        <v>63</v>
      </c>
      <c r="H35" s="156" t="s">
        <v>63</v>
      </c>
      <c r="I35" s="156" t="s">
        <v>345</v>
      </c>
      <c r="J35" s="156" t="s">
        <v>63</v>
      </c>
      <c r="K35" s="156" t="s">
        <v>63</v>
      </c>
      <c r="L35" s="156" t="s">
        <v>63</v>
      </c>
      <c r="M35" s="156" t="s">
        <v>63</v>
      </c>
      <c r="N35" s="156" t="s">
        <v>63</v>
      </c>
      <c r="O35" s="156" t="s">
        <v>63</v>
      </c>
      <c r="P35" s="198"/>
      <c r="Q35" s="198"/>
    </row>
    <row r="36" s="18" customFormat="true" ht="26.25" hidden="false" customHeight="false" outlineLevel="0" collapsed="false">
      <c r="A36" s="97" t="s">
        <v>78</v>
      </c>
      <c r="B36" s="98" t="n">
        <v>2210</v>
      </c>
      <c r="C36" s="85" t="s">
        <v>79</v>
      </c>
      <c r="D36" s="156" t="s">
        <v>63</v>
      </c>
      <c r="E36" s="156" t="e">
        <f aca="false">'70101'!E36+'70201'!E36+'70202'!E36+'70301'!E36+'70303'!E35+'70304'!E62+'70401'!E36+'70802'!E35+'70804'!E35+'70805'!E36+'70806'!E35+#REF!</f>
        <v>#VALUE!</v>
      </c>
      <c r="F36" s="156" t="s">
        <v>63</v>
      </c>
      <c r="G36" s="156" t="s">
        <v>63</v>
      </c>
      <c r="H36" s="156" t="s">
        <v>63</v>
      </c>
      <c r="I36" s="156" t="s">
        <v>63</v>
      </c>
      <c r="J36" s="156" t="s">
        <v>63</v>
      </c>
      <c r="K36" s="156" t="s">
        <v>63</v>
      </c>
      <c r="L36" s="156" t="s">
        <v>63</v>
      </c>
      <c r="M36" s="156" t="s">
        <v>63</v>
      </c>
      <c r="N36" s="156" t="s">
        <v>63</v>
      </c>
      <c r="O36" s="156" t="s">
        <v>63</v>
      </c>
      <c r="P36" s="198"/>
      <c r="Q36" s="198"/>
    </row>
    <row r="37" s="18" customFormat="true" ht="15.75" hidden="false" customHeight="false" outlineLevel="0" collapsed="false">
      <c r="A37" s="97" t="s">
        <v>80</v>
      </c>
      <c r="B37" s="98" t="n">
        <v>2220</v>
      </c>
      <c r="C37" s="85" t="s">
        <v>81</v>
      </c>
      <c r="D37" s="156" t="s">
        <v>63</v>
      </c>
      <c r="E37" s="156" t="e">
        <f aca="false">'70101'!E37+'70201'!E37+'70202'!E37+'70301'!E37+'70303'!E36+'70304'!E63+'70401'!E37+'70802'!E36+'70804'!E36+'70805'!E37+'70806'!E36+#REF!</f>
        <v>#VALUE!</v>
      </c>
      <c r="F37" s="156" t="s">
        <v>63</v>
      </c>
      <c r="G37" s="156" t="s">
        <v>63</v>
      </c>
      <c r="H37" s="156" t="s">
        <v>63</v>
      </c>
      <c r="I37" s="156" t="s">
        <v>63</v>
      </c>
      <c r="J37" s="156" t="s">
        <v>63</v>
      </c>
      <c r="K37" s="156" t="s">
        <v>63</v>
      </c>
      <c r="L37" s="156" t="s">
        <v>63</v>
      </c>
      <c r="M37" s="156" t="s">
        <v>63</v>
      </c>
      <c r="N37" s="156" t="s">
        <v>63</v>
      </c>
      <c r="O37" s="156" t="s">
        <v>63</v>
      </c>
      <c r="P37" s="198"/>
      <c r="Q37" s="198"/>
    </row>
    <row r="38" s="18" customFormat="true" ht="15.75" hidden="false" customHeight="false" outlineLevel="0" collapsed="false">
      <c r="A38" s="97" t="s">
        <v>82</v>
      </c>
      <c r="B38" s="98" t="n">
        <v>2230</v>
      </c>
      <c r="C38" s="85" t="s">
        <v>83</v>
      </c>
      <c r="D38" s="156" t="s">
        <v>63</v>
      </c>
      <c r="E38" s="156" t="e">
        <f aca="false">'70101'!E38+'70201'!E38+'70202'!E38+'70301'!E38+'70303'!E37+'70304'!E64+'70401'!E38+'70802'!E37+'70804'!E37+'70805'!E38+'70806'!E37+#REF!</f>
        <v>#VALUE!</v>
      </c>
      <c r="F38" s="156" t="s">
        <v>63</v>
      </c>
      <c r="G38" s="156" t="s">
        <v>63</v>
      </c>
      <c r="H38" s="156" t="s">
        <v>63</v>
      </c>
      <c r="I38" s="156" t="s">
        <v>63</v>
      </c>
      <c r="J38" s="156" t="s">
        <v>63</v>
      </c>
      <c r="K38" s="156" t="s">
        <v>63</v>
      </c>
      <c r="L38" s="156" t="s">
        <v>63</v>
      </c>
      <c r="M38" s="156" t="s">
        <v>63</v>
      </c>
      <c r="N38" s="156" t="s">
        <v>63</v>
      </c>
      <c r="O38" s="156" t="s">
        <v>63</v>
      </c>
      <c r="P38" s="198"/>
      <c r="Q38" s="198"/>
    </row>
    <row r="39" s="18" customFormat="true" ht="15.75" hidden="false" customHeight="false" outlineLevel="0" collapsed="false">
      <c r="A39" s="97" t="s">
        <v>84</v>
      </c>
      <c r="B39" s="98" t="n">
        <v>2240</v>
      </c>
      <c r="C39" s="85" t="s">
        <v>85</v>
      </c>
      <c r="D39" s="156" t="s">
        <v>63</v>
      </c>
      <c r="E39" s="156" t="e">
        <f aca="false">'70101'!E39+'70201'!E39+'70202'!E39+'70301'!E39+'70303'!E38+'70304'!E65+'70401'!E39+'70802'!E38+'70804'!E38+'70805'!E39+'70806'!E38+#REF!</f>
        <v>#VALUE!</v>
      </c>
      <c r="F39" s="156" t="s">
        <v>63</v>
      </c>
      <c r="G39" s="156" t="s">
        <v>63</v>
      </c>
      <c r="H39" s="156" t="s">
        <v>63</v>
      </c>
      <c r="I39" s="156" t="s">
        <v>63</v>
      </c>
      <c r="J39" s="156" t="s">
        <v>63</v>
      </c>
      <c r="K39" s="156" t="s">
        <v>63</v>
      </c>
      <c r="L39" s="156" t="s">
        <v>63</v>
      </c>
      <c r="M39" s="156" t="s">
        <v>63</v>
      </c>
      <c r="N39" s="156" t="s">
        <v>63</v>
      </c>
      <c r="O39" s="156" t="s">
        <v>63</v>
      </c>
      <c r="P39" s="198"/>
      <c r="Q39" s="198"/>
    </row>
    <row r="40" s="18" customFormat="true" ht="15" hidden="false" customHeight="true" outlineLevel="0" collapsed="false">
      <c r="A40" s="93" t="s">
        <v>86</v>
      </c>
      <c r="B40" s="98" t="n">
        <v>2250</v>
      </c>
      <c r="C40" s="85" t="s">
        <v>87</v>
      </c>
      <c r="D40" s="156" t="s">
        <v>63</v>
      </c>
      <c r="E40" s="156" t="e">
        <f aca="false">'70101'!E40+'70201'!E40+'70202'!E40+'70301'!E40+'70303'!E39+'70304'!E66+'70401'!E40+#REF!+'70804'!E39+'70805'!E40+'70806'!E39+#REF!</f>
        <v>#VALUE!</v>
      </c>
      <c r="F40" s="156" t="s">
        <v>63</v>
      </c>
      <c r="G40" s="156" t="s">
        <v>63</v>
      </c>
      <c r="H40" s="156" t="s">
        <v>63</v>
      </c>
      <c r="I40" s="156" t="s">
        <v>345</v>
      </c>
      <c r="J40" s="156" t="s">
        <v>63</v>
      </c>
      <c r="K40" s="156" t="s">
        <v>63</v>
      </c>
      <c r="L40" s="156" t="s">
        <v>63</v>
      </c>
      <c r="M40" s="156" t="s">
        <v>63</v>
      </c>
      <c r="N40" s="156" t="s">
        <v>63</v>
      </c>
      <c r="O40" s="156" t="s">
        <v>63</v>
      </c>
      <c r="P40" s="198"/>
      <c r="Q40" s="198"/>
    </row>
    <row r="41" s="18" customFormat="true" ht="23.25" hidden="false" customHeight="true" outlineLevel="0" collapsed="false">
      <c r="A41" s="93" t="s">
        <v>88</v>
      </c>
      <c r="B41" s="91" t="n">
        <v>2260</v>
      </c>
      <c r="C41" s="101" t="s">
        <v>89</v>
      </c>
      <c r="D41" s="156" t="s">
        <v>63</v>
      </c>
      <c r="E41" s="156" t="s">
        <v>99</v>
      </c>
      <c r="F41" s="156" t="s">
        <v>63</v>
      </c>
      <c r="G41" s="156" t="s">
        <v>63</v>
      </c>
      <c r="H41" s="156" t="s">
        <v>63</v>
      </c>
      <c r="I41" s="156" t="s">
        <v>63</v>
      </c>
      <c r="J41" s="156" t="s">
        <v>63</v>
      </c>
      <c r="K41" s="156" t="s">
        <v>63</v>
      </c>
      <c r="L41" s="156" t="s">
        <v>63</v>
      </c>
      <c r="M41" s="156" t="s">
        <v>63</v>
      </c>
      <c r="N41" s="156" t="s">
        <v>63</v>
      </c>
      <c r="O41" s="156" t="s">
        <v>63</v>
      </c>
      <c r="P41" s="278"/>
      <c r="Q41" s="278"/>
    </row>
    <row r="42" s="18" customFormat="true" ht="18.75" hidden="false" customHeight="true" outlineLevel="0" collapsed="false">
      <c r="A42" s="93" t="s">
        <v>90</v>
      </c>
      <c r="B42" s="91" t="n">
        <v>2270</v>
      </c>
      <c r="C42" s="101" t="s">
        <v>91</v>
      </c>
      <c r="D42" s="156" t="s">
        <v>63</v>
      </c>
      <c r="E42" s="156" t="s">
        <v>99</v>
      </c>
      <c r="F42" s="156" t="s">
        <v>63</v>
      </c>
      <c r="G42" s="156" t="s">
        <v>63</v>
      </c>
      <c r="H42" s="156" t="s">
        <v>63</v>
      </c>
      <c r="I42" s="156" t="s">
        <v>63</v>
      </c>
      <c r="J42" s="156" t="s">
        <v>63</v>
      </c>
      <c r="K42" s="156" t="s">
        <v>63</v>
      </c>
      <c r="L42" s="156" t="s">
        <v>63</v>
      </c>
      <c r="M42" s="156" t="s">
        <v>63</v>
      </c>
      <c r="N42" s="156" t="s">
        <v>63</v>
      </c>
      <c r="O42" s="156" t="s">
        <v>63</v>
      </c>
      <c r="P42" s="278"/>
      <c r="Q42" s="278"/>
    </row>
    <row r="43" s="18" customFormat="true" ht="23.25" hidden="false" customHeight="true" outlineLevel="0" collapsed="false">
      <c r="A43" s="97" t="s">
        <v>92</v>
      </c>
      <c r="B43" s="91" t="n">
        <v>2271</v>
      </c>
      <c r="C43" s="101" t="s">
        <v>93</v>
      </c>
      <c r="D43" s="156" t="s">
        <v>63</v>
      </c>
      <c r="E43" s="156" t="s">
        <v>99</v>
      </c>
      <c r="F43" s="156" t="s">
        <v>63</v>
      </c>
      <c r="G43" s="156" t="s">
        <v>63</v>
      </c>
      <c r="H43" s="156" t="s">
        <v>63</v>
      </c>
      <c r="I43" s="156" t="s">
        <v>63</v>
      </c>
      <c r="J43" s="156" t="s">
        <v>63</v>
      </c>
      <c r="K43" s="156" t="s">
        <v>63</v>
      </c>
      <c r="L43" s="156" t="s">
        <v>63</v>
      </c>
      <c r="M43" s="156" t="s">
        <v>63</v>
      </c>
      <c r="N43" s="156" t="s">
        <v>63</v>
      </c>
      <c r="O43" s="156" t="s">
        <v>63</v>
      </c>
      <c r="P43" s="278"/>
      <c r="Q43" s="278"/>
    </row>
    <row r="44" s="227" customFormat="true" ht="14.25" hidden="false" customHeight="true" outlineLevel="0" collapsed="false">
      <c r="A44" s="97" t="s">
        <v>94</v>
      </c>
      <c r="B44" s="91" t="n">
        <v>2272</v>
      </c>
      <c r="C44" s="101" t="s">
        <v>95</v>
      </c>
      <c r="D44" s="156" t="s">
        <v>63</v>
      </c>
      <c r="E44" s="156" t="s">
        <v>99</v>
      </c>
      <c r="F44" s="156" t="s">
        <v>63</v>
      </c>
      <c r="G44" s="156" t="s">
        <v>63</v>
      </c>
      <c r="H44" s="156" t="s">
        <v>63</v>
      </c>
      <c r="I44" s="156" t="s">
        <v>63</v>
      </c>
      <c r="J44" s="156" t="s">
        <v>63</v>
      </c>
      <c r="K44" s="156" t="s">
        <v>63</v>
      </c>
      <c r="L44" s="156" t="s">
        <v>63</v>
      </c>
      <c r="M44" s="156" t="s">
        <v>63</v>
      </c>
      <c r="N44" s="156" t="s">
        <v>63</v>
      </c>
      <c r="O44" s="156" t="s">
        <v>63</v>
      </c>
      <c r="P44" s="201"/>
      <c r="Q44" s="202"/>
    </row>
    <row r="45" s="18" customFormat="true" ht="15.75" hidden="false" customHeight="true" outlineLevel="0" collapsed="false">
      <c r="A45" s="97" t="s">
        <v>97</v>
      </c>
      <c r="B45" s="91" t="n">
        <v>2273</v>
      </c>
      <c r="C45" s="101" t="s">
        <v>98</v>
      </c>
      <c r="D45" s="156" t="s">
        <v>63</v>
      </c>
      <c r="E45" s="156" t="s">
        <v>99</v>
      </c>
      <c r="F45" s="156" t="s">
        <v>63</v>
      </c>
      <c r="G45" s="156" t="s">
        <v>63</v>
      </c>
      <c r="H45" s="156" t="s">
        <v>63</v>
      </c>
      <c r="I45" s="156" t="s">
        <v>63</v>
      </c>
      <c r="J45" s="156" t="s">
        <v>63</v>
      </c>
      <c r="K45" s="156" t="s">
        <v>63</v>
      </c>
      <c r="L45" s="156" t="s">
        <v>63</v>
      </c>
      <c r="M45" s="156" t="s">
        <v>63</v>
      </c>
      <c r="N45" s="156" t="s">
        <v>63</v>
      </c>
      <c r="O45" s="156" t="s">
        <v>63</v>
      </c>
      <c r="P45" s="198"/>
      <c r="Q45" s="198"/>
    </row>
    <row r="46" s="18" customFormat="true" ht="15.75" hidden="false" customHeight="false" outlineLevel="0" collapsed="false">
      <c r="A46" s="97" t="s">
        <v>100</v>
      </c>
      <c r="B46" s="91" t="n">
        <v>2274</v>
      </c>
      <c r="C46" s="101" t="s">
        <v>101</v>
      </c>
      <c r="D46" s="156" t="s">
        <v>63</v>
      </c>
      <c r="E46" s="156" t="s">
        <v>99</v>
      </c>
      <c r="F46" s="156" t="s">
        <v>63</v>
      </c>
      <c r="G46" s="156" t="s">
        <v>63</v>
      </c>
      <c r="H46" s="156" t="s">
        <v>63</v>
      </c>
      <c r="I46" s="89" t="s">
        <v>63</v>
      </c>
      <c r="J46" s="156" t="s">
        <v>63</v>
      </c>
      <c r="K46" s="156" t="s">
        <v>63</v>
      </c>
      <c r="L46" s="156" t="s">
        <v>63</v>
      </c>
      <c r="M46" s="156" t="s">
        <v>63</v>
      </c>
      <c r="N46" s="156" t="s">
        <v>63</v>
      </c>
      <c r="O46" s="156" t="s">
        <v>63</v>
      </c>
      <c r="P46" s="198"/>
      <c r="Q46" s="198"/>
    </row>
    <row r="47" s="18" customFormat="true" ht="15.75" hidden="false" customHeight="false" outlineLevel="0" collapsed="false">
      <c r="A47" s="97" t="s">
        <v>102</v>
      </c>
      <c r="B47" s="91" t="n">
        <v>2275</v>
      </c>
      <c r="C47" s="101" t="s">
        <v>103</v>
      </c>
      <c r="D47" s="156" t="s">
        <v>63</v>
      </c>
      <c r="E47" s="156" t="s">
        <v>99</v>
      </c>
      <c r="F47" s="156" t="s">
        <v>63</v>
      </c>
      <c r="G47" s="156" t="s">
        <v>63</v>
      </c>
      <c r="H47" s="156" t="s">
        <v>63</v>
      </c>
      <c r="I47" s="89" t="s">
        <v>63</v>
      </c>
      <c r="J47" s="156" t="s">
        <v>63</v>
      </c>
      <c r="K47" s="156" t="s">
        <v>63</v>
      </c>
      <c r="L47" s="156" t="s">
        <v>63</v>
      </c>
      <c r="M47" s="156" t="s">
        <v>63</v>
      </c>
      <c r="N47" s="156" t="s">
        <v>63</v>
      </c>
      <c r="O47" s="156" t="s">
        <v>63</v>
      </c>
      <c r="P47" s="198"/>
      <c r="Q47" s="198"/>
    </row>
    <row r="48" s="18" customFormat="true" ht="26.25" hidden="false" customHeight="false" outlineLevel="0" collapsed="false">
      <c r="A48" s="93" t="s">
        <v>104</v>
      </c>
      <c r="B48" s="91" t="n">
        <v>2280</v>
      </c>
      <c r="C48" s="101" t="s">
        <v>105</v>
      </c>
      <c r="D48" s="156" t="s">
        <v>63</v>
      </c>
      <c r="E48" s="156" t="s">
        <v>99</v>
      </c>
      <c r="F48" s="156" t="s">
        <v>63</v>
      </c>
      <c r="G48" s="156" t="s">
        <v>63</v>
      </c>
      <c r="H48" s="156" t="s">
        <v>63</v>
      </c>
      <c r="I48" s="89" t="s">
        <v>63</v>
      </c>
      <c r="J48" s="156" t="s">
        <v>63</v>
      </c>
      <c r="K48" s="156" t="s">
        <v>63</v>
      </c>
      <c r="L48" s="156" t="s">
        <v>63</v>
      </c>
      <c r="M48" s="156" t="s">
        <v>63</v>
      </c>
      <c r="N48" s="156" t="s">
        <v>63</v>
      </c>
      <c r="O48" s="156" t="s">
        <v>63</v>
      </c>
      <c r="P48" s="198"/>
      <c r="Q48" s="198"/>
    </row>
    <row r="49" s="18" customFormat="true" ht="15.75" hidden="false" customHeight="true" outlineLevel="0" collapsed="false">
      <c r="A49" s="93" t="s">
        <v>104</v>
      </c>
      <c r="B49" s="91" t="n">
        <v>2281</v>
      </c>
      <c r="C49" s="101" t="s">
        <v>106</v>
      </c>
      <c r="D49" s="156" t="s">
        <v>63</v>
      </c>
      <c r="E49" s="156" t="s">
        <v>99</v>
      </c>
      <c r="F49" s="156" t="s">
        <v>63</v>
      </c>
      <c r="G49" s="156" t="s">
        <v>63</v>
      </c>
      <c r="H49" s="156" t="s">
        <v>63</v>
      </c>
      <c r="I49" s="156" t="s">
        <v>63</v>
      </c>
      <c r="J49" s="156" t="s">
        <v>63</v>
      </c>
      <c r="K49" s="156" t="s">
        <v>63</v>
      </c>
      <c r="L49" s="156" t="s">
        <v>63</v>
      </c>
      <c r="M49" s="156" t="s">
        <v>63</v>
      </c>
      <c r="N49" s="156" t="s">
        <v>63</v>
      </c>
      <c r="O49" s="156" t="s">
        <v>63</v>
      </c>
      <c r="P49" s="198"/>
      <c r="Q49" s="198"/>
    </row>
    <row r="50" s="18" customFormat="true" ht="15.75" hidden="false" customHeight="true" outlineLevel="0" collapsed="false">
      <c r="A50" s="99" t="s">
        <v>46</v>
      </c>
      <c r="B50" s="100" t="n">
        <v>2</v>
      </c>
      <c r="C50" s="100" t="n">
        <v>3</v>
      </c>
      <c r="D50" s="100" t="n">
        <v>4</v>
      </c>
      <c r="E50" s="100" t="n">
        <v>5</v>
      </c>
      <c r="F50" s="100" t="s">
        <v>47</v>
      </c>
      <c r="G50" s="100" t="n">
        <v>6</v>
      </c>
      <c r="H50" s="100" t="s">
        <v>49</v>
      </c>
      <c r="I50" s="199" t="n">
        <v>8</v>
      </c>
      <c r="J50" s="100" t="n">
        <v>12</v>
      </c>
      <c r="K50" s="199" t="n">
        <v>9</v>
      </c>
      <c r="L50" s="327" t="n">
        <v>10</v>
      </c>
      <c r="M50" s="327" t="n">
        <v>11</v>
      </c>
      <c r="N50" s="160" t="n">
        <v>12</v>
      </c>
      <c r="O50" s="199" t="n">
        <v>13</v>
      </c>
      <c r="P50" s="198"/>
      <c r="Q50" s="198"/>
    </row>
    <row r="51" s="18" customFormat="true" ht="39" hidden="false" customHeight="false" outlineLevel="0" collapsed="false">
      <c r="A51" s="93" t="s">
        <v>107</v>
      </c>
      <c r="B51" s="91" t="n">
        <v>2282</v>
      </c>
      <c r="C51" s="101" t="s">
        <v>108</v>
      </c>
      <c r="D51" s="156" t="s">
        <v>63</v>
      </c>
      <c r="E51" s="156" t="s">
        <v>99</v>
      </c>
      <c r="F51" s="156" t="s">
        <v>63</v>
      </c>
      <c r="G51" s="156" t="s">
        <v>63</v>
      </c>
      <c r="H51" s="156" t="s">
        <v>63</v>
      </c>
      <c r="I51" s="156" t="s">
        <v>63</v>
      </c>
      <c r="J51" s="156" t="s">
        <v>63</v>
      </c>
      <c r="K51" s="156" t="s">
        <v>63</v>
      </c>
      <c r="L51" s="156" t="s">
        <v>63</v>
      </c>
      <c r="M51" s="156" t="s">
        <v>63</v>
      </c>
      <c r="N51" s="156" t="s">
        <v>63</v>
      </c>
      <c r="O51" s="156" t="s">
        <v>63</v>
      </c>
      <c r="P51" s="198"/>
      <c r="Q51" s="198"/>
    </row>
    <row r="52" s="18" customFormat="true" ht="15.75" hidden="false" customHeight="false" outlineLevel="0" collapsed="false">
      <c r="A52" s="93" t="s">
        <v>109</v>
      </c>
      <c r="B52" s="91" t="n">
        <v>2400</v>
      </c>
      <c r="C52" s="101" t="s">
        <v>110</v>
      </c>
      <c r="D52" s="156" t="s">
        <v>63</v>
      </c>
      <c r="E52" s="156" t="s">
        <v>99</v>
      </c>
      <c r="F52" s="156" t="s">
        <v>63</v>
      </c>
      <c r="G52" s="156" t="s">
        <v>63</v>
      </c>
      <c r="H52" s="156" t="s">
        <v>63</v>
      </c>
      <c r="I52" s="156" t="s">
        <v>63</v>
      </c>
      <c r="J52" s="156" t="s">
        <v>63</v>
      </c>
      <c r="K52" s="156" t="s">
        <v>63</v>
      </c>
      <c r="L52" s="156" t="s">
        <v>63</v>
      </c>
      <c r="M52" s="156" t="s">
        <v>63</v>
      </c>
      <c r="N52" s="156" t="s">
        <v>63</v>
      </c>
      <c r="O52" s="156" t="s">
        <v>63</v>
      </c>
      <c r="P52" s="198"/>
      <c r="Q52" s="198"/>
    </row>
    <row r="53" s="18" customFormat="true" ht="26.25" hidden="false" customHeight="false" outlineLevel="0" collapsed="false">
      <c r="A53" s="93" t="s">
        <v>111</v>
      </c>
      <c r="B53" s="91" t="n">
        <v>2410</v>
      </c>
      <c r="C53" s="101" t="s">
        <v>112</v>
      </c>
      <c r="D53" s="156" t="s">
        <v>63</v>
      </c>
      <c r="E53" s="156" t="s">
        <v>99</v>
      </c>
      <c r="F53" s="156" t="s">
        <v>63</v>
      </c>
      <c r="G53" s="156" t="s">
        <v>63</v>
      </c>
      <c r="H53" s="156" t="s">
        <v>63</v>
      </c>
      <c r="I53" s="156" t="s">
        <v>63</v>
      </c>
      <c r="J53" s="156" t="s">
        <v>63</v>
      </c>
      <c r="K53" s="156" t="s">
        <v>63</v>
      </c>
      <c r="L53" s="156" t="s">
        <v>63</v>
      </c>
      <c r="M53" s="156" t="s">
        <v>63</v>
      </c>
      <c r="N53" s="156" t="s">
        <v>63</v>
      </c>
      <c r="O53" s="156" t="s">
        <v>63</v>
      </c>
      <c r="P53" s="198"/>
      <c r="Q53" s="198"/>
    </row>
    <row r="54" s="18" customFormat="true" ht="15.75" hidden="false" customHeight="false" outlineLevel="0" collapsed="false">
      <c r="A54" s="93" t="s">
        <v>113</v>
      </c>
      <c r="B54" s="91" t="n">
        <v>2420</v>
      </c>
      <c r="C54" s="101" t="s">
        <v>114</v>
      </c>
      <c r="D54" s="156" t="s">
        <v>63</v>
      </c>
      <c r="E54" s="156" t="s">
        <v>99</v>
      </c>
      <c r="F54" s="156" t="s">
        <v>63</v>
      </c>
      <c r="G54" s="156" t="s">
        <v>63</v>
      </c>
      <c r="H54" s="156" t="s">
        <v>63</v>
      </c>
      <c r="I54" s="156" t="s">
        <v>63</v>
      </c>
      <c r="J54" s="156" t="s">
        <v>99</v>
      </c>
      <c r="K54" s="156" t="s">
        <v>63</v>
      </c>
      <c r="L54" s="156" t="s">
        <v>63</v>
      </c>
      <c r="M54" s="156" t="s">
        <v>63</v>
      </c>
      <c r="N54" s="156" t="s">
        <v>63</v>
      </c>
      <c r="O54" s="156" t="s">
        <v>63</v>
      </c>
      <c r="P54" s="198"/>
      <c r="Q54" s="198"/>
    </row>
    <row r="55" s="18" customFormat="true" ht="15.75" hidden="false" customHeight="false" outlineLevel="0" collapsed="false">
      <c r="A55" s="102" t="s">
        <v>115</v>
      </c>
      <c r="B55" s="91" t="n">
        <v>2600</v>
      </c>
      <c r="C55" s="101" t="s">
        <v>116</v>
      </c>
      <c r="D55" s="156" t="s">
        <v>63</v>
      </c>
      <c r="E55" s="156" t="s">
        <v>99</v>
      </c>
      <c r="F55" s="156" t="s">
        <v>63</v>
      </c>
      <c r="G55" s="156" t="s">
        <v>63</v>
      </c>
      <c r="H55" s="156" t="s">
        <v>63</v>
      </c>
      <c r="I55" s="156" t="s">
        <v>63</v>
      </c>
      <c r="J55" s="156" t="s">
        <v>99</v>
      </c>
      <c r="K55" s="156" t="s">
        <v>63</v>
      </c>
      <c r="L55" s="156" t="s">
        <v>63</v>
      </c>
      <c r="M55" s="156" t="s">
        <v>63</v>
      </c>
      <c r="N55" s="156" t="s">
        <v>63</v>
      </c>
      <c r="O55" s="156" t="s">
        <v>63</v>
      </c>
      <c r="P55" s="198"/>
      <c r="Q55" s="198"/>
    </row>
    <row r="56" s="18" customFormat="true" ht="26.25" hidden="false" customHeight="false" outlineLevel="0" collapsed="false">
      <c r="A56" s="93" t="s">
        <v>117</v>
      </c>
      <c r="B56" s="91" t="n">
        <v>2610</v>
      </c>
      <c r="C56" s="101" t="s">
        <v>118</v>
      </c>
      <c r="D56" s="156" t="s">
        <v>63</v>
      </c>
      <c r="E56" s="156" t="s">
        <v>99</v>
      </c>
      <c r="F56" s="156" t="s">
        <v>63</v>
      </c>
      <c r="G56" s="156" t="s">
        <v>63</v>
      </c>
      <c r="H56" s="156" t="s">
        <v>63</v>
      </c>
      <c r="I56" s="156" t="s">
        <v>63</v>
      </c>
      <c r="J56" s="156" t="s">
        <v>99</v>
      </c>
      <c r="K56" s="156" t="s">
        <v>63</v>
      </c>
      <c r="L56" s="156" t="s">
        <v>63</v>
      </c>
      <c r="M56" s="156" t="s">
        <v>63</v>
      </c>
      <c r="N56" s="156" t="s">
        <v>63</v>
      </c>
      <c r="O56" s="156" t="s">
        <v>63</v>
      </c>
      <c r="P56" s="198"/>
      <c r="Q56" s="198"/>
    </row>
    <row r="57" s="18" customFormat="true" ht="27" hidden="false" customHeight="true" outlineLevel="0" collapsed="false">
      <c r="A57" s="93" t="s">
        <v>119</v>
      </c>
      <c r="B57" s="91" t="n">
        <v>2620</v>
      </c>
      <c r="C57" s="101" t="s">
        <v>120</v>
      </c>
      <c r="D57" s="156" t="s">
        <v>63</v>
      </c>
      <c r="E57" s="156" t="s">
        <v>99</v>
      </c>
      <c r="F57" s="156" t="s">
        <v>63</v>
      </c>
      <c r="G57" s="156" t="s">
        <v>63</v>
      </c>
      <c r="H57" s="156" t="s">
        <v>63</v>
      </c>
      <c r="I57" s="156" t="s">
        <v>63</v>
      </c>
      <c r="J57" s="156" t="s">
        <v>99</v>
      </c>
      <c r="K57" s="89" t="s">
        <v>63</v>
      </c>
      <c r="L57" s="311" t="s">
        <v>63</v>
      </c>
      <c r="M57" s="311" t="s">
        <v>63</v>
      </c>
      <c r="N57" s="156" t="s">
        <v>63</v>
      </c>
      <c r="O57" s="156" t="s">
        <v>63</v>
      </c>
      <c r="P57" s="198"/>
      <c r="Q57" s="198"/>
    </row>
    <row r="58" s="18" customFormat="true" ht="26.25" hidden="false" customHeight="false" outlineLevel="0" collapsed="false">
      <c r="A58" s="93" t="s">
        <v>121</v>
      </c>
      <c r="B58" s="91" t="n">
        <v>2630</v>
      </c>
      <c r="C58" s="101" t="s">
        <v>122</v>
      </c>
      <c r="D58" s="156" t="s">
        <v>63</v>
      </c>
      <c r="E58" s="156" t="s">
        <v>99</v>
      </c>
      <c r="F58" s="156" t="s">
        <v>63</v>
      </c>
      <c r="G58" s="156" t="s">
        <v>63</v>
      </c>
      <c r="H58" s="156" t="s">
        <v>63</v>
      </c>
      <c r="I58" s="156" t="s">
        <v>63</v>
      </c>
      <c r="J58" s="156" t="s">
        <v>99</v>
      </c>
      <c r="K58" s="89" t="s">
        <v>63</v>
      </c>
      <c r="L58" s="311" t="s">
        <v>63</v>
      </c>
      <c r="M58" s="311" t="s">
        <v>63</v>
      </c>
      <c r="N58" s="156" t="s">
        <v>63</v>
      </c>
      <c r="O58" s="156" t="s">
        <v>63</v>
      </c>
      <c r="P58" s="198"/>
      <c r="Q58" s="198"/>
    </row>
    <row r="59" s="18" customFormat="true" ht="15.75" hidden="false" customHeight="false" outlineLevel="0" collapsed="false">
      <c r="A59" s="97" t="s">
        <v>123</v>
      </c>
      <c r="B59" s="91" t="n">
        <v>2700</v>
      </c>
      <c r="C59" s="101" t="s">
        <v>124</v>
      </c>
      <c r="D59" s="156" t="s">
        <v>63</v>
      </c>
      <c r="E59" s="156" t="s">
        <v>99</v>
      </c>
      <c r="F59" s="156" t="s">
        <v>63</v>
      </c>
      <c r="G59" s="156" t="s">
        <v>63</v>
      </c>
      <c r="H59" s="156" t="s">
        <v>63</v>
      </c>
      <c r="I59" s="156" t="s">
        <v>63</v>
      </c>
      <c r="J59" s="156" t="s">
        <v>99</v>
      </c>
      <c r="K59" s="89" t="s">
        <v>63</v>
      </c>
      <c r="L59" s="311" t="s">
        <v>63</v>
      </c>
      <c r="M59" s="311" t="s">
        <v>63</v>
      </c>
      <c r="N59" s="156" t="s">
        <v>63</v>
      </c>
      <c r="O59" s="156" t="s">
        <v>63</v>
      </c>
      <c r="P59" s="198"/>
      <c r="Q59" s="198"/>
    </row>
    <row r="60" s="18" customFormat="true" ht="15.75" hidden="false" customHeight="false" outlineLevel="0" collapsed="false">
      <c r="A60" s="97" t="s">
        <v>125</v>
      </c>
      <c r="B60" s="91" t="n">
        <v>2710</v>
      </c>
      <c r="C60" s="101" t="s">
        <v>126</v>
      </c>
      <c r="D60" s="156" t="s">
        <v>63</v>
      </c>
      <c r="E60" s="156" t="s">
        <v>99</v>
      </c>
      <c r="F60" s="156" t="s">
        <v>63</v>
      </c>
      <c r="G60" s="156" t="s">
        <v>63</v>
      </c>
      <c r="H60" s="156" t="s">
        <v>63</v>
      </c>
      <c r="I60" s="156" t="s">
        <v>63</v>
      </c>
      <c r="J60" s="156" t="s">
        <v>99</v>
      </c>
      <c r="K60" s="89" t="s">
        <v>63</v>
      </c>
      <c r="L60" s="311" t="s">
        <v>63</v>
      </c>
      <c r="M60" s="311" t="s">
        <v>63</v>
      </c>
      <c r="N60" s="156" t="s">
        <v>63</v>
      </c>
      <c r="O60" s="156" t="s">
        <v>63</v>
      </c>
      <c r="P60" s="198"/>
      <c r="Q60" s="198"/>
    </row>
    <row r="61" s="18" customFormat="true" ht="15.75" hidden="false" customHeight="false" outlineLevel="0" collapsed="false">
      <c r="A61" s="97" t="s">
        <v>127</v>
      </c>
      <c r="B61" s="91" t="n">
        <v>2720</v>
      </c>
      <c r="C61" s="101" t="s">
        <v>128</v>
      </c>
      <c r="D61" s="156" t="s">
        <v>63</v>
      </c>
      <c r="E61" s="156" t="s">
        <v>99</v>
      </c>
      <c r="F61" s="156" t="s">
        <v>63</v>
      </c>
      <c r="G61" s="156" t="s">
        <v>63</v>
      </c>
      <c r="H61" s="156" t="s">
        <v>63</v>
      </c>
      <c r="I61" s="156" t="s">
        <v>63</v>
      </c>
      <c r="J61" s="156" t="s">
        <v>99</v>
      </c>
      <c r="K61" s="89" t="s">
        <v>63</v>
      </c>
      <c r="L61" s="311" t="s">
        <v>63</v>
      </c>
      <c r="M61" s="311" t="s">
        <v>63</v>
      </c>
      <c r="N61" s="156" t="s">
        <v>63</v>
      </c>
      <c r="O61" s="156" t="s">
        <v>63</v>
      </c>
      <c r="P61" s="198"/>
      <c r="Q61" s="198"/>
    </row>
    <row r="62" s="18" customFormat="true" ht="15.75" hidden="false" customHeight="false" outlineLevel="0" collapsed="false">
      <c r="A62" s="97" t="s">
        <v>129</v>
      </c>
      <c r="B62" s="91" t="n">
        <v>2730</v>
      </c>
      <c r="C62" s="101" t="s">
        <v>130</v>
      </c>
      <c r="D62" s="156" t="s">
        <v>63</v>
      </c>
      <c r="E62" s="156" t="s">
        <v>99</v>
      </c>
      <c r="F62" s="156" t="s">
        <v>63</v>
      </c>
      <c r="G62" s="156" t="s">
        <v>63</v>
      </c>
      <c r="H62" s="156" t="s">
        <v>63</v>
      </c>
      <c r="I62" s="156" t="s">
        <v>63</v>
      </c>
      <c r="J62" s="156" t="s">
        <v>99</v>
      </c>
      <c r="K62" s="89" t="s">
        <v>63</v>
      </c>
      <c r="L62" s="311" t="s">
        <v>63</v>
      </c>
      <c r="M62" s="311" t="s">
        <v>63</v>
      </c>
      <c r="N62" s="156" t="s">
        <v>63</v>
      </c>
      <c r="O62" s="156" t="s">
        <v>63</v>
      </c>
      <c r="P62" s="198"/>
      <c r="Q62" s="198"/>
    </row>
    <row r="63" s="18" customFormat="true" ht="15.75" hidden="false" customHeight="false" outlineLevel="0" collapsed="false">
      <c r="A63" s="103" t="s">
        <v>131</v>
      </c>
      <c r="B63" s="91" t="n">
        <v>2800</v>
      </c>
      <c r="C63" s="101" t="s">
        <v>132</v>
      </c>
      <c r="D63" s="156" t="s">
        <v>63</v>
      </c>
      <c r="E63" s="156" t="s">
        <v>99</v>
      </c>
      <c r="F63" s="156" t="s">
        <v>63</v>
      </c>
      <c r="G63" s="156" t="s">
        <v>63</v>
      </c>
      <c r="H63" s="156" t="s">
        <v>63</v>
      </c>
      <c r="I63" s="156" t="s">
        <v>63</v>
      </c>
      <c r="J63" s="156" t="e">
        <f aca="false">J64+#REF!+J79+J80</f>
        <v>#REF!</v>
      </c>
      <c r="K63" s="89" t="s">
        <v>63</v>
      </c>
      <c r="L63" s="311" t="s">
        <v>63</v>
      </c>
      <c r="M63" s="311" t="s">
        <v>63</v>
      </c>
      <c r="N63" s="156" t="s">
        <v>63</v>
      </c>
      <c r="O63" s="156" t="s">
        <v>63</v>
      </c>
      <c r="P63" s="198"/>
      <c r="Q63" s="198"/>
    </row>
    <row r="64" s="18" customFormat="true" ht="15.75" hidden="false" customHeight="false" outlineLevel="0" collapsed="false">
      <c r="A64" s="104" t="s">
        <v>133</v>
      </c>
      <c r="B64" s="91" t="n">
        <v>3000</v>
      </c>
      <c r="C64" s="101" t="s">
        <v>134</v>
      </c>
      <c r="D64" s="156" t="s">
        <v>63</v>
      </c>
      <c r="E64" s="156" t="s">
        <v>99</v>
      </c>
      <c r="F64" s="156" t="s">
        <v>63</v>
      </c>
      <c r="G64" s="156" t="s">
        <v>63</v>
      </c>
      <c r="H64" s="156" t="s">
        <v>63</v>
      </c>
      <c r="I64" s="156" t="s">
        <v>63</v>
      </c>
      <c r="J64" s="156" t="e">
        <f aca="false">J65+J66+J70+J74</f>
        <v>#REF!</v>
      </c>
      <c r="K64" s="89" t="s">
        <v>63</v>
      </c>
      <c r="L64" s="311" t="s">
        <v>63</v>
      </c>
      <c r="M64" s="311" t="s">
        <v>63</v>
      </c>
      <c r="N64" s="156" t="s">
        <v>63</v>
      </c>
      <c r="O64" s="156" t="s">
        <v>63</v>
      </c>
      <c r="P64" s="198"/>
      <c r="Q64" s="198"/>
    </row>
    <row r="65" s="18" customFormat="true" ht="15.75" hidden="false" customHeight="false" outlineLevel="0" collapsed="false">
      <c r="A65" s="105" t="s">
        <v>135</v>
      </c>
      <c r="B65" s="91" t="n">
        <v>3100</v>
      </c>
      <c r="C65" s="101" t="s">
        <v>136</v>
      </c>
      <c r="D65" s="156" t="s">
        <v>63</v>
      </c>
      <c r="E65" s="156" t="s">
        <v>99</v>
      </c>
      <c r="F65" s="156" t="s">
        <v>63</v>
      </c>
      <c r="G65" s="156" t="s">
        <v>63</v>
      </c>
      <c r="H65" s="156" t="s">
        <v>63</v>
      </c>
      <c r="I65" s="156" t="s">
        <v>63</v>
      </c>
      <c r="J65" s="156" t="e">
        <f aca="false">SUM('70101'!J71+#REF!+'70202'!J69+'70301'!J69+'70303'!J68+'70304'!J92+'70401'!J69+'70802'!J68+'70804'!J64+'70805'!J69+'70806'!J68)</f>
        <v>#REF!</v>
      </c>
      <c r="K65" s="89" t="s">
        <v>63</v>
      </c>
      <c r="L65" s="311" t="s">
        <v>63</v>
      </c>
      <c r="M65" s="311" t="s">
        <v>63</v>
      </c>
      <c r="N65" s="156" t="s">
        <v>63</v>
      </c>
      <c r="O65" s="156" t="s">
        <v>63</v>
      </c>
      <c r="P65" s="198"/>
      <c r="Q65" s="198"/>
    </row>
    <row r="66" s="18" customFormat="true" ht="26.25" hidden="false" customHeight="false" outlineLevel="0" collapsed="false">
      <c r="A66" s="230" t="s">
        <v>137</v>
      </c>
      <c r="B66" s="91" t="n">
        <v>3110</v>
      </c>
      <c r="C66" s="101" t="s">
        <v>138</v>
      </c>
      <c r="D66" s="156" t="s">
        <v>63</v>
      </c>
      <c r="E66" s="156" t="s">
        <v>99</v>
      </c>
      <c r="F66" s="156" t="s">
        <v>63</v>
      </c>
      <c r="G66" s="156" t="s">
        <v>63</v>
      </c>
      <c r="H66" s="156" t="s">
        <v>63</v>
      </c>
      <c r="I66" s="156" t="s">
        <v>63</v>
      </c>
      <c r="J66" s="156" t="s">
        <v>99</v>
      </c>
      <c r="K66" s="156" t="s">
        <v>63</v>
      </c>
      <c r="L66" s="156" t="s">
        <v>63</v>
      </c>
      <c r="M66" s="156" t="s">
        <v>63</v>
      </c>
      <c r="N66" s="156" t="s">
        <v>63</v>
      </c>
      <c r="O66" s="156" t="s">
        <v>63</v>
      </c>
      <c r="P66" s="198"/>
      <c r="Q66" s="198"/>
    </row>
    <row r="67" s="18" customFormat="true" ht="15.75" hidden="false" customHeight="false" outlineLevel="0" collapsed="false">
      <c r="A67" s="230" t="s">
        <v>139</v>
      </c>
      <c r="B67" s="91" t="n">
        <v>3120</v>
      </c>
      <c r="C67" s="101" t="s">
        <v>140</v>
      </c>
      <c r="D67" s="156" t="s">
        <v>63</v>
      </c>
      <c r="E67" s="156" t="s">
        <v>99</v>
      </c>
      <c r="F67" s="156" t="s">
        <v>63</v>
      </c>
      <c r="G67" s="156" t="s">
        <v>63</v>
      </c>
      <c r="H67" s="156" t="s">
        <v>63</v>
      </c>
      <c r="I67" s="156" t="s">
        <v>63</v>
      </c>
      <c r="J67" s="156" t="s">
        <v>99</v>
      </c>
      <c r="K67" s="156" t="s">
        <v>63</v>
      </c>
      <c r="L67" s="156" t="s">
        <v>63</v>
      </c>
      <c r="M67" s="156" t="s">
        <v>63</v>
      </c>
      <c r="N67" s="156" t="s">
        <v>63</v>
      </c>
      <c r="O67" s="156" t="s">
        <v>63</v>
      </c>
      <c r="P67" s="198"/>
      <c r="Q67" s="198"/>
    </row>
    <row r="68" s="18" customFormat="true" ht="15.75" hidden="false" customHeight="false" outlineLevel="0" collapsed="false">
      <c r="A68" s="230" t="s">
        <v>141</v>
      </c>
      <c r="B68" s="91" t="n">
        <v>3121</v>
      </c>
      <c r="C68" s="101" t="s">
        <v>142</v>
      </c>
      <c r="D68" s="156" t="s">
        <v>63</v>
      </c>
      <c r="E68" s="156" t="s">
        <v>99</v>
      </c>
      <c r="F68" s="156" t="s">
        <v>63</v>
      </c>
      <c r="G68" s="156" t="s">
        <v>63</v>
      </c>
      <c r="H68" s="156" t="s">
        <v>63</v>
      </c>
      <c r="I68" s="156" t="s">
        <v>63</v>
      </c>
      <c r="J68" s="156" t="s">
        <v>99</v>
      </c>
      <c r="K68" s="156" t="s">
        <v>63</v>
      </c>
      <c r="L68" s="156" t="s">
        <v>63</v>
      </c>
      <c r="M68" s="156" t="s">
        <v>63</v>
      </c>
      <c r="N68" s="156" t="s">
        <v>63</v>
      </c>
      <c r="O68" s="156" t="s">
        <v>63</v>
      </c>
      <c r="P68" s="198"/>
      <c r="Q68" s="198"/>
    </row>
    <row r="69" s="18" customFormat="true" ht="15.75" hidden="true" customHeight="false" outlineLevel="0" collapsed="false">
      <c r="A69" s="230" t="s">
        <v>143</v>
      </c>
      <c r="B69" s="91" t="n">
        <v>2122</v>
      </c>
      <c r="C69" s="101" t="s">
        <v>142</v>
      </c>
      <c r="D69" s="156" t="s">
        <v>63</v>
      </c>
      <c r="E69" s="156" t="s">
        <v>99</v>
      </c>
      <c r="F69" s="156" t="s">
        <v>63</v>
      </c>
      <c r="G69" s="156" t="s">
        <v>63</v>
      </c>
      <c r="H69" s="156" t="s">
        <v>63</v>
      </c>
      <c r="I69" s="156" t="s">
        <v>63</v>
      </c>
      <c r="J69" s="156" t="s">
        <v>99</v>
      </c>
      <c r="K69" s="156" t="s">
        <v>63</v>
      </c>
      <c r="L69" s="156" t="s">
        <v>63</v>
      </c>
      <c r="M69" s="156" t="s">
        <v>63</v>
      </c>
      <c r="N69" s="156" t="s">
        <v>63</v>
      </c>
      <c r="O69" s="156" t="s">
        <v>63</v>
      </c>
      <c r="P69" s="198"/>
      <c r="Q69" s="198"/>
    </row>
    <row r="70" s="18" customFormat="true" ht="26.25" hidden="false" customHeight="false" outlineLevel="0" collapsed="false">
      <c r="A70" s="230" t="s">
        <v>144</v>
      </c>
      <c r="B70" s="91" t="n">
        <v>3122</v>
      </c>
      <c r="C70" s="101" t="s">
        <v>145</v>
      </c>
      <c r="D70" s="156" t="s">
        <v>63</v>
      </c>
      <c r="E70" s="156" t="s">
        <v>99</v>
      </c>
      <c r="F70" s="156" t="s">
        <v>63</v>
      </c>
      <c r="G70" s="156" t="s">
        <v>63</v>
      </c>
      <c r="H70" s="156" t="s">
        <v>63</v>
      </c>
      <c r="I70" s="156" t="s">
        <v>63</v>
      </c>
      <c r="J70" s="156" t="e">
        <f aca="false">J71+J72+J73</f>
        <v>#REF!</v>
      </c>
      <c r="K70" s="156" t="s">
        <v>63</v>
      </c>
      <c r="L70" s="156" t="s">
        <v>63</v>
      </c>
      <c r="M70" s="156" t="s">
        <v>63</v>
      </c>
      <c r="N70" s="156" t="s">
        <v>63</v>
      </c>
      <c r="O70" s="156" t="s">
        <v>63</v>
      </c>
      <c r="P70" s="198"/>
      <c r="Q70" s="198"/>
    </row>
    <row r="71" s="18" customFormat="true" ht="14.25" hidden="false" customHeight="true" outlineLevel="0" collapsed="false">
      <c r="A71" s="230" t="s">
        <v>146</v>
      </c>
      <c r="B71" s="91" t="n">
        <v>3130</v>
      </c>
      <c r="C71" s="101" t="s">
        <v>147</v>
      </c>
      <c r="D71" s="156" t="s">
        <v>63</v>
      </c>
      <c r="E71" s="156" t="s">
        <v>99</v>
      </c>
      <c r="F71" s="156" t="s">
        <v>63</v>
      </c>
      <c r="G71" s="156" t="s">
        <v>63</v>
      </c>
      <c r="H71" s="156" t="s">
        <v>63</v>
      </c>
      <c r="I71" s="156" t="s">
        <v>63</v>
      </c>
      <c r="J71" s="156" t="e">
        <f aca="false">SUM('70101'!J77+#REF!+'70202'!J75+'70301'!J75+'70303'!J74+'70304'!J98+'70401'!J75+'70802'!J73+'70804'!J70+'70805'!J75+'70806'!J74)</f>
        <v>#REF!</v>
      </c>
      <c r="K71" s="156" t="s">
        <v>63</v>
      </c>
      <c r="L71" s="156" t="s">
        <v>63</v>
      </c>
      <c r="M71" s="156" t="s">
        <v>63</v>
      </c>
      <c r="N71" s="156" t="s">
        <v>63</v>
      </c>
      <c r="O71" s="156" t="s">
        <v>63</v>
      </c>
      <c r="P71" s="198"/>
      <c r="Q71" s="198"/>
    </row>
    <row r="72" s="18" customFormat="true" ht="15.75" hidden="true" customHeight="true" outlineLevel="0" collapsed="false">
      <c r="A72" s="230" t="s">
        <v>148</v>
      </c>
      <c r="B72" s="91" t="n">
        <v>3131</v>
      </c>
      <c r="C72" s="101" t="s">
        <v>149</v>
      </c>
      <c r="D72" s="156" t="s">
        <v>63</v>
      </c>
      <c r="E72" s="156" t="s">
        <v>99</v>
      </c>
      <c r="F72" s="156" t="s">
        <v>63</v>
      </c>
      <c r="G72" s="156" t="s">
        <v>63</v>
      </c>
      <c r="H72" s="156" t="s">
        <v>63</v>
      </c>
      <c r="I72" s="156" t="s">
        <v>63</v>
      </c>
      <c r="J72" s="156" t="e">
        <f aca="false">SUM('70101'!J78+#REF!+'70202'!J76+'70301'!J76+'70303'!J75+'70304'!J99+'70401'!J76+'70802'!J74+'70804'!J71+'70805'!J76+'70806'!J75)</f>
        <v>#REF!</v>
      </c>
      <c r="K72" s="156" t="s">
        <v>99</v>
      </c>
      <c r="L72" s="156" t="s">
        <v>99</v>
      </c>
      <c r="M72" s="156" t="s">
        <v>99</v>
      </c>
      <c r="N72" s="156" t="s">
        <v>99</v>
      </c>
      <c r="O72" s="156" t="s">
        <v>99</v>
      </c>
      <c r="P72" s="198"/>
      <c r="Q72" s="198"/>
    </row>
    <row r="73" s="18" customFormat="true" ht="30.75" hidden="false" customHeight="true" outlineLevel="0" collapsed="false">
      <c r="A73" s="93" t="s">
        <v>212</v>
      </c>
      <c r="B73" s="91" t="n">
        <v>3121</v>
      </c>
      <c r="C73" s="101" t="s">
        <v>149</v>
      </c>
      <c r="D73" s="156" t="s">
        <v>63</v>
      </c>
      <c r="E73" s="156" t="s">
        <v>63</v>
      </c>
      <c r="F73" s="156" t="s">
        <v>63</v>
      </c>
      <c r="G73" s="156" t="s">
        <v>63</v>
      </c>
      <c r="H73" s="156" t="s">
        <v>63</v>
      </c>
      <c r="I73" s="156" t="s">
        <v>63</v>
      </c>
      <c r="J73" s="156" t="e">
        <f aca="false">SUM('70101'!J79+#REF!+'70202'!J77+'70301'!J77+'70303'!J76+'70304'!J100+'70401'!J77+'70802'!J75+'70804'!J72+'70805'!J77+'70806'!J76)</f>
        <v>#REF!</v>
      </c>
      <c r="K73" s="156" t="s">
        <v>63</v>
      </c>
      <c r="L73" s="156" t="s">
        <v>63</v>
      </c>
      <c r="M73" s="156" t="s">
        <v>63</v>
      </c>
      <c r="N73" s="156" t="s">
        <v>63</v>
      </c>
      <c r="O73" s="156" t="s">
        <v>63</v>
      </c>
      <c r="P73" s="198"/>
      <c r="Q73" s="198"/>
    </row>
    <row r="74" s="18" customFormat="true" ht="15.75" hidden="false" customHeight="false" outlineLevel="0" collapsed="false">
      <c r="A74" s="230" t="s">
        <v>151</v>
      </c>
      <c r="B74" s="91" t="n">
        <v>3132</v>
      </c>
      <c r="C74" s="101" t="s">
        <v>152</v>
      </c>
      <c r="D74" s="156" t="s">
        <v>63</v>
      </c>
      <c r="E74" s="156" t="s">
        <v>63</v>
      </c>
      <c r="F74" s="156" t="s">
        <v>63</v>
      </c>
      <c r="G74" s="156" t="s">
        <v>63</v>
      </c>
      <c r="H74" s="156" t="s">
        <v>63</v>
      </c>
      <c r="I74" s="156" t="s">
        <v>63</v>
      </c>
      <c r="J74" s="156" t="s">
        <v>99</v>
      </c>
      <c r="K74" s="156" t="s">
        <v>63</v>
      </c>
      <c r="L74" s="156" t="s">
        <v>63</v>
      </c>
      <c r="M74" s="156" t="s">
        <v>63</v>
      </c>
      <c r="N74" s="156" t="s">
        <v>63</v>
      </c>
      <c r="O74" s="156" t="s">
        <v>63</v>
      </c>
      <c r="P74" s="198"/>
      <c r="Q74" s="198"/>
    </row>
    <row r="75" s="18" customFormat="true" ht="15.75" hidden="false" customHeight="false" outlineLevel="0" collapsed="false">
      <c r="A75" s="230" t="s">
        <v>153</v>
      </c>
      <c r="B75" s="91" t="n">
        <v>3140</v>
      </c>
      <c r="C75" s="101" t="s">
        <v>154</v>
      </c>
      <c r="D75" s="156" t="s">
        <v>63</v>
      </c>
      <c r="E75" s="156" t="s">
        <v>63</v>
      </c>
      <c r="F75" s="156" t="s">
        <v>63</v>
      </c>
      <c r="G75" s="156" t="s">
        <v>63</v>
      </c>
      <c r="H75" s="156" t="s">
        <v>63</v>
      </c>
      <c r="I75" s="156" t="s">
        <v>63</v>
      </c>
      <c r="J75" s="156" t="s">
        <v>99</v>
      </c>
      <c r="K75" s="156" t="s">
        <v>63</v>
      </c>
      <c r="L75" s="156" t="s">
        <v>63</v>
      </c>
      <c r="M75" s="156" t="s">
        <v>63</v>
      </c>
      <c r="N75" s="156" t="s">
        <v>63</v>
      </c>
      <c r="O75" s="156" t="s">
        <v>63</v>
      </c>
      <c r="P75" s="198"/>
      <c r="Q75" s="198"/>
    </row>
    <row r="76" s="18" customFormat="true" ht="15.75" hidden="true" customHeight="true" outlineLevel="0" collapsed="false">
      <c r="A76" s="230" t="s">
        <v>155</v>
      </c>
      <c r="B76" s="91" t="n">
        <v>3141</v>
      </c>
      <c r="C76" s="101" t="s">
        <v>156</v>
      </c>
      <c r="D76" s="156" t="s">
        <v>63</v>
      </c>
      <c r="E76" s="156" t="s">
        <v>63</v>
      </c>
      <c r="F76" s="156" t="s">
        <v>63</v>
      </c>
      <c r="G76" s="156" t="s">
        <v>63</v>
      </c>
      <c r="H76" s="156" t="s">
        <v>63</v>
      </c>
      <c r="I76" s="156" t="s">
        <v>63</v>
      </c>
      <c r="J76" s="156" t="s">
        <v>99</v>
      </c>
      <c r="K76" s="156" t="s">
        <v>99</v>
      </c>
      <c r="L76" s="156" t="s">
        <v>99</v>
      </c>
      <c r="M76" s="156" t="s">
        <v>99</v>
      </c>
      <c r="N76" s="156" t="s">
        <v>99</v>
      </c>
      <c r="O76" s="156" t="s">
        <v>99</v>
      </c>
      <c r="P76" s="198"/>
      <c r="Q76" s="198"/>
    </row>
    <row r="77" s="18" customFormat="true" ht="15.75" hidden="false" customHeight="false" outlineLevel="0" collapsed="false">
      <c r="A77" s="230" t="s">
        <v>157</v>
      </c>
      <c r="B77" s="91" t="n">
        <v>3142</v>
      </c>
      <c r="C77" s="101" t="s">
        <v>158</v>
      </c>
      <c r="D77" s="156" t="s">
        <v>63</v>
      </c>
      <c r="E77" s="156" t="s">
        <v>63</v>
      </c>
      <c r="F77" s="156" t="s">
        <v>63</v>
      </c>
      <c r="G77" s="156" t="s">
        <v>63</v>
      </c>
      <c r="H77" s="156" t="s">
        <v>63</v>
      </c>
      <c r="I77" s="156" t="s">
        <v>63</v>
      </c>
      <c r="J77" s="156" t="s">
        <v>99</v>
      </c>
      <c r="K77" s="156" t="s">
        <v>63</v>
      </c>
      <c r="L77" s="156" t="s">
        <v>63</v>
      </c>
      <c r="M77" s="156" t="s">
        <v>63</v>
      </c>
      <c r="N77" s="156" t="s">
        <v>63</v>
      </c>
      <c r="O77" s="156" t="s">
        <v>63</v>
      </c>
      <c r="P77" s="198"/>
      <c r="Q77" s="198"/>
    </row>
    <row r="78" s="18" customFormat="true" ht="26.25" hidden="false" customHeight="false" outlineLevel="0" collapsed="false">
      <c r="A78" s="230" t="s">
        <v>159</v>
      </c>
      <c r="B78" s="91" t="n">
        <v>3143</v>
      </c>
      <c r="C78" s="101" t="s">
        <v>160</v>
      </c>
      <c r="D78" s="156" t="s">
        <v>63</v>
      </c>
      <c r="E78" s="156" t="s">
        <v>99</v>
      </c>
      <c r="F78" s="156" t="s">
        <v>63</v>
      </c>
      <c r="G78" s="156" t="s">
        <v>63</v>
      </c>
      <c r="H78" s="156" t="s">
        <v>63</v>
      </c>
      <c r="I78" s="156" t="s">
        <v>63</v>
      </c>
      <c r="J78" s="156" t="s">
        <v>99</v>
      </c>
      <c r="K78" s="156" t="s">
        <v>63</v>
      </c>
      <c r="L78" s="156" t="s">
        <v>63</v>
      </c>
      <c r="M78" s="156" t="s">
        <v>63</v>
      </c>
      <c r="N78" s="156" t="s">
        <v>63</v>
      </c>
      <c r="O78" s="156" t="s">
        <v>63</v>
      </c>
      <c r="P78" s="198"/>
      <c r="Q78" s="198"/>
    </row>
    <row r="79" s="18" customFormat="true" ht="15.75" hidden="false" customHeight="false" outlineLevel="0" collapsed="false">
      <c r="A79" s="110" t="s">
        <v>161</v>
      </c>
      <c r="B79" s="91" t="n">
        <v>3150</v>
      </c>
      <c r="C79" s="109" t="s">
        <v>162</v>
      </c>
      <c r="D79" s="311" t="s">
        <v>63</v>
      </c>
      <c r="E79" s="311" t="s">
        <v>99</v>
      </c>
      <c r="F79" s="311" t="s">
        <v>63</v>
      </c>
      <c r="G79" s="311" t="s">
        <v>63</v>
      </c>
      <c r="H79" s="311" t="s">
        <v>63</v>
      </c>
      <c r="I79" s="311" t="s">
        <v>63</v>
      </c>
      <c r="J79" s="311" t="s">
        <v>99</v>
      </c>
      <c r="K79" s="311" t="s">
        <v>63</v>
      </c>
      <c r="L79" s="311" t="s">
        <v>63</v>
      </c>
      <c r="M79" s="311" t="s">
        <v>63</v>
      </c>
      <c r="N79" s="311" t="s">
        <v>63</v>
      </c>
      <c r="O79" s="311" t="s">
        <v>63</v>
      </c>
      <c r="P79" s="198"/>
      <c r="Q79" s="198"/>
    </row>
    <row r="80" s="18" customFormat="true" ht="15.75" hidden="false" customHeight="false" outlineLevel="0" collapsed="false">
      <c r="A80" s="110" t="s">
        <v>163</v>
      </c>
      <c r="B80" s="91" t="n">
        <v>3160</v>
      </c>
      <c r="C80" s="109" t="s">
        <v>164</v>
      </c>
      <c r="D80" s="311" t="s">
        <v>63</v>
      </c>
      <c r="E80" s="311" t="s">
        <v>99</v>
      </c>
      <c r="F80" s="311" t="s">
        <v>63</v>
      </c>
      <c r="G80" s="311" t="s">
        <v>63</v>
      </c>
      <c r="H80" s="311" t="s">
        <v>63</v>
      </c>
      <c r="I80" s="311" t="s">
        <v>63</v>
      </c>
      <c r="J80" s="311" t="s">
        <v>99</v>
      </c>
      <c r="K80" s="311" t="s">
        <v>63</v>
      </c>
      <c r="L80" s="311" t="s">
        <v>63</v>
      </c>
      <c r="M80" s="311" t="s">
        <v>63</v>
      </c>
      <c r="N80" s="311" t="s">
        <v>63</v>
      </c>
      <c r="O80" s="311" t="s">
        <v>63</v>
      </c>
      <c r="P80" s="198"/>
      <c r="Q80" s="198"/>
    </row>
    <row r="81" s="227" customFormat="true" ht="15.75" hidden="false" customHeight="false" outlineLevel="0" collapsed="false">
      <c r="A81" s="110" t="s">
        <v>165</v>
      </c>
      <c r="B81" s="91" t="n">
        <v>3200</v>
      </c>
      <c r="C81" s="109" t="s">
        <v>166</v>
      </c>
      <c r="D81" s="311" t="s">
        <v>63</v>
      </c>
      <c r="E81" s="311" t="s">
        <v>99</v>
      </c>
      <c r="F81" s="311" t="s">
        <v>63</v>
      </c>
      <c r="G81" s="311" t="s">
        <v>63</v>
      </c>
      <c r="H81" s="311" t="s">
        <v>63</v>
      </c>
      <c r="I81" s="311" t="s">
        <v>63</v>
      </c>
      <c r="J81" s="311" t="s">
        <v>99</v>
      </c>
      <c r="K81" s="311" t="s">
        <v>63</v>
      </c>
      <c r="L81" s="311" t="s">
        <v>63</v>
      </c>
      <c r="M81" s="311" t="s">
        <v>63</v>
      </c>
      <c r="N81" s="311" t="s">
        <v>63</v>
      </c>
      <c r="O81" s="311" t="s">
        <v>63</v>
      </c>
      <c r="P81" s="201"/>
      <c r="Q81" s="202"/>
    </row>
    <row r="82" s="18" customFormat="true" ht="26.25" hidden="false" customHeight="false" outlineLevel="0" collapsed="false">
      <c r="A82" s="93" t="s">
        <v>167</v>
      </c>
      <c r="B82" s="98" t="n">
        <v>3210</v>
      </c>
      <c r="C82" s="109" t="s">
        <v>168</v>
      </c>
      <c r="D82" s="311" t="s">
        <v>63</v>
      </c>
      <c r="E82" s="311" t="s">
        <v>99</v>
      </c>
      <c r="F82" s="311" t="s">
        <v>63</v>
      </c>
      <c r="G82" s="311" t="s">
        <v>63</v>
      </c>
      <c r="H82" s="311" t="s">
        <v>63</v>
      </c>
      <c r="I82" s="311" t="s">
        <v>63</v>
      </c>
      <c r="J82" s="311" t="s">
        <v>99</v>
      </c>
      <c r="K82" s="311" t="s">
        <v>63</v>
      </c>
      <c r="L82" s="311" t="s">
        <v>63</v>
      </c>
      <c r="M82" s="311" t="s">
        <v>63</v>
      </c>
      <c r="N82" s="311" t="s">
        <v>63</v>
      </c>
      <c r="O82" s="311" t="s">
        <v>63</v>
      </c>
      <c r="P82" s="198"/>
      <c r="Q82" s="198"/>
    </row>
    <row r="83" s="18" customFormat="true" ht="26.25" hidden="false" customHeight="false" outlineLevel="0" collapsed="false">
      <c r="A83" s="93" t="s">
        <v>169</v>
      </c>
      <c r="B83" s="98" t="n">
        <v>3220</v>
      </c>
      <c r="C83" s="109" t="s">
        <v>170</v>
      </c>
      <c r="D83" s="311" t="s">
        <v>63</v>
      </c>
      <c r="E83" s="311" t="s">
        <v>99</v>
      </c>
      <c r="F83" s="311" t="s">
        <v>63</v>
      </c>
      <c r="G83" s="311" t="s">
        <v>63</v>
      </c>
      <c r="H83" s="311" t="s">
        <v>63</v>
      </c>
      <c r="I83" s="311" t="s">
        <v>63</v>
      </c>
      <c r="J83" s="311" t="s">
        <v>99</v>
      </c>
      <c r="K83" s="311" t="s">
        <v>63</v>
      </c>
      <c r="L83" s="311" t="s">
        <v>63</v>
      </c>
      <c r="M83" s="311" t="s">
        <v>63</v>
      </c>
      <c r="N83" s="311" t="s">
        <v>63</v>
      </c>
      <c r="O83" s="311" t="s">
        <v>63</v>
      </c>
      <c r="P83" s="198"/>
      <c r="Q83" s="198"/>
    </row>
    <row r="84" s="18" customFormat="true" ht="26.25" hidden="false" customHeight="false" outlineLevel="0" collapsed="false">
      <c r="A84" s="93" t="s">
        <v>171</v>
      </c>
      <c r="B84" s="98" t="n">
        <v>3230</v>
      </c>
      <c r="C84" s="109" t="s">
        <v>172</v>
      </c>
      <c r="D84" s="311" t="s">
        <v>63</v>
      </c>
      <c r="E84" s="311" t="s">
        <v>99</v>
      </c>
      <c r="F84" s="311" t="s">
        <v>63</v>
      </c>
      <c r="G84" s="311" t="s">
        <v>63</v>
      </c>
      <c r="H84" s="311" t="s">
        <v>63</v>
      </c>
      <c r="I84" s="311" t="s">
        <v>63</v>
      </c>
      <c r="J84" s="311" t="s">
        <v>99</v>
      </c>
      <c r="K84" s="311" t="s">
        <v>63</v>
      </c>
      <c r="L84" s="311" t="s">
        <v>63</v>
      </c>
      <c r="M84" s="311" t="s">
        <v>63</v>
      </c>
      <c r="N84" s="311" t="s">
        <v>63</v>
      </c>
      <c r="O84" s="311" t="s">
        <v>63</v>
      </c>
      <c r="P84" s="198"/>
      <c r="Q84" s="198"/>
    </row>
    <row r="85" s="18" customFormat="true" ht="15.75" hidden="false" customHeight="false" outlineLevel="0" collapsed="false">
      <c r="A85" s="93" t="s">
        <v>173</v>
      </c>
      <c r="B85" s="98" t="n">
        <v>3240</v>
      </c>
      <c r="C85" s="109" t="s">
        <v>174</v>
      </c>
      <c r="D85" s="311" t="s">
        <v>63</v>
      </c>
      <c r="E85" s="311" t="s">
        <v>99</v>
      </c>
      <c r="F85" s="311" t="s">
        <v>63</v>
      </c>
      <c r="G85" s="311" t="s">
        <v>63</v>
      </c>
      <c r="H85" s="311" t="s">
        <v>63</v>
      </c>
      <c r="I85" s="311" t="s">
        <v>63</v>
      </c>
      <c r="J85" s="311" t="s">
        <v>99</v>
      </c>
      <c r="K85" s="311" t="s">
        <v>63</v>
      </c>
      <c r="L85" s="311" t="s">
        <v>63</v>
      </c>
      <c r="M85" s="311" t="s">
        <v>63</v>
      </c>
      <c r="N85" s="311" t="s">
        <v>63</v>
      </c>
      <c r="O85" s="311" t="s">
        <v>63</v>
      </c>
      <c r="P85" s="198"/>
      <c r="Q85" s="198"/>
    </row>
    <row r="86" s="18" customFormat="true" ht="15.75" hidden="false" customHeight="false" outlineLevel="0" collapsed="false">
      <c r="A86" s="166" t="s">
        <v>177</v>
      </c>
      <c r="B86" s="166"/>
      <c r="C86" s="166"/>
      <c r="D86" s="4"/>
      <c r="E86" s="4"/>
      <c r="F86" s="1"/>
      <c r="G86" s="1"/>
      <c r="H86" s="114"/>
      <c r="I86" s="1"/>
      <c r="J86" s="1"/>
      <c r="K86" s="1"/>
      <c r="L86" s="1"/>
      <c r="M86" s="1" t="n">
        <v>0</v>
      </c>
      <c r="P86" s="198"/>
      <c r="Q86" s="198"/>
    </row>
    <row r="87" s="18" customFormat="true" ht="15.75" hidden="false" customHeight="false" outlineLevel="0" collapsed="false">
      <c r="A87" s="115"/>
      <c r="B87" s="115"/>
      <c r="C87" s="115"/>
      <c r="D87" s="4"/>
      <c r="E87" s="4" t="s">
        <v>179</v>
      </c>
      <c r="F87" s="1" t="s">
        <v>180</v>
      </c>
      <c r="G87" s="1"/>
      <c r="H87" s="114"/>
      <c r="I87" s="1"/>
      <c r="J87" s="1" t="s">
        <v>178</v>
      </c>
      <c r="K87" s="1"/>
      <c r="L87" s="1"/>
      <c r="M87" s="1"/>
      <c r="N87" s="1"/>
      <c r="P87" s="198"/>
      <c r="Q87" s="198"/>
    </row>
    <row r="88" s="18" customFormat="true" ht="15.75" hidden="false" customHeight="false" outlineLevel="0" collapsed="false">
      <c r="A88" s="2" t="s">
        <v>181</v>
      </c>
      <c r="B88" s="2"/>
      <c r="C88" s="3"/>
      <c r="D88" s="4"/>
      <c r="E88" s="4" t="s">
        <v>182</v>
      </c>
      <c r="F88" s="116"/>
      <c r="G88" s="116"/>
      <c r="H88" s="116"/>
      <c r="I88" s="1"/>
      <c r="J88" s="117"/>
      <c r="K88" s="117"/>
      <c r="L88" s="117"/>
      <c r="M88" s="1"/>
      <c r="N88" s="1"/>
      <c r="P88" s="198"/>
      <c r="Q88" s="198"/>
    </row>
    <row r="89" customFormat="false" ht="16.5" hidden="false" customHeight="true" outlineLevel="0" collapsed="false">
      <c r="A89" s="118"/>
      <c r="E89" s="4" t="s">
        <v>179</v>
      </c>
      <c r="H89" s="114"/>
      <c r="J89" s="1" t="s">
        <v>183</v>
      </c>
      <c r="O89" s="18"/>
      <c r="P89" s="198"/>
      <c r="Q89" s="198"/>
      <c r="R89" s="18"/>
      <c r="S89" s="18"/>
      <c r="T89" s="18"/>
      <c r="U89" s="18"/>
      <c r="V89" s="18"/>
      <c r="W89" s="18"/>
    </row>
    <row r="90" customFormat="false" ht="12.75" hidden="false" customHeight="false" outlineLevel="0" collapsed="false">
      <c r="F90" s="116"/>
      <c r="G90" s="116"/>
      <c r="H90" s="116"/>
      <c r="J90" s="117"/>
      <c r="K90" s="117"/>
      <c r="L90" s="117"/>
      <c r="O90" s="18"/>
      <c r="Q90" s="18"/>
      <c r="R90" s="18"/>
      <c r="S90" s="18"/>
      <c r="T90" s="18"/>
      <c r="U90" s="18"/>
      <c r="V90" s="18"/>
      <c r="W90" s="18"/>
    </row>
    <row r="91" customFormat="false" ht="12.75" hidden="false" customHeight="false" outlineLevel="0" collapsed="false">
      <c r="A91" s="118" t="s">
        <v>184</v>
      </c>
      <c r="E91" s="4" t="s">
        <v>179</v>
      </c>
      <c r="F91" s="1" t="s">
        <v>185</v>
      </c>
      <c r="H91" s="114"/>
      <c r="I91" s="116"/>
      <c r="O91" s="18"/>
      <c r="R91" s="18"/>
      <c r="S91" s="18"/>
      <c r="T91" s="18"/>
      <c r="U91" s="18"/>
      <c r="V91" s="18"/>
      <c r="W91" s="18"/>
    </row>
    <row r="92" customFormat="false" ht="12.75" hidden="false" customHeight="false" outlineLevel="0" collapsed="false">
      <c r="A92" s="118"/>
      <c r="E92" s="4" t="s">
        <v>182</v>
      </c>
      <c r="F92" s="116"/>
      <c r="H92" s="114"/>
      <c r="I92" s="116"/>
      <c r="O92" s="18"/>
      <c r="R92" s="18"/>
      <c r="S92" s="18"/>
      <c r="T92" s="18"/>
      <c r="U92" s="18"/>
      <c r="V92" s="18"/>
      <c r="W92" s="18"/>
    </row>
    <row r="93" customFormat="false" ht="12.75" hidden="false" customHeight="false" outlineLevel="0" collapsed="false">
      <c r="A93" s="118"/>
      <c r="H93" s="114"/>
      <c r="I93" s="116"/>
      <c r="O93" s="18"/>
      <c r="R93" s="18"/>
      <c r="S93" s="18"/>
      <c r="T93" s="18"/>
      <c r="U93" s="18"/>
      <c r="V93" s="18"/>
      <c r="W93" s="18"/>
    </row>
    <row r="94" customFormat="false" ht="12.75" hidden="false" customHeight="false" outlineLevel="0" collapsed="false">
      <c r="A94" s="120"/>
      <c r="H94" s="114"/>
      <c r="O94" s="18"/>
      <c r="R94" s="18"/>
      <c r="S94" s="18"/>
      <c r="T94" s="18"/>
      <c r="U94" s="18"/>
      <c r="V94" s="18"/>
      <c r="W94" s="18"/>
    </row>
    <row r="95" customFormat="false" ht="12.75" hidden="false" customHeight="false" outlineLevel="0" collapsed="false">
      <c r="F95" s="116"/>
      <c r="G95" s="116"/>
      <c r="H95" s="116"/>
      <c r="O95" s="18"/>
      <c r="R95" s="18"/>
      <c r="S95" s="18"/>
      <c r="T95" s="18"/>
      <c r="U95" s="18"/>
      <c r="V95" s="18"/>
      <c r="W95" s="18"/>
    </row>
    <row r="96" customFormat="false" ht="12.75" hidden="false" customHeight="false" outlineLevel="0" collapsed="false">
      <c r="A96" s="167"/>
      <c r="O96" s="18"/>
      <c r="R96" s="18"/>
      <c r="S96" s="18"/>
      <c r="T96" s="18"/>
      <c r="U96" s="18"/>
      <c r="V96" s="18"/>
      <c r="W96" s="18"/>
    </row>
    <row r="97" customFormat="false" ht="12.75" hidden="false" customHeight="false" outlineLevel="0" collapsed="false">
      <c r="A97" s="168"/>
      <c r="O97" s="18"/>
    </row>
    <row r="98" customFormat="false" ht="12.75" hidden="false" customHeight="false" outlineLevel="0" collapsed="false">
      <c r="O98" s="18"/>
    </row>
    <row r="99" customFormat="false" ht="12.75" hidden="false" customHeight="false" outlineLevel="0" collapsed="false">
      <c r="O99" s="18"/>
    </row>
    <row r="100" customFormat="false" ht="12.75" hidden="false" customHeight="false" outlineLevel="0" collapsed="false">
      <c r="A100" s="121"/>
    </row>
  </sheetData>
  <mergeCells count="43">
    <mergeCell ref="L1:N3"/>
    <mergeCell ref="A4:K4"/>
    <mergeCell ref="A5:K5"/>
    <mergeCell ref="A6:O6"/>
    <mergeCell ref="A7:K7"/>
    <mergeCell ref="A8:I8"/>
    <mergeCell ref="N8:O8"/>
    <mergeCell ref="A9:I9"/>
    <mergeCell ref="N9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N10:O10"/>
    <mergeCell ref="A13:I15"/>
    <mergeCell ref="A19:B19"/>
    <mergeCell ref="D21:H21"/>
    <mergeCell ref="I21:N21"/>
    <mergeCell ref="O21:O25"/>
    <mergeCell ref="P21:Q22"/>
    <mergeCell ref="D22:D25"/>
    <mergeCell ref="F22:G22"/>
    <mergeCell ref="H22:H25"/>
    <mergeCell ref="I22:J25"/>
    <mergeCell ref="K22:M22"/>
    <mergeCell ref="N22:N25"/>
    <mergeCell ref="G23:G25"/>
    <mergeCell ref="K23:K25"/>
    <mergeCell ref="L23:M23"/>
    <mergeCell ref="P23:P25"/>
    <mergeCell ref="Q23:Q25"/>
    <mergeCell ref="L24:L25"/>
    <mergeCell ref="M24:M25"/>
    <mergeCell ref="J88:L88"/>
    <mergeCell ref="J90:L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false" rightToLeft="false" tabSelected="false" showOutlineSymbols="true" defaultGridColor="true" view="pageBreakPreview" topLeftCell="A74" colorId="64" zoomScale="75" zoomScaleNormal="100" zoomScalePageLayoutView="75" workbookViewId="0">
      <selection pane="topLeft" activeCell="G87" activeCellId="0" sqref="G87:G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false" hidden="false" outlineLevel="0" max="3" min="2" style="1" width="9.14"/>
    <col collapsed="false" customWidth="true" hidden="false" outlineLevel="0" max="4" min="4" style="1" width="8.41"/>
    <col collapsed="false" customWidth="true" hidden="true" outlineLevel="0" max="5" min="5" style="1" width="9.06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1" width="8.28"/>
    <col collapsed="false" customWidth="true" hidden="false" outlineLevel="0" max="9" min="9" style="1" width="10.99"/>
    <col collapsed="false" customWidth="true" hidden="true" outlineLevel="0" max="11" min="10" style="1" width="9.06"/>
    <col collapsed="false" customWidth="true" hidden="false" outlineLevel="0" max="12" min="12" style="1" width="11.7"/>
    <col collapsed="false" customWidth="true" hidden="true" outlineLevel="0" max="13" min="13" style="1" width="0.13"/>
    <col collapsed="false" customWidth="true" hidden="false" outlineLevel="0" max="14" min="14" style="1" width="10.56"/>
    <col collapsed="false" customWidth="true" hidden="false" outlineLevel="0" max="15" min="15" style="1" width="18.85"/>
    <col collapsed="false" customWidth="true" hidden="false" outlineLevel="0" max="16" min="16" style="1" width="13.85"/>
    <col collapsed="false" customWidth="true" hidden="false" outlineLevel="0" max="17" min="17" style="1" width="14.85"/>
    <col collapsed="false" customWidth="true" hidden="false" outlineLevel="0" max="18" min="18" style="1" width="13.14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48" hidden="false" customHeight="true" outlineLevel="0" collapsed="false">
      <c r="A1" s="204"/>
      <c r="B1" s="205"/>
      <c r="C1" s="206"/>
      <c r="D1" s="207"/>
      <c r="E1" s="207"/>
      <c r="F1" s="208"/>
      <c r="G1" s="208"/>
      <c r="H1" s="208"/>
      <c r="I1" s="208"/>
      <c r="J1" s="208"/>
      <c r="K1" s="208"/>
      <c r="L1" s="208"/>
      <c r="M1" s="208"/>
      <c r="N1" s="208"/>
      <c r="O1" s="5" t="s">
        <v>343</v>
      </c>
      <c r="P1" s="5"/>
      <c r="Q1" s="172"/>
      <c r="R1" s="172"/>
      <c r="S1" s="172"/>
    </row>
    <row r="2" customFormat="false" ht="15" hidden="false" customHeight="true" outlineLevel="0" collapsed="false">
      <c r="A2" s="168"/>
      <c r="B2" s="169"/>
      <c r="C2" s="152"/>
      <c r="D2" s="170"/>
      <c r="E2" s="170"/>
      <c r="F2" s="18"/>
      <c r="G2" s="18"/>
      <c r="H2" s="18"/>
      <c r="I2" s="210"/>
      <c r="J2" s="210"/>
      <c r="K2" s="185"/>
      <c r="L2" s="185"/>
      <c r="M2" s="185"/>
      <c r="N2" s="185"/>
      <c r="O2" s="5"/>
      <c r="P2" s="5"/>
      <c r="Q2" s="172"/>
      <c r="R2" s="172"/>
      <c r="S2" s="172"/>
    </row>
    <row r="3" customFormat="false" ht="17.25" hidden="false" customHeight="true" outlineLevel="0" collapsed="false">
      <c r="A3" s="168"/>
      <c r="B3" s="169"/>
      <c r="C3" s="152"/>
      <c r="D3" s="170"/>
      <c r="E3" s="170"/>
      <c r="F3" s="18"/>
      <c r="G3" s="18"/>
      <c r="H3" s="18"/>
      <c r="I3" s="185"/>
      <c r="J3" s="185"/>
      <c r="K3" s="185"/>
      <c r="L3" s="185"/>
      <c r="M3" s="185"/>
      <c r="N3" s="185"/>
      <c r="O3" s="185"/>
      <c r="P3" s="185"/>
      <c r="Q3" s="185"/>
    </row>
    <row r="4" customFormat="false" ht="15" hidden="false" customHeight="true" outlineLevel="0" collapsed="false">
      <c r="A4" s="211" t="s">
        <v>229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8"/>
      <c r="N4" s="8"/>
      <c r="O4" s="8"/>
      <c r="P4" s="123"/>
      <c r="Q4" s="123"/>
    </row>
    <row r="5" customFormat="false" ht="15" hidden="false" customHeight="true" outlineLevel="0" collapsed="false">
      <c r="A5" s="211" t="s">
        <v>230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8"/>
      <c r="N5" s="8"/>
      <c r="O5" s="8"/>
      <c r="P5" s="123"/>
      <c r="Q5" s="123"/>
    </row>
    <row r="6" customFormat="false" ht="15" hidden="false" customHeight="true" outlineLevel="0" collapsed="false">
      <c r="A6" s="12" t="s">
        <v>18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4"/>
      <c r="Q6" s="124"/>
    </row>
    <row r="7" customFormat="false" ht="15" hidden="false" customHeight="true" outlineLevel="0" collapsed="false">
      <c r="A7" s="213" t="s">
        <v>346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16"/>
      <c r="N7" s="126" t="s">
        <v>7</v>
      </c>
      <c r="O7" s="218" t="s">
        <v>7</v>
      </c>
      <c r="P7" s="20" t="n">
        <v>37393777</v>
      </c>
      <c r="Q7" s="20"/>
    </row>
    <row r="8" customFormat="false" ht="15" hidden="false" customHeight="true" outlineLevel="0" collapsed="false">
      <c r="A8" s="214" t="s">
        <v>8</v>
      </c>
      <c r="B8" s="214"/>
      <c r="C8" s="214"/>
      <c r="D8" s="214"/>
      <c r="E8" s="214"/>
      <c r="F8" s="214"/>
      <c r="G8" s="214"/>
      <c r="H8" s="214"/>
      <c r="I8" s="214"/>
      <c r="J8" s="215"/>
      <c r="K8" s="215"/>
      <c r="L8" s="174"/>
      <c r="M8" s="174"/>
      <c r="N8" s="128" t="s">
        <v>9</v>
      </c>
      <c r="O8" s="342" t="s">
        <v>9</v>
      </c>
      <c r="P8" s="25" t="n">
        <v>8038500000</v>
      </c>
      <c r="Q8" s="25"/>
    </row>
    <row r="9" customFormat="false" ht="15" hidden="false" customHeight="true" outlineLevel="0" collapsed="false">
      <c r="A9" s="213" t="s">
        <v>347</v>
      </c>
      <c r="B9" s="213"/>
      <c r="C9" s="213"/>
      <c r="D9" s="213"/>
      <c r="E9" s="213"/>
      <c r="F9" s="213"/>
      <c r="G9" s="213"/>
      <c r="H9" s="213"/>
      <c r="I9" s="213"/>
      <c r="J9" s="216"/>
      <c r="K9" s="216"/>
      <c r="L9" s="130"/>
      <c r="M9" s="130"/>
      <c r="N9" s="131" t="s">
        <v>191</v>
      </c>
      <c r="O9" s="218" t="s">
        <v>191</v>
      </c>
      <c r="P9" s="27" t="n">
        <v>410</v>
      </c>
      <c r="Q9" s="27"/>
    </row>
    <row r="10" customFormat="false" ht="1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5"/>
      <c r="N10" s="175"/>
      <c r="O10" s="130"/>
    </row>
    <row r="11" customFormat="false" ht="15" hidden="false" customHeight="true" outlineLevel="0" collapsed="false">
      <c r="A11" s="33" t="s">
        <v>16</v>
      </c>
      <c r="B11" s="33"/>
      <c r="C11" s="33"/>
      <c r="D11" s="34"/>
      <c r="E11" s="33"/>
      <c r="F11" s="35"/>
      <c r="G11" s="35"/>
      <c r="H11" s="35"/>
      <c r="I11" s="35"/>
      <c r="J11" s="35"/>
      <c r="K11" s="35"/>
      <c r="L11" s="35"/>
      <c r="M11" s="175"/>
      <c r="N11" s="175"/>
      <c r="O11" s="39"/>
    </row>
    <row r="12" customFormat="false" ht="15" hidden="false" customHeight="true" outlineLevel="0" collapsed="false">
      <c r="A12" s="36" t="s">
        <v>192</v>
      </c>
      <c r="B12" s="36"/>
      <c r="C12" s="36"/>
      <c r="D12" s="37"/>
      <c r="E12" s="37"/>
      <c r="F12" s="35"/>
      <c r="G12" s="35"/>
      <c r="H12" s="135"/>
      <c r="I12" s="135"/>
      <c r="J12" s="135"/>
      <c r="K12" s="135"/>
      <c r="L12" s="135"/>
      <c r="M12" s="175"/>
      <c r="N12" s="175"/>
      <c r="O12" s="39"/>
    </row>
    <row r="13" customFormat="false" ht="15" hidden="false" customHeight="true" outlineLevel="0" collapsed="false">
      <c r="A13" s="38" t="s">
        <v>250</v>
      </c>
      <c r="B13" s="38"/>
      <c r="C13" s="38"/>
      <c r="D13" s="38"/>
      <c r="E13" s="38"/>
      <c r="F13" s="38"/>
      <c r="G13" s="38"/>
      <c r="H13" s="38"/>
      <c r="I13" s="38"/>
      <c r="J13" s="133"/>
      <c r="K13" s="133"/>
      <c r="L13" s="133"/>
      <c r="M13" s="175"/>
      <c r="N13" s="175"/>
      <c r="O13" s="39"/>
    </row>
    <row r="14" customFormat="fals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133"/>
      <c r="K14" s="133"/>
      <c r="L14" s="133"/>
      <c r="M14" s="175"/>
      <c r="N14" s="175"/>
      <c r="O14" s="39"/>
    </row>
    <row r="15" customFormat="false" ht="1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133"/>
      <c r="K15" s="133"/>
      <c r="L15" s="133" t="s">
        <v>348</v>
      </c>
      <c r="M15" s="175"/>
      <c r="N15" s="175"/>
      <c r="O15" s="39"/>
    </row>
    <row r="16" customFormat="false" ht="15" hidden="true" customHeight="true" outlineLevel="0" collapsed="false">
      <c r="A16" s="317"/>
      <c r="B16" s="177"/>
      <c r="C16" s="318"/>
      <c r="D16" s="319"/>
      <c r="E16" s="319"/>
      <c r="F16" s="177"/>
      <c r="G16" s="177"/>
      <c r="H16" s="320"/>
      <c r="I16" s="177"/>
      <c r="J16" s="177"/>
      <c r="K16" s="177"/>
      <c r="L16" s="130"/>
      <c r="M16" s="130"/>
      <c r="N16" s="130"/>
      <c r="O16" s="39"/>
    </row>
    <row r="17" customFormat="false" ht="15" hidden="false" customHeight="true" outlineLevel="0" collapsed="false">
      <c r="A17" s="139" t="s">
        <v>194</v>
      </c>
      <c r="B17" s="178"/>
      <c r="C17" s="219"/>
      <c r="D17" s="220"/>
      <c r="E17" s="220"/>
      <c r="F17" s="178"/>
      <c r="G17" s="178"/>
      <c r="H17" s="216"/>
      <c r="I17" s="216"/>
      <c r="J17" s="216"/>
      <c r="K17" s="216"/>
      <c r="L17" s="130"/>
      <c r="M17" s="130"/>
      <c r="N17" s="130"/>
      <c r="O17" s="40"/>
    </row>
    <row r="18" customFormat="false" ht="15" hidden="false" customHeight="true" outlineLevel="0" collapsed="false">
      <c r="A18" s="182" t="s">
        <v>223</v>
      </c>
      <c r="B18" s="178"/>
      <c r="C18" s="219"/>
      <c r="D18" s="220"/>
      <c r="E18" s="220"/>
      <c r="F18" s="178"/>
      <c r="G18" s="178"/>
      <c r="H18" s="216"/>
      <c r="I18" s="216"/>
      <c r="J18" s="216"/>
      <c r="K18" s="216"/>
      <c r="L18" s="130"/>
      <c r="M18" s="130"/>
      <c r="N18" s="130"/>
      <c r="O18" s="40"/>
    </row>
    <row r="19" customFormat="false" ht="15" hidden="false" customHeight="true" outlineLevel="0" collapsed="false">
      <c r="A19" s="182" t="s">
        <v>224</v>
      </c>
      <c r="B19" s="182"/>
      <c r="C19" s="221"/>
      <c r="D19" s="222"/>
      <c r="E19" s="222"/>
      <c r="F19" s="223"/>
      <c r="G19" s="223"/>
      <c r="H19" s="216"/>
      <c r="I19" s="216"/>
      <c r="J19" s="216"/>
      <c r="K19" s="216"/>
      <c r="L19" s="130"/>
      <c r="M19" s="130"/>
      <c r="N19" s="130"/>
      <c r="O19" s="40"/>
      <c r="P19" s="130"/>
      <c r="Q19" s="130"/>
    </row>
    <row r="20" customFormat="false" ht="15" hidden="false" customHeight="true" outlineLevel="0" collapsed="false">
      <c r="A20" s="2"/>
      <c r="B20" s="2"/>
      <c r="C20" s="3"/>
      <c r="D20" s="4"/>
      <c r="E20" s="4"/>
    </row>
    <row r="21" customFormat="false" ht="12.75" hidden="false" customHeight="true" outlineLevel="0" collapsed="false">
      <c r="A21" s="55"/>
      <c r="B21" s="56"/>
      <c r="C21" s="55"/>
      <c r="D21" s="57" t="s">
        <v>26</v>
      </c>
      <c r="E21" s="57"/>
      <c r="F21" s="57"/>
      <c r="G21" s="57"/>
      <c r="H21" s="57"/>
      <c r="I21" s="58" t="s">
        <v>27</v>
      </c>
      <c r="J21" s="58"/>
      <c r="K21" s="58"/>
      <c r="L21" s="58"/>
      <c r="M21" s="58"/>
      <c r="N21" s="58"/>
      <c r="O21" s="58"/>
      <c r="P21" s="58"/>
      <c r="Q21" s="328" t="s">
        <v>196</v>
      </c>
      <c r="R21" s="184"/>
      <c r="S21" s="184"/>
    </row>
    <row r="22" customFormat="false" ht="22.5" hidden="false" customHeight="true" outlineLevel="0" collapsed="false">
      <c r="A22" s="59"/>
      <c r="B22" s="60"/>
      <c r="C22" s="61"/>
      <c r="D22" s="62" t="s">
        <v>29</v>
      </c>
      <c r="E22" s="63"/>
      <c r="F22" s="64" t="s">
        <v>30</v>
      </c>
      <c r="G22" s="64"/>
      <c r="H22" s="57" t="s">
        <v>31</v>
      </c>
      <c r="I22" s="57" t="s">
        <v>29</v>
      </c>
      <c r="J22" s="57"/>
      <c r="K22" s="57"/>
      <c r="L22" s="58" t="s">
        <v>32</v>
      </c>
      <c r="M22" s="58"/>
      <c r="N22" s="58"/>
      <c r="O22" s="58"/>
      <c r="P22" s="65" t="s">
        <v>31</v>
      </c>
      <c r="Q22" s="328"/>
      <c r="R22" s="184"/>
      <c r="S22" s="184"/>
    </row>
    <row r="23" customFormat="false" ht="12.75" hidden="false" customHeight="true" outlineLevel="0" collapsed="false">
      <c r="A23" s="59"/>
      <c r="B23" s="60"/>
      <c r="C23" s="61"/>
      <c r="D23" s="62"/>
      <c r="E23" s="66" t="s">
        <v>33</v>
      </c>
      <c r="F23" s="67"/>
      <c r="G23" s="68" t="s">
        <v>34</v>
      </c>
      <c r="H23" s="57"/>
      <c r="I23" s="57"/>
      <c r="J23" s="57"/>
      <c r="K23" s="57"/>
      <c r="L23" s="57" t="s">
        <v>35</v>
      </c>
      <c r="M23" s="58" t="s">
        <v>37</v>
      </c>
      <c r="N23" s="58"/>
      <c r="O23" s="58"/>
      <c r="P23" s="65"/>
      <c r="Q23" s="328"/>
      <c r="R23" s="185"/>
      <c r="S23" s="185"/>
    </row>
    <row r="24" customFormat="false" ht="9.75" hidden="false" customHeight="true" outlineLevel="0" collapsed="false">
      <c r="A24" s="71" t="s">
        <v>39</v>
      </c>
      <c r="B24" s="60" t="s">
        <v>40</v>
      </c>
      <c r="C24" s="61" t="s">
        <v>41</v>
      </c>
      <c r="D24" s="62"/>
      <c r="E24" s="72"/>
      <c r="F24" s="73" t="s">
        <v>35</v>
      </c>
      <c r="G24" s="68"/>
      <c r="H24" s="57"/>
      <c r="I24" s="57"/>
      <c r="J24" s="57"/>
      <c r="K24" s="57"/>
      <c r="L24" s="57"/>
      <c r="M24" s="57" t="s">
        <v>33</v>
      </c>
      <c r="N24" s="57"/>
      <c r="O24" s="58" t="s">
        <v>44</v>
      </c>
      <c r="P24" s="65"/>
      <c r="Q24" s="328"/>
      <c r="R24" s="185"/>
      <c r="S24" s="185"/>
    </row>
    <row r="25" customFormat="false" ht="12" hidden="false" customHeight="true" outlineLevel="0" collapsed="false">
      <c r="A25" s="74"/>
      <c r="B25" s="75"/>
      <c r="C25" s="76" t="s">
        <v>45</v>
      </c>
      <c r="D25" s="62"/>
      <c r="E25" s="77"/>
      <c r="F25" s="78"/>
      <c r="G25" s="68"/>
      <c r="H25" s="57"/>
      <c r="I25" s="57"/>
      <c r="J25" s="57"/>
      <c r="K25" s="57"/>
      <c r="L25" s="57"/>
      <c r="M25" s="57"/>
      <c r="N25" s="57"/>
      <c r="O25" s="58"/>
      <c r="P25" s="65"/>
      <c r="Q25" s="328"/>
      <c r="R25" s="185"/>
      <c r="S25" s="185"/>
    </row>
    <row r="26" customFormat="false" ht="12.75" hidden="false" customHeight="true" outlineLevel="0" collapsed="false">
      <c r="A26" s="79" t="s">
        <v>46</v>
      </c>
      <c r="B26" s="186" t="n">
        <v>2</v>
      </c>
      <c r="C26" s="187" t="n">
        <v>3</v>
      </c>
      <c r="D26" s="186" t="n">
        <v>4</v>
      </c>
      <c r="E26" s="187" t="n">
        <v>5</v>
      </c>
      <c r="F26" s="186" t="s">
        <v>47</v>
      </c>
      <c r="G26" s="187" t="s">
        <v>48</v>
      </c>
      <c r="H26" s="186" t="s">
        <v>49</v>
      </c>
      <c r="I26" s="187" t="s">
        <v>50</v>
      </c>
      <c r="J26" s="186" t="n">
        <v>12</v>
      </c>
      <c r="K26" s="187" t="n">
        <v>13</v>
      </c>
      <c r="L26" s="186" t="s">
        <v>51</v>
      </c>
      <c r="M26" s="109" t="s">
        <v>53</v>
      </c>
      <c r="N26" s="109"/>
      <c r="O26" s="188" t="s">
        <v>54</v>
      </c>
      <c r="P26" s="187" t="s">
        <v>52</v>
      </c>
      <c r="Q26" s="109" t="s">
        <v>55</v>
      </c>
      <c r="R26" s="189"/>
      <c r="S26" s="152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</row>
    <row r="27" customFormat="false" ht="15.75" hidden="false" customHeight="true" outlineLevel="0" collapsed="false">
      <c r="A27" s="83" t="s">
        <v>57</v>
      </c>
      <c r="B27" s="84" t="s">
        <v>58</v>
      </c>
      <c r="C27" s="85" t="s">
        <v>59</v>
      </c>
      <c r="D27" s="153" t="s">
        <v>58</v>
      </c>
      <c r="E27" s="153" t="e">
        <f aca="false">SUM('70101'!E27+'70201'!E27+'70202'!E27+'70301'!E27+'70303'!E26+'70304'!E53+'70401'!E27+'70802'!E26+'70804'!E26+'70805'!E27+'70806'!E26)</f>
        <v>#VALUE!</v>
      </c>
      <c r="F27" s="153" t="s">
        <v>58</v>
      </c>
      <c r="G27" s="154" t="s">
        <v>58</v>
      </c>
      <c r="H27" s="154" t="s">
        <v>58</v>
      </c>
      <c r="I27" s="154" t="s">
        <v>58</v>
      </c>
      <c r="J27" s="153" t="e">
        <f aca="false">SUM('70101'!J27+#REF!+'70202'!J27+'70301'!J27+'70303'!J26+'70304'!J53+'70401'!J27+'70802'!J26+'70804'!J26+'70805'!J27+'70806'!J26)</f>
        <v>#VALUE!</v>
      </c>
      <c r="K27" s="153" t="e">
        <f aca="false">SUM('70101'!K27+#REF!+'70202'!K27+'70301'!K27+'70303'!K26+'70304'!K53+'70401'!K27+'70802'!K26+'70804'!K26+'70805'!K27+'70806'!K26)</f>
        <v>#VALUE!</v>
      </c>
      <c r="L27" s="154" t="s">
        <v>58</v>
      </c>
      <c r="M27" s="154"/>
      <c r="N27" s="154"/>
      <c r="O27" s="191" t="s">
        <v>58</v>
      </c>
      <c r="P27" s="154" t="s">
        <v>58</v>
      </c>
      <c r="Q27" s="144"/>
      <c r="R27" s="192"/>
      <c r="S27" s="192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customFormat="false" ht="28.5" hidden="false" customHeight="true" outlineLevel="0" collapsed="false">
      <c r="A28" s="83" t="s">
        <v>60</v>
      </c>
      <c r="B28" s="88" t="s">
        <v>61</v>
      </c>
      <c r="C28" s="85" t="s">
        <v>62</v>
      </c>
      <c r="D28" s="86" t="s">
        <v>63</v>
      </c>
      <c r="E28" s="86" t="e">
        <f aca="false">E29+E63</f>
        <v>#VALUE!</v>
      </c>
      <c r="F28" s="86" t="s">
        <v>63</v>
      </c>
      <c r="G28" s="86" t="s">
        <v>63</v>
      </c>
      <c r="H28" s="86" t="s">
        <v>63</v>
      </c>
      <c r="I28" s="156" t="s">
        <v>63</v>
      </c>
      <c r="J28" s="86" t="e">
        <f aca="false">J29+J63</f>
        <v>#VALUE!</v>
      </c>
      <c r="K28" s="86" t="e">
        <f aca="false">K29+K63</f>
        <v>#VALUE!</v>
      </c>
      <c r="L28" s="156" t="s">
        <v>63</v>
      </c>
      <c r="M28" s="156" t="s">
        <v>63</v>
      </c>
      <c r="N28" s="156" t="s">
        <v>63</v>
      </c>
      <c r="O28" s="156" t="s">
        <v>63</v>
      </c>
      <c r="P28" s="156" t="s">
        <v>63</v>
      </c>
      <c r="Q28" s="156" t="s">
        <v>63</v>
      </c>
      <c r="R28" s="198"/>
      <c r="S28" s="19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customFormat="false" ht="27" hidden="false" customHeight="true" outlineLevel="0" collapsed="false">
      <c r="A29" s="90" t="s">
        <v>64</v>
      </c>
      <c r="B29" s="91" t="n">
        <v>2000</v>
      </c>
      <c r="C29" s="85" t="s">
        <v>65</v>
      </c>
      <c r="D29" s="86" t="s">
        <v>63</v>
      </c>
      <c r="E29" s="86" t="e">
        <f aca="false">E31+E34+E35+E41+E42+E43+E51+E54+E55</f>
        <v>#VALUE!</v>
      </c>
      <c r="F29" s="86" t="s">
        <v>63</v>
      </c>
      <c r="G29" s="86" t="s">
        <v>63</v>
      </c>
      <c r="H29" s="86" t="s">
        <v>63</v>
      </c>
      <c r="I29" s="156" t="s">
        <v>63</v>
      </c>
      <c r="J29" s="86" t="e">
        <f aca="false">J30+J54+J55</f>
        <v>#VALUE!</v>
      </c>
      <c r="K29" s="86" t="e">
        <f aca="false">K30+K54+K55</f>
        <v>#VALUE!</v>
      </c>
      <c r="L29" s="156" t="s">
        <v>63</v>
      </c>
      <c r="M29" s="156" t="s">
        <v>63</v>
      </c>
      <c r="N29" s="156" t="s">
        <v>63</v>
      </c>
      <c r="O29" s="156" t="s">
        <v>63</v>
      </c>
      <c r="P29" s="156" t="s">
        <v>63</v>
      </c>
      <c r="Q29" s="156" t="s">
        <v>63</v>
      </c>
      <c r="R29" s="198"/>
      <c r="S29" s="19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</row>
    <row r="30" customFormat="false" ht="27" hidden="false" customHeight="true" outlineLevel="0" collapsed="false">
      <c r="A30" s="92" t="s">
        <v>66</v>
      </c>
      <c r="B30" s="91" t="n">
        <v>2100</v>
      </c>
      <c r="C30" s="85" t="s">
        <v>67</v>
      </c>
      <c r="D30" s="86" t="s">
        <v>63</v>
      </c>
      <c r="E30" s="86" t="e">
        <f aca="false">E31+E34+E35+E41+E42+E43+E51</f>
        <v>#VALUE!</v>
      </c>
      <c r="F30" s="86" t="s">
        <v>63</v>
      </c>
      <c r="G30" s="86" t="s">
        <v>63</v>
      </c>
      <c r="H30" s="86" t="s">
        <v>63</v>
      </c>
      <c r="I30" s="156" t="s">
        <v>63</v>
      </c>
      <c r="J30" s="86" t="e">
        <f aca="false">J31+J34+J35+J41+J42+J43+J51</f>
        <v>#VALUE!</v>
      </c>
      <c r="K30" s="86" t="e">
        <f aca="false">K31+K34+K35+K41+K42+K43+K51</f>
        <v>#VALUE!</v>
      </c>
      <c r="L30" s="156" t="s">
        <v>63</v>
      </c>
      <c r="M30" s="156" t="s">
        <v>63</v>
      </c>
      <c r="N30" s="156" t="s">
        <v>63</v>
      </c>
      <c r="O30" s="156" t="s">
        <v>63</v>
      </c>
      <c r="P30" s="156" t="s">
        <v>63</v>
      </c>
      <c r="Q30" s="156" t="s">
        <v>63</v>
      </c>
      <c r="R30" s="198"/>
      <c r="S30" s="19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</row>
    <row r="31" customFormat="false" ht="24.75" hidden="false" customHeight="true" outlineLevel="0" collapsed="false">
      <c r="A31" s="93" t="s">
        <v>68</v>
      </c>
      <c r="B31" s="91" t="n">
        <v>2110</v>
      </c>
      <c r="C31" s="85" t="s">
        <v>69</v>
      </c>
      <c r="D31" s="86" t="s">
        <v>63</v>
      </c>
      <c r="E31" s="86" t="e">
        <f aca="false">E32+E33</f>
        <v>#VALUE!</v>
      </c>
      <c r="F31" s="86" t="s">
        <v>63</v>
      </c>
      <c r="G31" s="86" t="s">
        <v>63</v>
      </c>
      <c r="H31" s="86" t="s">
        <v>63</v>
      </c>
      <c r="I31" s="156" t="s">
        <v>63</v>
      </c>
      <c r="J31" s="86" t="e">
        <f aca="false">J32+J33</f>
        <v>#VALUE!</v>
      </c>
      <c r="K31" s="86" t="e">
        <f aca="false">K32+K33</f>
        <v>#VALUE!</v>
      </c>
      <c r="L31" s="156" t="s">
        <v>63</v>
      </c>
      <c r="M31" s="156" t="s">
        <v>63</v>
      </c>
      <c r="N31" s="156" t="s">
        <v>63</v>
      </c>
      <c r="O31" s="156" t="s">
        <v>63</v>
      </c>
      <c r="P31" s="156" t="s">
        <v>63</v>
      </c>
      <c r="Q31" s="156" t="s">
        <v>63</v>
      </c>
      <c r="R31" s="198"/>
      <c r="S31" s="19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</row>
    <row r="32" customFormat="false" ht="17.25" hidden="false" customHeight="true" outlineLevel="0" collapsed="false">
      <c r="A32" s="94" t="s">
        <v>70</v>
      </c>
      <c r="B32" s="91" t="n">
        <v>2111</v>
      </c>
      <c r="C32" s="85" t="s">
        <v>71</v>
      </c>
      <c r="D32" s="86" t="s">
        <v>63</v>
      </c>
      <c r="E32" s="86" t="e">
        <f aca="false">'70101'!E32+'70201'!E32+'70202'!E32+'70301'!E32+'70303'!E31+'70304'!E58+'70401'!E32+'70802'!E31+'70804'!E31+'70805'!E32+'70806'!E31+#REF!</f>
        <v>#VALUE!</v>
      </c>
      <c r="F32" s="86" t="s">
        <v>63</v>
      </c>
      <c r="G32" s="86" t="s">
        <v>63</v>
      </c>
      <c r="H32" s="86" t="s">
        <v>63</v>
      </c>
      <c r="I32" s="156" t="s">
        <v>63</v>
      </c>
      <c r="J32" s="86" t="s">
        <v>199</v>
      </c>
      <c r="K32" s="86" t="s">
        <v>96</v>
      </c>
      <c r="L32" s="156" t="s">
        <v>63</v>
      </c>
      <c r="M32" s="156" t="s">
        <v>63</v>
      </c>
      <c r="N32" s="156" t="s">
        <v>63</v>
      </c>
      <c r="O32" s="156" t="s">
        <v>63</v>
      </c>
      <c r="P32" s="156" t="s">
        <v>63</v>
      </c>
      <c r="Q32" s="156" t="s">
        <v>63</v>
      </c>
      <c r="R32" s="198"/>
      <c r="S32" s="19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</row>
    <row r="33" customFormat="false" ht="17.25" hidden="false" customHeight="true" outlineLevel="0" collapsed="false">
      <c r="A33" s="94" t="s">
        <v>72</v>
      </c>
      <c r="B33" s="91" t="n">
        <v>2112</v>
      </c>
      <c r="C33" s="85" t="s">
        <v>73</v>
      </c>
      <c r="D33" s="86" t="s">
        <v>63</v>
      </c>
      <c r="E33" s="86" t="e">
        <f aca="false">'70101'!E33+'70201'!E33+'70202'!E33+'70301'!E33+'70303'!E32+'70304'!E59+'70401'!E33+'70802'!E32+'70804'!E32+'70805'!E33+'70806'!E32+#REF!</f>
        <v>#VALUE!</v>
      </c>
      <c r="F33" s="86" t="s">
        <v>63</v>
      </c>
      <c r="G33" s="86" t="s">
        <v>63</v>
      </c>
      <c r="H33" s="86" t="s">
        <v>63</v>
      </c>
      <c r="I33" s="156" t="s">
        <v>63</v>
      </c>
      <c r="J33" s="86" t="e">
        <f aca="false">SUM('70101'!J33+#REF!+'70202'!J33+'70301'!J33+'70303'!J32+'70304'!J59+'70401'!J33+'70802'!J32+'70804'!J32+'70805'!J33+'70806'!J32)</f>
        <v>#VALUE!</v>
      </c>
      <c r="K33" s="86" t="e">
        <f aca="false">SUM('70101'!K33+#REF!+'70202'!K33+'70301'!K33+'70303'!K32+'70304'!K59+'70401'!K33+'70802'!K32+'70804'!K32+'70805'!K33+'70806'!K32)</f>
        <v>#VALUE!</v>
      </c>
      <c r="L33" s="156" t="s">
        <v>63</v>
      </c>
      <c r="M33" s="156" t="s">
        <v>63</v>
      </c>
      <c r="N33" s="156" t="s">
        <v>63</v>
      </c>
      <c r="O33" s="156" t="s">
        <v>63</v>
      </c>
      <c r="P33" s="156" t="s">
        <v>63</v>
      </c>
      <c r="Q33" s="156" t="s">
        <v>63</v>
      </c>
      <c r="R33" s="198"/>
      <c r="S33" s="19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</row>
    <row r="34" customFormat="false" ht="19.5" hidden="false" customHeight="true" outlineLevel="0" collapsed="false">
      <c r="A34" s="93" t="s">
        <v>74</v>
      </c>
      <c r="B34" s="91" t="n">
        <v>2120</v>
      </c>
      <c r="C34" s="85" t="s">
        <v>75</v>
      </c>
      <c r="D34" s="86" t="s">
        <v>63</v>
      </c>
      <c r="E34" s="86" t="e">
        <f aca="false">SUM('70101'!E34+'70201'!E34+'70202'!E34+'70301'!E34+'70303'!E33+'70304'!E60+'70401'!E34+'70802'!E33+'70804'!E33+'70805'!E34+'70806'!E33)</f>
        <v>#VALUE!</v>
      </c>
      <c r="F34" s="86" t="s">
        <v>63</v>
      </c>
      <c r="G34" s="86" t="s">
        <v>63</v>
      </c>
      <c r="H34" s="86" t="s">
        <v>63</v>
      </c>
      <c r="I34" s="156" t="s">
        <v>63</v>
      </c>
      <c r="J34" s="86" t="s">
        <v>200</v>
      </c>
      <c r="K34" s="86" t="s">
        <v>199</v>
      </c>
      <c r="L34" s="156" t="s">
        <v>63</v>
      </c>
      <c r="M34" s="156" t="s">
        <v>63</v>
      </c>
      <c r="N34" s="156" t="s">
        <v>63</v>
      </c>
      <c r="O34" s="156" t="s">
        <v>63</v>
      </c>
      <c r="P34" s="156" t="s">
        <v>63</v>
      </c>
      <c r="Q34" s="156" t="s">
        <v>63</v>
      </c>
      <c r="R34" s="198"/>
      <c r="S34" s="19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</row>
    <row r="35" customFormat="false" ht="17.25" hidden="false" customHeight="true" outlineLevel="0" collapsed="false">
      <c r="A35" s="93" t="s">
        <v>76</v>
      </c>
      <c r="B35" s="91" t="n">
        <v>2200</v>
      </c>
      <c r="C35" s="85" t="s">
        <v>77</v>
      </c>
      <c r="D35" s="86" t="s">
        <v>63</v>
      </c>
      <c r="E35" s="86" t="e">
        <f aca="false">E36+E37+E38+E39+E40+#REF!+#REF!+#REF!+#REF!</f>
        <v>#VALUE!</v>
      </c>
      <c r="F35" s="86" t="s">
        <v>63</v>
      </c>
      <c r="G35" s="86" t="s">
        <v>63</v>
      </c>
      <c r="H35" s="86" t="s">
        <v>63</v>
      </c>
      <c r="I35" s="156" t="s">
        <v>63</v>
      </c>
      <c r="J35" s="86" t="e">
        <f aca="false">SUM(J36:J40)</f>
        <v>#VALUE!</v>
      </c>
      <c r="K35" s="86" t="e">
        <f aca="false">SUM(K36:K40)</f>
        <v>#VALUE!</v>
      </c>
      <c r="L35" s="156" t="s">
        <v>63</v>
      </c>
      <c r="M35" s="156" t="s">
        <v>63</v>
      </c>
      <c r="N35" s="156" t="s">
        <v>63</v>
      </c>
      <c r="O35" s="156" t="s">
        <v>63</v>
      </c>
      <c r="P35" s="156" t="s">
        <v>63</v>
      </c>
      <c r="Q35" s="156" t="s">
        <v>63</v>
      </c>
      <c r="R35" s="198"/>
      <c r="S35" s="19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</row>
    <row r="36" customFormat="false" ht="24.75" hidden="false" customHeight="true" outlineLevel="0" collapsed="false">
      <c r="A36" s="97" t="s">
        <v>78</v>
      </c>
      <c r="B36" s="98" t="n">
        <v>2210</v>
      </c>
      <c r="C36" s="85" t="s">
        <v>79</v>
      </c>
      <c r="D36" s="86" t="s">
        <v>63</v>
      </c>
      <c r="E36" s="86" t="e">
        <f aca="false">'70101'!E36+'70201'!E36+'70202'!E36+'70301'!E36+'70303'!E35+'70304'!E62+'70401'!E36+'70802'!E35+'70804'!E35+'70805'!E36+'70806'!E35+#REF!</f>
        <v>#VALUE!</v>
      </c>
      <c r="F36" s="86" t="s">
        <v>63</v>
      </c>
      <c r="G36" s="86" t="s">
        <v>63</v>
      </c>
      <c r="H36" s="86" t="s">
        <v>63</v>
      </c>
      <c r="I36" s="156" t="s">
        <v>63</v>
      </c>
      <c r="J36" s="86" t="e">
        <f aca="false">SUM('70101'!J36+#REF!+'70202'!J36+'70301'!J36+'70303'!J35+'70304'!J62+'70401'!J36+'70802'!J35+'70804'!J35+'70805'!J36+'70806'!J35)</f>
        <v>#VALUE!</v>
      </c>
      <c r="K36" s="86" t="e">
        <f aca="false">SUM('70101'!K36+#REF!+'70202'!K36+'70301'!K36+'70303'!K35+'70304'!K62+'70401'!K36+'70802'!K35+'70804'!K35+'70805'!K36+'70806'!K35)</f>
        <v>#VALUE!</v>
      </c>
      <c r="L36" s="156" t="s">
        <v>63</v>
      </c>
      <c r="M36" s="156" t="s">
        <v>63</v>
      </c>
      <c r="N36" s="156" t="s">
        <v>63</v>
      </c>
      <c r="O36" s="156" t="s">
        <v>63</v>
      </c>
      <c r="P36" s="156" t="s">
        <v>63</v>
      </c>
      <c r="Q36" s="156" t="s">
        <v>63</v>
      </c>
      <c r="R36" s="198"/>
      <c r="S36" s="19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</row>
    <row r="37" customFormat="false" ht="19.5" hidden="false" customHeight="true" outlineLevel="0" collapsed="false">
      <c r="A37" s="97" t="s">
        <v>80</v>
      </c>
      <c r="B37" s="98" t="n">
        <v>2220</v>
      </c>
      <c r="C37" s="85" t="s">
        <v>81</v>
      </c>
      <c r="D37" s="86" t="s">
        <v>63</v>
      </c>
      <c r="E37" s="86" t="e">
        <f aca="false">'70101'!E37+'70201'!E37+'70202'!E37+'70301'!E37+'70303'!E36+'70304'!E63+'70401'!E37+'70802'!E36+'70804'!E36+'70805'!E37+'70806'!E36+#REF!</f>
        <v>#VALUE!</v>
      </c>
      <c r="F37" s="86" t="s">
        <v>63</v>
      </c>
      <c r="G37" s="86" t="s">
        <v>63</v>
      </c>
      <c r="H37" s="86" t="s">
        <v>63</v>
      </c>
      <c r="I37" s="156" t="s">
        <v>63</v>
      </c>
      <c r="J37" s="86" t="e">
        <f aca="false">SUM('70101'!J37+#REF!+'70202'!J37+'70301'!J37+'70303'!J36+'70304'!J63+'70401'!J37+'70802'!J36+'70804'!J36+'70805'!J37+'70806'!J36)</f>
        <v>#VALUE!</v>
      </c>
      <c r="K37" s="86" t="e">
        <f aca="false">SUM('70101'!K37+#REF!+'70202'!K37+'70301'!K37+'70303'!K36+'70304'!K63+'70401'!K37+'70802'!K36+'70804'!K36+'70805'!K37+'70806'!K36)</f>
        <v>#VALUE!</v>
      </c>
      <c r="L37" s="156" t="s">
        <v>63</v>
      </c>
      <c r="M37" s="156" t="s">
        <v>63</v>
      </c>
      <c r="N37" s="156" t="s">
        <v>63</v>
      </c>
      <c r="O37" s="156" t="s">
        <v>63</v>
      </c>
      <c r="P37" s="156" t="s">
        <v>63</v>
      </c>
      <c r="Q37" s="156" t="s">
        <v>63</v>
      </c>
      <c r="R37" s="198"/>
      <c r="S37" s="19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</row>
    <row r="38" customFormat="false" ht="17.25" hidden="false" customHeight="true" outlineLevel="0" collapsed="false">
      <c r="A38" s="97" t="s">
        <v>82</v>
      </c>
      <c r="B38" s="98" t="n">
        <v>2230</v>
      </c>
      <c r="C38" s="85" t="s">
        <v>83</v>
      </c>
      <c r="D38" s="86" t="s">
        <v>63</v>
      </c>
      <c r="E38" s="86" t="e">
        <f aca="false">'70101'!E38+'70201'!E38+'70202'!E38+'70301'!E38+'70303'!E37+'70304'!E64+'70401'!E38+'70802'!E37+'70804'!E37+'70805'!E38+'70806'!E37+#REF!</f>
        <v>#VALUE!</v>
      </c>
      <c r="F38" s="86" t="s">
        <v>63</v>
      </c>
      <c r="G38" s="86" t="s">
        <v>63</v>
      </c>
      <c r="H38" s="86" t="s">
        <v>63</v>
      </c>
      <c r="I38" s="156" t="s">
        <v>63</v>
      </c>
      <c r="J38" s="86" t="e">
        <f aca="false">SUM('70101'!J38+#REF!+'70202'!J38+'70301'!J38+'70303'!J37+'70304'!J64+'70401'!J38+'70802'!J37+'70804'!J37+'70805'!J38+'70806'!J37)</f>
        <v>#VALUE!</v>
      </c>
      <c r="K38" s="86" t="e">
        <f aca="false">SUM('70101'!K38+#REF!+'70202'!K38+'70301'!K38+'70303'!K37+'70304'!K64+'70401'!K38+'70802'!K37+'70804'!K37+'70805'!K38+'70806'!K37)</f>
        <v>#VALUE!</v>
      </c>
      <c r="L38" s="156" t="s">
        <v>63</v>
      </c>
      <c r="M38" s="156" t="s">
        <v>63</v>
      </c>
      <c r="N38" s="156" t="s">
        <v>63</v>
      </c>
      <c r="O38" s="156" t="s">
        <v>63</v>
      </c>
      <c r="P38" s="156" t="s">
        <v>63</v>
      </c>
      <c r="Q38" s="156" t="s">
        <v>63</v>
      </c>
      <c r="R38" s="198"/>
      <c r="S38" s="19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</row>
    <row r="39" customFormat="false" ht="21" hidden="false" customHeight="true" outlineLevel="0" collapsed="false">
      <c r="A39" s="97" t="s">
        <v>84</v>
      </c>
      <c r="B39" s="98" t="n">
        <v>2240</v>
      </c>
      <c r="C39" s="85" t="s">
        <v>85</v>
      </c>
      <c r="D39" s="86" t="s">
        <v>63</v>
      </c>
      <c r="E39" s="86" t="e">
        <f aca="false">'70101'!E39+'70201'!E39+'70202'!E39+'70301'!E39+'70303'!E38+'70304'!E65+'70401'!E39+'70802'!E38+'70804'!E38+'70805'!E39+'70806'!E38+#REF!</f>
        <v>#VALUE!</v>
      </c>
      <c r="F39" s="86" t="s">
        <v>63</v>
      </c>
      <c r="G39" s="86" t="s">
        <v>63</v>
      </c>
      <c r="H39" s="86" t="s">
        <v>63</v>
      </c>
      <c r="I39" s="156" t="s">
        <v>63</v>
      </c>
      <c r="J39" s="86" t="e">
        <f aca="false">SUM('70101'!J39+#REF!+'70202'!J39+'70301'!J39+'70303'!J38+'70304'!J65+'70401'!J39+'70802'!J38+'70804'!J38+'70805'!J39+'70806'!J38)</f>
        <v>#VALUE!</v>
      </c>
      <c r="K39" s="86" t="e">
        <f aca="false">SUM('70101'!K39+#REF!+'70202'!K39+'70301'!K39+'70303'!K38+'70304'!K65+'70401'!K39+'70802'!K38+'70804'!K38+'70805'!K39+'70806'!K38)</f>
        <v>#VALUE!</v>
      </c>
      <c r="L39" s="156" t="s">
        <v>63</v>
      </c>
      <c r="M39" s="156" t="s">
        <v>63</v>
      </c>
      <c r="N39" s="156" t="s">
        <v>63</v>
      </c>
      <c r="O39" s="156" t="s">
        <v>63</v>
      </c>
      <c r="P39" s="156" t="s">
        <v>63</v>
      </c>
      <c r="Q39" s="156" t="s">
        <v>63</v>
      </c>
      <c r="R39" s="198"/>
      <c r="S39" s="19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</row>
    <row r="40" customFormat="false" ht="19.5" hidden="false" customHeight="true" outlineLevel="0" collapsed="false">
      <c r="A40" s="93" t="s">
        <v>86</v>
      </c>
      <c r="B40" s="98" t="n">
        <v>2250</v>
      </c>
      <c r="C40" s="85" t="s">
        <v>87</v>
      </c>
      <c r="D40" s="86" t="s">
        <v>63</v>
      </c>
      <c r="E40" s="86" t="e">
        <f aca="false">'70101'!E40+'70201'!E40+'70202'!E40+'70301'!E40+'70303'!E39+'70304'!E66+'70401'!E40+#REF!+'70804'!E39+'70805'!E40+'70806'!E39+#REF!</f>
        <v>#VALUE!</v>
      </c>
      <c r="F40" s="86" t="s">
        <v>63</v>
      </c>
      <c r="G40" s="86" t="s">
        <v>63</v>
      </c>
      <c r="H40" s="86" t="s">
        <v>63</v>
      </c>
      <c r="I40" s="156" t="s">
        <v>63</v>
      </c>
      <c r="J40" s="86" t="e">
        <f aca="false">SUM('70101'!J40+#REF!+'70202'!J40+'70301'!J40+'70303'!J39+'70304'!J66+'70401'!J40+#REF!+'70804'!J39+'70805'!J40+'70806'!J39)</f>
        <v>#VALUE!</v>
      </c>
      <c r="K40" s="86" t="e">
        <f aca="false">SUM('70101'!K40+#REF!+'70202'!K40+'70301'!K40+'70303'!K39+'70304'!K66+'70401'!K40+#REF!+'70804'!K39+'70805'!K40+'70806'!K39)</f>
        <v>#VALUE!</v>
      </c>
      <c r="L40" s="156" t="s">
        <v>63</v>
      </c>
      <c r="M40" s="156" t="s">
        <v>63</v>
      </c>
      <c r="N40" s="156" t="s">
        <v>63</v>
      </c>
      <c r="O40" s="156" t="s">
        <v>63</v>
      </c>
      <c r="P40" s="156" t="s">
        <v>63</v>
      </c>
      <c r="Q40" s="156" t="s">
        <v>63</v>
      </c>
      <c r="R40" s="198"/>
      <c r="S40" s="19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</row>
    <row r="41" customFormat="false" ht="21" hidden="false" customHeight="true" outlineLevel="0" collapsed="false">
      <c r="A41" s="93" t="s">
        <v>88</v>
      </c>
      <c r="B41" s="91" t="n">
        <v>2260</v>
      </c>
      <c r="C41" s="101" t="s">
        <v>89</v>
      </c>
      <c r="D41" s="89" t="s">
        <v>63</v>
      </c>
      <c r="E41" s="89" t="s">
        <v>99</v>
      </c>
      <c r="F41" s="89" t="s">
        <v>63</v>
      </c>
      <c r="G41" s="89" t="s">
        <v>63</v>
      </c>
      <c r="H41" s="89" t="s">
        <v>63</v>
      </c>
      <c r="I41" s="156" t="s">
        <v>63</v>
      </c>
      <c r="J41" s="89" t="s">
        <v>99</v>
      </c>
      <c r="K41" s="89" t="s">
        <v>99</v>
      </c>
      <c r="L41" s="156" t="s">
        <v>63</v>
      </c>
      <c r="M41" s="156" t="s">
        <v>63</v>
      </c>
      <c r="N41" s="156" t="s">
        <v>63</v>
      </c>
      <c r="O41" s="156" t="s">
        <v>63</v>
      </c>
      <c r="P41" s="156" t="s">
        <v>63</v>
      </c>
      <c r="Q41" s="156" t="s">
        <v>63</v>
      </c>
      <c r="R41" s="278"/>
      <c r="S41" s="27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</row>
    <row r="42" customFormat="false" ht="35.25" hidden="false" customHeight="true" outlineLevel="0" collapsed="false">
      <c r="A42" s="93" t="s">
        <v>90</v>
      </c>
      <c r="B42" s="91" t="n">
        <v>2270</v>
      </c>
      <c r="C42" s="101" t="s">
        <v>91</v>
      </c>
      <c r="D42" s="89" t="s">
        <v>63</v>
      </c>
      <c r="E42" s="89" t="s">
        <v>99</v>
      </c>
      <c r="F42" s="89" t="s">
        <v>63</v>
      </c>
      <c r="G42" s="89" t="s">
        <v>63</v>
      </c>
      <c r="H42" s="89" t="s">
        <v>63</v>
      </c>
      <c r="I42" s="156" t="s">
        <v>63</v>
      </c>
      <c r="J42" s="89" t="s">
        <v>99</v>
      </c>
      <c r="K42" s="89" t="s">
        <v>99</v>
      </c>
      <c r="L42" s="156" t="s">
        <v>63</v>
      </c>
      <c r="M42" s="156" t="s">
        <v>63</v>
      </c>
      <c r="N42" s="156" t="s">
        <v>63</v>
      </c>
      <c r="O42" s="156" t="s">
        <v>63</v>
      </c>
      <c r="P42" s="156" t="s">
        <v>63</v>
      </c>
      <c r="Q42" s="156" t="s">
        <v>63</v>
      </c>
      <c r="R42" s="278"/>
      <c r="S42" s="27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</row>
    <row r="43" customFormat="false" ht="29.25" hidden="false" customHeight="true" outlineLevel="0" collapsed="false">
      <c r="A43" s="97" t="s">
        <v>92</v>
      </c>
      <c r="B43" s="91" t="n">
        <v>2271</v>
      </c>
      <c r="C43" s="101" t="s">
        <v>93</v>
      </c>
      <c r="D43" s="89" t="s">
        <v>63</v>
      </c>
      <c r="E43" s="89" t="s">
        <v>99</v>
      </c>
      <c r="F43" s="89" t="s">
        <v>63</v>
      </c>
      <c r="G43" s="89" t="s">
        <v>63</v>
      </c>
      <c r="H43" s="89" t="s">
        <v>63</v>
      </c>
      <c r="I43" s="156" t="s">
        <v>63</v>
      </c>
      <c r="J43" s="89" t="s">
        <v>99</v>
      </c>
      <c r="K43" s="89" t="s">
        <v>99</v>
      </c>
      <c r="L43" s="156" t="s">
        <v>63</v>
      </c>
      <c r="M43" s="156" t="s">
        <v>63</v>
      </c>
      <c r="N43" s="156" t="s">
        <v>63</v>
      </c>
      <c r="O43" s="156" t="s">
        <v>63</v>
      </c>
      <c r="P43" s="156" t="s">
        <v>63</v>
      </c>
      <c r="Q43" s="156" t="s">
        <v>63</v>
      </c>
      <c r="R43" s="278"/>
      <c r="S43" s="27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</row>
    <row r="44" customFormat="false" ht="15.75" hidden="false" customHeight="false" outlineLevel="0" collapsed="false">
      <c r="A44" s="97" t="s">
        <v>94</v>
      </c>
      <c r="B44" s="91" t="n">
        <v>2272</v>
      </c>
      <c r="C44" s="101" t="s">
        <v>95</v>
      </c>
      <c r="D44" s="89" t="s">
        <v>63</v>
      </c>
      <c r="E44" s="89" t="s">
        <v>99</v>
      </c>
      <c r="F44" s="89" t="s">
        <v>63</v>
      </c>
      <c r="G44" s="89" t="s">
        <v>63</v>
      </c>
      <c r="H44" s="89" t="s">
        <v>63</v>
      </c>
      <c r="I44" s="156" t="s">
        <v>63</v>
      </c>
      <c r="J44" s="89" t="e">
        <f aca="false">SUM('70101'!J49+#REF!+'70202'!J48+'70301'!J48+'70303'!J47+'70304'!J70+'70401'!J48+'70802'!J47+'70804'!J43+'70805'!J48+'70806'!J47)</f>
        <v>#VALUE!</v>
      </c>
      <c r="K44" s="89" t="e">
        <f aca="false">SUM('70101'!K49+#REF!+'70202'!K48+'70301'!K48+'70303'!K47+'70304'!K70+'70401'!K48+'70802'!K47+'70804'!K43+'70805'!K48+'70806'!K47)</f>
        <v>#VALUE!</v>
      </c>
      <c r="L44" s="156" t="s">
        <v>63</v>
      </c>
      <c r="M44" s="156" t="s">
        <v>63</v>
      </c>
      <c r="N44" s="156" t="s">
        <v>63</v>
      </c>
      <c r="O44" s="156" t="s">
        <v>63</v>
      </c>
      <c r="P44" s="156" t="s">
        <v>63</v>
      </c>
      <c r="Q44" s="156" t="s">
        <v>63</v>
      </c>
      <c r="R44" s="201"/>
      <c r="S44" s="202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</row>
    <row r="45" customFormat="false" ht="21.75" hidden="false" customHeight="true" outlineLevel="0" collapsed="false">
      <c r="A45" s="97" t="s">
        <v>97</v>
      </c>
      <c r="B45" s="91" t="n">
        <v>2273</v>
      </c>
      <c r="C45" s="101" t="s">
        <v>98</v>
      </c>
      <c r="D45" s="89" t="s">
        <v>63</v>
      </c>
      <c r="E45" s="89" t="s">
        <v>99</v>
      </c>
      <c r="F45" s="89" t="s">
        <v>63</v>
      </c>
      <c r="G45" s="89" t="s">
        <v>63</v>
      </c>
      <c r="H45" s="89" t="s">
        <v>63</v>
      </c>
      <c r="I45" s="156" t="s">
        <v>63</v>
      </c>
      <c r="J45" s="89" t="e">
        <f aca="false">SUM('70101'!J50+#REF!+'70202'!J49+'70301'!J49+'70303'!J48+'70304'!J71+'70401'!J49+'70802'!J49+'70804'!J44+'70805'!J49+'70806'!J48)</f>
        <v>#VALUE!</v>
      </c>
      <c r="K45" s="89" t="e">
        <f aca="false">SUM('70101'!K50+#REF!+'70202'!K49+'70301'!K49+'70303'!K48+'70304'!K71+'70401'!K49+'70802'!K49+'70804'!K44+'70805'!K49+'70806'!K48)</f>
        <v>#VALUE!</v>
      </c>
      <c r="L45" s="156" t="s">
        <v>63</v>
      </c>
      <c r="M45" s="156" t="s">
        <v>63</v>
      </c>
      <c r="N45" s="156" t="s">
        <v>63</v>
      </c>
      <c r="O45" s="156" t="s">
        <v>63</v>
      </c>
      <c r="P45" s="156" t="s">
        <v>63</v>
      </c>
      <c r="Q45" s="156" t="s">
        <v>63</v>
      </c>
      <c r="R45" s="198"/>
      <c r="S45" s="19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</row>
    <row r="46" customFormat="false" ht="27" hidden="false" customHeight="true" outlineLevel="0" collapsed="false">
      <c r="A46" s="97" t="s">
        <v>100</v>
      </c>
      <c r="B46" s="91" t="n">
        <v>2274</v>
      </c>
      <c r="C46" s="101" t="s">
        <v>101</v>
      </c>
      <c r="D46" s="89" t="s">
        <v>63</v>
      </c>
      <c r="E46" s="89" t="s">
        <v>99</v>
      </c>
      <c r="F46" s="89" t="s">
        <v>63</v>
      </c>
      <c r="G46" s="89" t="s">
        <v>63</v>
      </c>
      <c r="H46" s="89" t="s">
        <v>63</v>
      </c>
      <c r="I46" s="156" t="s">
        <v>63</v>
      </c>
      <c r="J46" s="89" t="s">
        <v>99</v>
      </c>
      <c r="K46" s="89" t="s">
        <v>99</v>
      </c>
      <c r="L46" s="156" t="s">
        <v>63</v>
      </c>
      <c r="M46" s="156" t="s">
        <v>63</v>
      </c>
      <c r="N46" s="156" t="s">
        <v>63</v>
      </c>
      <c r="O46" s="156" t="s">
        <v>63</v>
      </c>
      <c r="P46" s="156" t="s">
        <v>63</v>
      </c>
      <c r="Q46" s="156" t="s">
        <v>63</v>
      </c>
      <c r="R46" s="198"/>
      <c r="S46" s="19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</row>
    <row r="47" customFormat="false" ht="21" hidden="false" customHeight="true" outlineLevel="0" collapsed="false">
      <c r="A47" s="97" t="s">
        <v>102</v>
      </c>
      <c r="B47" s="91" t="n">
        <v>2275</v>
      </c>
      <c r="C47" s="101" t="s">
        <v>103</v>
      </c>
      <c r="D47" s="89" t="s">
        <v>63</v>
      </c>
      <c r="E47" s="89" t="s">
        <v>99</v>
      </c>
      <c r="F47" s="89" t="s">
        <v>63</v>
      </c>
      <c r="G47" s="89" t="s">
        <v>63</v>
      </c>
      <c r="H47" s="89" t="s">
        <v>63</v>
      </c>
      <c r="I47" s="156" t="s">
        <v>63</v>
      </c>
      <c r="J47" s="89" t="e">
        <f aca="false">SUM('70101'!J54+#REF!+'70202'!J52+'70301'!J52+'70303'!J51+'70304'!J73+'70401'!J52+'70802'!J51+'70804'!J46+'70805'!J52+'70806'!J51)</f>
        <v>#VALUE!</v>
      </c>
      <c r="K47" s="89" t="e">
        <f aca="false">SUM('70101'!K54+#REF!+'70202'!K52+'70301'!K52+'70303'!K51+'70304'!K73+'70401'!K52+'70802'!K51+'70804'!K46+'70805'!K52+'70806'!K51)</f>
        <v>#VALUE!</v>
      </c>
      <c r="L47" s="156" t="s">
        <v>63</v>
      </c>
      <c r="M47" s="156" t="s">
        <v>63</v>
      </c>
      <c r="N47" s="156" t="s">
        <v>63</v>
      </c>
      <c r="O47" s="156" t="s">
        <v>63</v>
      </c>
      <c r="P47" s="156" t="s">
        <v>63</v>
      </c>
      <c r="Q47" s="156" t="s">
        <v>63</v>
      </c>
      <c r="R47" s="198"/>
      <c r="S47" s="19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</row>
    <row r="48" customFormat="false" ht="27" hidden="false" customHeight="true" outlineLevel="0" collapsed="false">
      <c r="A48" s="93" t="s">
        <v>104</v>
      </c>
      <c r="B48" s="91" t="n">
        <v>2280</v>
      </c>
      <c r="C48" s="101" t="s">
        <v>105</v>
      </c>
      <c r="D48" s="89" t="s">
        <v>63</v>
      </c>
      <c r="E48" s="89" t="s">
        <v>99</v>
      </c>
      <c r="F48" s="89" t="s">
        <v>63</v>
      </c>
      <c r="G48" s="89" t="s">
        <v>63</v>
      </c>
      <c r="H48" s="89" t="s">
        <v>63</v>
      </c>
      <c r="I48" s="89" t="s">
        <v>63</v>
      </c>
      <c r="J48" s="89" t="e">
        <f aca="false">SUM('70101'!J55+#REF!+'70202'!J53+'70301'!J53+'70303'!J52+'70304'!J74+'70401'!J53+'70802'!J52+'70804'!J47+'70805'!J53+'70806'!J52)</f>
        <v>#VALUE!</v>
      </c>
      <c r="K48" s="89" t="e">
        <f aca="false">SUM('70101'!K55+#REF!+'70202'!K53+'70301'!K53+'70303'!K52+'70304'!K74+'70401'!K53+'70802'!K52+'70804'!K47+'70805'!K53+'70806'!K52)</f>
        <v>#VALUE!</v>
      </c>
      <c r="L48" s="89" t="s">
        <v>63</v>
      </c>
      <c r="M48" s="89" t="s">
        <v>63</v>
      </c>
      <c r="N48" s="89" t="s">
        <v>63</v>
      </c>
      <c r="O48" s="89" t="s">
        <v>63</v>
      </c>
      <c r="P48" s="89" t="s">
        <v>63</v>
      </c>
      <c r="Q48" s="89" t="s">
        <v>63</v>
      </c>
      <c r="R48" s="198"/>
      <c r="S48" s="19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</row>
    <row r="49" customFormat="false" ht="26.25" hidden="false" customHeight="true" outlineLevel="0" collapsed="false">
      <c r="A49" s="93" t="s">
        <v>104</v>
      </c>
      <c r="B49" s="91" t="n">
        <v>2281</v>
      </c>
      <c r="C49" s="101" t="s">
        <v>106</v>
      </c>
      <c r="D49" s="89" t="s">
        <v>63</v>
      </c>
      <c r="E49" s="89" t="s">
        <v>99</v>
      </c>
      <c r="F49" s="89" t="s">
        <v>63</v>
      </c>
      <c r="G49" s="89" t="s">
        <v>63</v>
      </c>
      <c r="H49" s="89" t="s">
        <v>63</v>
      </c>
      <c r="I49" s="89" t="s">
        <v>63</v>
      </c>
      <c r="J49" s="89" t="s">
        <v>99</v>
      </c>
      <c r="K49" s="89" t="s">
        <v>99</v>
      </c>
      <c r="L49" s="89" t="s">
        <v>63</v>
      </c>
      <c r="M49" s="89" t="s">
        <v>63</v>
      </c>
      <c r="N49" s="89" t="s">
        <v>63</v>
      </c>
      <c r="O49" s="89" t="s">
        <v>63</v>
      </c>
      <c r="P49" s="89" t="s">
        <v>63</v>
      </c>
      <c r="Q49" s="89" t="s">
        <v>63</v>
      </c>
      <c r="R49" s="198"/>
      <c r="S49" s="19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</row>
    <row r="50" customFormat="false" ht="26.25" hidden="false" customHeight="true" outlineLevel="0" collapsed="false">
      <c r="A50" s="99" t="s">
        <v>46</v>
      </c>
      <c r="B50" s="100" t="n">
        <v>2</v>
      </c>
      <c r="C50" s="100" t="n">
        <v>3</v>
      </c>
      <c r="D50" s="100" t="n">
        <v>4</v>
      </c>
      <c r="E50" s="100" t="n">
        <v>5</v>
      </c>
      <c r="F50" s="100" t="s">
        <v>47</v>
      </c>
      <c r="G50" s="100" t="n">
        <v>6</v>
      </c>
      <c r="H50" s="100" t="s">
        <v>49</v>
      </c>
      <c r="I50" s="160" t="n">
        <v>8</v>
      </c>
      <c r="J50" s="100" t="n">
        <v>12</v>
      </c>
      <c r="K50" s="100" t="n">
        <v>13</v>
      </c>
      <c r="L50" s="100" t="n">
        <v>9</v>
      </c>
      <c r="M50" s="160" t="n">
        <v>10</v>
      </c>
      <c r="N50" s="160"/>
      <c r="O50" s="336" t="n">
        <v>11</v>
      </c>
      <c r="P50" s="160" t="n">
        <v>12</v>
      </c>
      <c r="Q50" s="343" t="s">
        <v>55</v>
      </c>
      <c r="R50" s="198"/>
      <c r="S50" s="19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</row>
    <row r="51" customFormat="false" ht="27" hidden="false" customHeight="true" outlineLevel="0" collapsed="false">
      <c r="A51" s="93" t="s">
        <v>107</v>
      </c>
      <c r="B51" s="91" t="n">
        <v>2282</v>
      </c>
      <c r="C51" s="101" t="s">
        <v>108</v>
      </c>
      <c r="D51" s="89" t="s">
        <v>63</v>
      </c>
      <c r="E51" s="89" t="s">
        <v>99</v>
      </c>
      <c r="F51" s="89" t="s">
        <v>63</v>
      </c>
      <c r="G51" s="89" t="s">
        <v>63</v>
      </c>
      <c r="H51" s="89" t="s">
        <v>63</v>
      </c>
      <c r="I51" s="89" t="s">
        <v>63</v>
      </c>
      <c r="J51" s="89" t="e">
        <f aca="false">J52+J53</f>
        <v>#VALUE!</v>
      </c>
      <c r="K51" s="89" t="e">
        <f aca="false">K52+K53</f>
        <v>#VALUE!</v>
      </c>
      <c r="L51" s="89" t="s">
        <v>63</v>
      </c>
      <c r="M51" s="89" t="s">
        <v>63</v>
      </c>
      <c r="N51" s="89" t="s">
        <v>63</v>
      </c>
      <c r="O51" s="89" t="s">
        <v>63</v>
      </c>
      <c r="P51" s="89" t="s">
        <v>63</v>
      </c>
      <c r="Q51" s="89" t="s">
        <v>63</v>
      </c>
      <c r="R51" s="198"/>
      <c r="S51" s="19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</row>
    <row r="52" customFormat="false" ht="26.25" hidden="false" customHeight="true" outlineLevel="0" collapsed="false">
      <c r="A52" s="93" t="s">
        <v>109</v>
      </c>
      <c r="B52" s="91" t="n">
        <v>2400</v>
      </c>
      <c r="C52" s="101" t="s">
        <v>110</v>
      </c>
      <c r="D52" s="89" t="s">
        <v>63</v>
      </c>
      <c r="E52" s="89" t="s">
        <v>99</v>
      </c>
      <c r="F52" s="89" t="s">
        <v>63</v>
      </c>
      <c r="G52" s="89" t="s">
        <v>63</v>
      </c>
      <c r="H52" s="89" t="s">
        <v>63</v>
      </c>
      <c r="I52" s="89" t="s">
        <v>63</v>
      </c>
      <c r="J52" s="89" t="s">
        <v>99</v>
      </c>
      <c r="K52" s="89" t="s">
        <v>99</v>
      </c>
      <c r="L52" s="89" t="s">
        <v>63</v>
      </c>
      <c r="M52" s="89" t="s">
        <v>63</v>
      </c>
      <c r="N52" s="89" t="s">
        <v>63</v>
      </c>
      <c r="O52" s="89" t="s">
        <v>63</v>
      </c>
      <c r="P52" s="89" t="s">
        <v>63</v>
      </c>
      <c r="Q52" s="89" t="s">
        <v>63</v>
      </c>
      <c r="R52" s="198"/>
      <c r="S52" s="19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</row>
    <row r="53" customFormat="false" ht="24" hidden="false" customHeight="true" outlineLevel="0" collapsed="false">
      <c r="A53" s="93" t="s">
        <v>111</v>
      </c>
      <c r="B53" s="91" t="n">
        <v>2410</v>
      </c>
      <c r="C53" s="101" t="s">
        <v>112</v>
      </c>
      <c r="D53" s="89" t="s">
        <v>63</v>
      </c>
      <c r="E53" s="89" t="s">
        <v>99</v>
      </c>
      <c r="F53" s="89" t="s">
        <v>63</v>
      </c>
      <c r="G53" s="89" t="s">
        <v>63</v>
      </c>
      <c r="H53" s="89" t="s">
        <v>63</v>
      </c>
      <c r="I53" s="89" t="s">
        <v>63</v>
      </c>
      <c r="J53" s="89" t="e">
        <f aca="false">SUM('70101'!J59+#REF!+'70202'!J57+'70301'!J57+'70303'!J56+'70304'!J79+'70401'!J57+'70802'!J56+'70804'!J52+'70805'!J57+'70806'!J56)</f>
        <v>#VALUE!</v>
      </c>
      <c r="K53" s="89" t="e">
        <f aca="false">SUM('70101'!K59+#REF!+'70202'!K57+'70301'!K57+'70303'!K56+'70304'!K79+'70401'!K57+'70802'!K56+'70804'!K52+'70805'!K57+'70806'!K56)</f>
        <v>#VALUE!</v>
      </c>
      <c r="L53" s="89" t="s">
        <v>63</v>
      </c>
      <c r="M53" s="89" t="s">
        <v>63</v>
      </c>
      <c r="N53" s="89" t="s">
        <v>63</v>
      </c>
      <c r="O53" s="89" t="s">
        <v>63</v>
      </c>
      <c r="P53" s="89" t="s">
        <v>63</v>
      </c>
      <c r="Q53" s="89" t="s">
        <v>63</v>
      </c>
      <c r="R53" s="198"/>
      <c r="S53" s="19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</row>
    <row r="54" customFormat="false" ht="19.5" hidden="false" customHeight="true" outlineLevel="0" collapsed="false">
      <c r="A54" s="93" t="s">
        <v>113</v>
      </c>
      <c r="B54" s="91" t="n">
        <v>2420</v>
      </c>
      <c r="C54" s="101" t="s">
        <v>114</v>
      </c>
      <c r="D54" s="89" t="s">
        <v>63</v>
      </c>
      <c r="E54" s="89" t="s">
        <v>99</v>
      </c>
      <c r="F54" s="89" t="s">
        <v>63</v>
      </c>
      <c r="G54" s="89" t="s">
        <v>63</v>
      </c>
      <c r="H54" s="89" t="s">
        <v>63</v>
      </c>
      <c r="I54" s="89" t="s">
        <v>63</v>
      </c>
      <c r="J54" s="89" t="s">
        <v>99</v>
      </c>
      <c r="K54" s="89" t="s">
        <v>99</v>
      </c>
      <c r="L54" s="89" t="s">
        <v>63</v>
      </c>
      <c r="M54" s="89" t="s">
        <v>63</v>
      </c>
      <c r="N54" s="89" t="s">
        <v>63</v>
      </c>
      <c r="O54" s="89" t="s">
        <v>63</v>
      </c>
      <c r="P54" s="89" t="s">
        <v>63</v>
      </c>
      <c r="Q54" s="89" t="s">
        <v>63</v>
      </c>
      <c r="R54" s="198"/>
      <c r="S54" s="19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</row>
    <row r="55" customFormat="false" ht="22.5" hidden="false" customHeight="true" outlineLevel="0" collapsed="false">
      <c r="A55" s="102" t="s">
        <v>115</v>
      </c>
      <c r="B55" s="91" t="n">
        <v>2600</v>
      </c>
      <c r="C55" s="101" t="s">
        <v>116</v>
      </c>
      <c r="D55" s="89" t="s">
        <v>63</v>
      </c>
      <c r="E55" s="89" t="s">
        <v>99</v>
      </c>
      <c r="F55" s="89" t="s">
        <v>63</v>
      </c>
      <c r="G55" s="89" t="s">
        <v>63</v>
      </c>
      <c r="H55" s="89" t="s">
        <v>63</v>
      </c>
      <c r="I55" s="89" t="s">
        <v>63</v>
      </c>
      <c r="J55" s="89" t="s">
        <v>99</v>
      </c>
      <c r="K55" s="89" t="s">
        <v>99</v>
      </c>
      <c r="L55" s="89" t="s">
        <v>63</v>
      </c>
      <c r="M55" s="89" t="s">
        <v>63</v>
      </c>
      <c r="N55" s="89" t="s">
        <v>63</v>
      </c>
      <c r="O55" s="89" t="s">
        <v>63</v>
      </c>
      <c r="P55" s="89" t="s">
        <v>63</v>
      </c>
      <c r="Q55" s="89" t="s">
        <v>63</v>
      </c>
      <c r="R55" s="198"/>
      <c r="S55" s="19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</row>
    <row r="56" customFormat="false" ht="30" hidden="false" customHeight="true" outlineLevel="0" collapsed="false">
      <c r="A56" s="93" t="s">
        <v>117</v>
      </c>
      <c r="B56" s="91" t="n">
        <v>2610</v>
      </c>
      <c r="C56" s="101" t="s">
        <v>118</v>
      </c>
      <c r="D56" s="89" t="s">
        <v>63</v>
      </c>
      <c r="E56" s="89" t="s">
        <v>99</v>
      </c>
      <c r="F56" s="89" t="s">
        <v>63</v>
      </c>
      <c r="G56" s="89" t="s">
        <v>63</v>
      </c>
      <c r="H56" s="89" t="s">
        <v>63</v>
      </c>
      <c r="I56" s="89" t="s">
        <v>63</v>
      </c>
      <c r="J56" s="89" t="s">
        <v>99</v>
      </c>
      <c r="K56" s="89" t="s">
        <v>99</v>
      </c>
      <c r="L56" s="89" t="s">
        <v>63</v>
      </c>
      <c r="M56" s="89" t="s">
        <v>63</v>
      </c>
      <c r="N56" s="89" t="s">
        <v>63</v>
      </c>
      <c r="O56" s="89" t="s">
        <v>63</v>
      </c>
      <c r="P56" s="89" t="s">
        <v>63</v>
      </c>
      <c r="Q56" s="89" t="s">
        <v>63</v>
      </c>
      <c r="R56" s="198"/>
      <c r="S56" s="19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</row>
    <row r="57" customFormat="false" ht="29.25" hidden="false" customHeight="true" outlineLevel="0" collapsed="false">
      <c r="A57" s="93" t="s">
        <v>119</v>
      </c>
      <c r="B57" s="91" t="n">
        <v>2620</v>
      </c>
      <c r="C57" s="101" t="s">
        <v>120</v>
      </c>
      <c r="D57" s="89" t="s">
        <v>63</v>
      </c>
      <c r="E57" s="89" t="s">
        <v>99</v>
      </c>
      <c r="F57" s="89" t="s">
        <v>63</v>
      </c>
      <c r="G57" s="89" t="s">
        <v>63</v>
      </c>
      <c r="H57" s="89" t="s">
        <v>63</v>
      </c>
      <c r="I57" s="89" t="s">
        <v>63</v>
      </c>
      <c r="J57" s="89" t="s">
        <v>99</v>
      </c>
      <c r="K57" s="89" t="s">
        <v>99</v>
      </c>
      <c r="L57" s="89" t="s">
        <v>63</v>
      </c>
      <c r="M57" s="89" t="s">
        <v>63</v>
      </c>
      <c r="N57" s="89" t="s">
        <v>63</v>
      </c>
      <c r="O57" s="89" t="s">
        <v>63</v>
      </c>
      <c r="P57" s="89" t="s">
        <v>63</v>
      </c>
      <c r="Q57" s="89" t="s">
        <v>63</v>
      </c>
      <c r="R57" s="198"/>
      <c r="S57" s="19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</row>
    <row r="58" customFormat="false" ht="30" hidden="false" customHeight="true" outlineLevel="0" collapsed="false">
      <c r="A58" s="93" t="s">
        <v>121</v>
      </c>
      <c r="B58" s="91" t="n">
        <v>2630</v>
      </c>
      <c r="C58" s="101" t="s">
        <v>122</v>
      </c>
      <c r="D58" s="89" t="s">
        <v>63</v>
      </c>
      <c r="E58" s="89" t="s">
        <v>99</v>
      </c>
      <c r="F58" s="89" t="s">
        <v>63</v>
      </c>
      <c r="G58" s="89" t="s">
        <v>63</v>
      </c>
      <c r="H58" s="89" t="s">
        <v>63</v>
      </c>
      <c r="I58" s="89" t="s">
        <v>63</v>
      </c>
      <c r="J58" s="89" t="s">
        <v>99</v>
      </c>
      <c r="K58" s="89" t="s">
        <v>99</v>
      </c>
      <c r="L58" s="89" t="s">
        <v>63</v>
      </c>
      <c r="M58" s="89" t="s">
        <v>63</v>
      </c>
      <c r="N58" s="89" t="s">
        <v>63</v>
      </c>
      <c r="O58" s="89" t="s">
        <v>63</v>
      </c>
      <c r="P58" s="89" t="s">
        <v>63</v>
      </c>
      <c r="Q58" s="89" t="s">
        <v>63</v>
      </c>
      <c r="R58" s="198"/>
      <c r="S58" s="19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</row>
    <row r="59" customFormat="false" ht="18" hidden="false" customHeight="true" outlineLevel="0" collapsed="false">
      <c r="A59" s="97" t="s">
        <v>123</v>
      </c>
      <c r="B59" s="91" t="n">
        <v>2700</v>
      </c>
      <c r="C59" s="101" t="s">
        <v>124</v>
      </c>
      <c r="D59" s="89" t="s">
        <v>63</v>
      </c>
      <c r="E59" s="89" t="s">
        <v>99</v>
      </c>
      <c r="F59" s="89" t="s">
        <v>63</v>
      </c>
      <c r="G59" s="89" t="s">
        <v>63</v>
      </c>
      <c r="H59" s="89" t="s">
        <v>63</v>
      </c>
      <c r="I59" s="89" t="s">
        <v>63</v>
      </c>
      <c r="J59" s="89" t="s">
        <v>99</v>
      </c>
      <c r="K59" s="89" t="s">
        <v>99</v>
      </c>
      <c r="L59" s="86" t="s">
        <v>63</v>
      </c>
      <c r="M59" s="86" t="s">
        <v>63</v>
      </c>
      <c r="N59" s="86" t="s">
        <v>63</v>
      </c>
      <c r="O59" s="86" t="s">
        <v>63</v>
      </c>
      <c r="P59" s="86" t="s">
        <v>63</v>
      </c>
      <c r="Q59" s="86" t="s">
        <v>63</v>
      </c>
      <c r="R59" s="198"/>
      <c r="S59" s="19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</row>
    <row r="60" customFormat="false" ht="18.75" hidden="false" customHeight="true" outlineLevel="0" collapsed="false">
      <c r="A60" s="97" t="s">
        <v>125</v>
      </c>
      <c r="B60" s="91" t="n">
        <v>2710</v>
      </c>
      <c r="C60" s="101" t="s">
        <v>126</v>
      </c>
      <c r="D60" s="89" t="s">
        <v>63</v>
      </c>
      <c r="E60" s="89" t="s">
        <v>99</v>
      </c>
      <c r="F60" s="89" t="s">
        <v>63</v>
      </c>
      <c r="G60" s="89" t="s">
        <v>63</v>
      </c>
      <c r="H60" s="89" t="s">
        <v>63</v>
      </c>
      <c r="I60" s="89" t="s">
        <v>63</v>
      </c>
      <c r="J60" s="89" t="s">
        <v>99</v>
      </c>
      <c r="K60" s="89" t="s">
        <v>99</v>
      </c>
      <c r="L60" s="86" t="s">
        <v>63</v>
      </c>
      <c r="M60" s="86" t="s">
        <v>63</v>
      </c>
      <c r="N60" s="86" t="s">
        <v>63</v>
      </c>
      <c r="O60" s="86" t="s">
        <v>63</v>
      </c>
      <c r="P60" s="86" t="s">
        <v>63</v>
      </c>
      <c r="Q60" s="86" t="s">
        <v>63</v>
      </c>
      <c r="R60" s="198"/>
      <c r="S60" s="19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</row>
    <row r="61" customFormat="false" ht="22.5" hidden="false" customHeight="true" outlineLevel="0" collapsed="false">
      <c r="A61" s="97" t="s">
        <v>127</v>
      </c>
      <c r="B61" s="91" t="n">
        <v>2720</v>
      </c>
      <c r="C61" s="101" t="s">
        <v>128</v>
      </c>
      <c r="D61" s="89" t="s">
        <v>63</v>
      </c>
      <c r="E61" s="89" t="s">
        <v>99</v>
      </c>
      <c r="F61" s="89" t="s">
        <v>63</v>
      </c>
      <c r="G61" s="89" t="s">
        <v>63</v>
      </c>
      <c r="H61" s="89" t="s">
        <v>63</v>
      </c>
      <c r="I61" s="89" t="s">
        <v>63</v>
      </c>
      <c r="J61" s="89" t="s">
        <v>99</v>
      </c>
      <c r="K61" s="89" t="s">
        <v>99</v>
      </c>
      <c r="L61" s="86" t="s">
        <v>63</v>
      </c>
      <c r="M61" s="86" t="s">
        <v>63</v>
      </c>
      <c r="N61" s="86" t="s">
        <v>63</v>
      </c>
      <c r="O61" s="86" t="s">
        <v>63</v>
      </c>
      <c r="P61" s="86" t="s">
        <v>63</v>
      </c>
      <c r="Q61" s="86" t="s">
        <v>63</v>
      </c>
      <c r="R61" s="198"/>
      <c r="S61" s="19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</row>
    <row r="62" customFormat="false" ht="22.5" hidden="false" customHeight="true" outlineLevel="0" collapsed="false">
      <c r="A62" s="97" t="s">
        <v>129</v>
      </c>
      <c r="B62" s="91" t="n">
        <v>2730</v>
      </c>
      <c r="C62" s="101" t="s">
        <v>130</v>
      </c>
      <c r="D62" s="89" t="s">
        <v>63</v>
      </c>
      <c r="E62" s="89" t="s">
        <v>99</v>
      </c>
      <c r="F62" s="89" t="s">
        <v>63</v>
      </c>
      <c r="G62" s="89" t="s">
        <v>63</v>
      </c>
      <c r="H62" s="89" t="s">
        <v>63</v>
      </c>
      <c r="I62" s="89" t="s">
        <v>63</v>
      </c>
      <c r="J62" s="89" t="s">
        <v>99</v>
      </c>
      <c r="K62" s="89" t="s">
        <v>99</v>
      </c>
      <c r="L62" s="86" t="s">
        <v>63</v>
      </c>
      <c r="M62" s="86" t="s">
        <v>63</v>
      </c>
      <c r="N62" s="86" t="s">
        <v>63</v>
      </c>
      <c r="O62" s="86" t="s">
        <v>63</v>
      </c>
      <c r="P62" s="86" t="s">
        <v>63</v>
      </c>
      <c r="Q62" s="86" t="s">
        <v>63</v>
      </c>
      <c r="R62" s="198"/>
      <c r="S62" s="19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</row>
    <row r="63" customFormat="false" ht="18.75" hidden="false" customHeight="true" outlineLevel="0" collapsed="false">
      <c r="A63" s="103" t="s">
        <v>131</v>
      </c>
      <c r="B63" s="91" t="n">
        <v>2800</v>
      </c>
      <c r="C63" s="101" t="s">
        <v>132</v>
      </c>
      <c r="D63" s="89" t="s">
        <v>63</v>
      </c>
      <c r="E63" s="89" t="s">
        <v>99</v>
      </c>
      <c r="F63" s="89" t="s">
        <v>63</v>
      </c>
      <c r="G63" s="89" t="s">
        <v>63</v>
      </c>
      <c r="H63" s="89" t="s">
        <v>63</v>
      </c>
      <c r="I63" s="89" t="s">
        <v>63</v>
      </c>
      <c r="J63" s="89" t="e">
        <f aca="false">J64+#REF!+J79+J80</f>
        <v>#REF!</v>
      </c>
      <c r="K63" s="89" t="e">
        <f aca="false">K64+#REF!+K79+K80</f>
        <v>#REF!</v>
      </c>
      <c r="L63" s="86" t="s">
        <v>63</v>
      </c>
      <c r="M63" s="86" t="s">
        <v>63</v>
      </c>
      <c r="N63" s="86" t="s">
        <v>63</v>
      </c>
      <c r="O63" s="86" t="s">
        <v>63</v>
      </c>
      <c r="P63" s="86" t="s">
        <v>63</v>
      </c>
      <c r="Q63" s="86" t="s">
        <v>63</v>
      </c>
      <c r="R63" s="198"/>
      <c r="S63" s="19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</row>
    <row r="64" customFormat="false" ht="15.75" hidden="false" customHeight="false" outlineLevel="0" collapsed="false">
      <c r="A64" s="104" t="s">
        <v>133</v>
      </c>
      <c r="B64" s="91" t="n">
        <v>3000</v>
      </c>
      <c r="C64" s="101" t="s">
        <v>134</v>
      </c>
      <c r="D64" s="89" t="s">
        <v>63</v>
      </c>
      <c r="E64" s="89" t="s">
        <v>99</v>
      </c>
      <c r="F64" s="89" t="s">
        <v>63</v>
      </c>
      <c r="G64" s="89" t="s">
        <v>63</v>
      </c>
      <c r="H64" s="89" t="s">
        <v>63</v>
      </c>
      <c r="I64" s="89" t="s">
        <v>63</v>
      </c>
      <c r="J64" s="89" t="e">
        <f aca="false">J65+J66+J70+J74</f>
        <v>#REF!</v>
      </c>
      <c r="K64" s="89" t="e">
        <f aca="false">K65+K66+K70+K74</f>
        <v>#REF!</v>
      </c>
      <c r="L64" s="86" t="s">
        <v>63</v>
      </c>
      <c r="M64" s="86" t="s">
        <v>63</v>
      </c>
      <c r="N64" s="86" t="s">
        <v>63</v>
      </c>
      <c r="O64" s="86" t="s">
        <v>63</v>
      </c>
      <c r="P64" s="86" t="s">
        <v>63</v>
      </c>
      <c r="Q64" s="86" t="s">
        <v>63</v>
      </c>
      <c r="R64" s="198"/>
      <c r="S64" s="19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</row>
    <row r="65" customFormat="false" ht="31.5" hidden="false" customHeight="true" outlineLevel="0" collapsed="false">
      <c r="A65" s="105" t="s">
        <v>135</v>
      </c>
      <c r="B65" s="91" t="n">
        <v>3100</v>
      </c>
      <c r="C65" s="101" t="s">
        <v>136</v>
      </c>
      <c r="D65" s="89" t="s">
        <v>63</v>
      </c>
      <c r="E65" s="89" t="s">
        <v>99</v>
      </c>
      <c r="F65" s="89" t="s">
        <v>63</v>
      </c>
      <c r="G65" s="89" t="s">
        <v>63</v>
      </c>
      <c r="H65" s="89" t="s">
        <v>63</v>
      </c>
      <c r="I65" s="89" t="s">
        <v>63</v>
      </c>
      <c r="J65" s="89" t="e">
        <f aca="false">SUM('70101'!J71+#REF!+'70202'!J69+'70301'!J69+'70303'!J68+'70304'!J92+'70401'!J69+'70802'!J68+'70804'!J64+'70805'!J69+'70806'!J68)</f>
        <v>#REF!</v>
      </c>
      <c r="K65" s="89" t="e">
        <f aca="false">SUM('70101'!K71+#REF!+'70202'!K69+'70301'!K69+'70303'!K68+'70304'!K92+'70401'!K69+'70802'!K68+'70804'!K64+'70805'!K69+'70806'!K68)</f>
        <v>#REF!</v>
      </c>
      <c r="L65" s="86" t="s">
        <v>63</v>
      </c>
      <c r="M65" s="86" t="s">
        <v>63</v>
      </c>
      <c r="N65" s="86" t="s">
        <v>63</v>
      </c>
      <c r="O65" s="86" t="s">
        <v>63</v>
      </c>
      <c r="P65" s="86" t="s">
        <v>63</v>
      </c>
      <c r="Q65" s="86" t="s">
        <v>63</v>
      </c>
      <c r="R65" s="198"/>
      <c r="S65" s="19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</row>
    <row r="66" customFormat="false" ht="31.5" hidden="false" customHeight="true" outlineLevel="0" collapsed="false">
      <c r="A66" s="230" t="s">
        <v>137</v>
      </c>
      <c r="B66" s="91" t="n">
        <v>3110</v>
      </c>
      <c r="C66" s="101" t="s">
        <v>138</v>
      </c>
      <c r="D66" s="89" t="s">
        <v>63</v>
      </c>
      <c r="E66" s="89" t="s">
        <v>99</v>
      </c>
      <c r="F66" s="89" t="s">
        <v>63</v>
      </c>
      <c r="G66" s="89" t="s">
        <v>63</v>
      </c>
      <c r="H66" s="89" t="s">
        <v>63</v>
      </c>
      <c r="I66" s="89" t="s">
        <v>63</v>
      </c>
      <c r="J66" s="89" t="s">
        <v>99</v>
      </c>
      <c r="K66" s="89" t="s">
        <v>99</v>
      </c>
      <c r="L66" s="89" t="s">
        <v>63</v>
      </c>
      <c r="M66" s="89" t="s">
        <v>63</v>
      </c>
      <c r="N66" s="89" t="s">
        <v>63</v>
      </c>
      <c r="O66" s="89" t="s">
        <v>63</v>
      </c>
      <c r="P66" s="89" t="s">
        <v>63</v>
      </c>
      <c r="Q66" s="89" t="s">
        <v>63</v>
      </c>
      <c r="R66" s="198"/>
      <c r="S66" s="19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</row>
    <row r="67" customFormat="false" ht="15.75" hidden="false" customHeight="false" outlineLevel="0" collapsed="false">
      <c r="A67" s="230" t="s">
        <v>139</v>
      </c>
      <c r="B67" s="91" t="n">
        <v>3120</v>
      </c>
      <c r="C67" s="101" t="s">
        <v>140</v>
      </c>
      <c r="D67" s="89" t="s">
        <v>63</v>
      </c>
      <c r="E67" s="89" t="s">
        <v>99</v>
      </c>
      <c r="F67" s="89" t="s">
        <v>63</v>
      </c>
      <c r="G67" s="89" t="s">
        <v>63</v>
      </c>
      <c r="H67" s="89" t="s">
        <v>63</v>
      </c>
      <c r="I67" s="89" t="s">
        <v>63</v>
      </c>
      <c r="J67" s="89" t="s">
        <v>99</v>
      </c>
      <c r="K67" s="89" t="s">
        <v>99</v>
      </c>
      <c r="L67" s="89" t="s">
        <v>63</v>
      </c>
      <c r="M67" s="89" t="s">
        <v>63</v>
      </c>
      <c r="N67" s="89" t="s">
        <v>63</v>
      </c>
      <c r="O67" s="89" t="s">
        <v>63</v>
      </c>
      <c r="P67" s="89" t="s">
        <v>63</v>
      </c>
      <c r="Q67" s="89" t="s">
        <v>63</v>
      </c>
      <c r="R67" s="198"/>
      <c r="S67" s="19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</row>
    <row r="68" customFormat="false" ht="23.25" hidden="false" customHeight="true" outlineLevel="0" collapsed="false">
      <c r="A68" s="230" t="s">
        <v>141</v>
      </c>
      <c r="B68" s="91" t="n">
        <v>3121</v>
      </c>
      <c r="C68" s="101" t="s">
        <v>142</v>
      </c>
      <c r="D68" s="89" t="s">
        <v>63</v>
      </c>
      <c r="E68" s="89" t="s">
        <v>99</v>
      </c>
      <c r="F68" s="89" t="s">
        <v>63</v>
      </c>
      <c r="G68" s="89" t="s">
        <v>63</v>
      </c>
      <c r="H68" s="89" t="s">
        <v>63</v>
      </c>
      <c r="I68" s="89" t="s">
        <v>63</v>
      </c>
      <c r="J68" s="89" t="s">
        <v>99</v>
      </c>
      <c r="K68" s="89" t="s">
        <v>99</v>
      </c>
      <c r="L68" s="89" t="s">
        <v>63</v>
      </c>
      <c r="M68" s="89" t="s">
        <v>63</v>
      </c>
      <c r="N68" s="89" t="s">
        <v>63</v>
      </c>
      <c r="O68" s="89" t="s">
        <v>63</v>
      </c>
      <c r="P68" s="89" t="s">
        <v>63</v>
      </c>
      <c r="Q68" s="89" t="s">
        <v>63</v>
      </c>
      <c r="R68" s="198"/>
      <c r="S68" s="19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</row>
    <row r="69" customFormat="false" ht="15" hidden="true" customHeight="true" outlineLevel="0" collapsed="false">
      <c r="A69" s="230" t="s">
        <v>143</v>
      </c>
      <c r="B69" s="91" t="n">
        <v>2122</v>
      </c>
      <c r="C69" s="101" t="s">
        <v>142</v>
      </c>
      <c r="D69" s="89" t="s">
        <v>63</v>
      </c>
      <c r="E69" s="89" t="s">
        <v>99</v>
      </c>
      <c r="F69" s="89" t="s">
        <v>63</v>
      </c>
      <c r="G69" s="89" t="s">
        <v>63</v>
      </c>
      <c r="H69" s="89" t="s">
        <v>63</v>
      </c>
      <c r="I69" s="89" t="s">
        <v>63</v>
      </c>
      <c r="J69" s="89" t="s">
        <v>99</v>
      </c>
      <c r="K69" s="89" t="s">
        <v>99</v>
      </c>
      <c r="L69" s="89" t="s">
        <v>63</v>
      </c>
      <c r="M69" s="89" t="s">
        <v>63</v>
      </c>
      <c r="N69" s="89" t="s">
        <v>63</v>
      </c>
      <c r="O69" s="89" t="s">
        <v>63</v>
      </c>
      <c r="P69" s="89" t="s">
        <v>63</v>
      </c>
      <c r="Q69" s="89" t="s">
        <v>63</v>
      </c>
      <c r="R69" s="198"/>
      <c r="S69" s="19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</row>
    <row r="70" customFormat="false" ht="22.5" hidden="false" customHeight="true" outlineLevel="0" collapsed="false">
      <c r="A70" s="230" t="s">
        <v>144</v>
      </c>
      <c r="B70" s="91" t="n">
        <v>3122</v>
      </c>
      <c r="C70" s="101" t="s">
        <v>145</v>
      </c>
      <c r="D70" s="89" t="s">
        <v>63</v>
      </c>
      <c r="E70" s="89" t="s">
        <v>99</v>
      </c>
      <c r="F70" s="89" t="s">
        <v>63</v>
      </c>
      <c r="G70" s="89" t="s">
        <v>63</v>
      </c>
      <c r="H70" s="89" t="s">
        <v>63</v>
      </c>
      <c r="I70" s="89" t="s">
        <v>63</v>
      </c>
      <c r="J70" s="89" t="e">
        <f aca="false">J71+J72+J73</f>
        <v>#REF!</v>
      </c>
      <c r="K70" s="89" t="e">
        <f aca="false">K71+K72+K73</f>
        <v>#REF!</v>
      </c>
      <c r="L70" s="89" t="s">
        <v>63</v>
      </c>
      <c r="M70" s="89" t="s">
        <v>63</v>
      </c>
      <c r="N70" s="89" t="s">
        <v>63</v>
      </c>
      <c r="O70" s="89" t="s">
        <v>63</v>
      </c>
      <c r="P70" s="89" t="s">
        <v>63</v>
      </c>
      <c r="Q70" s="89" t="s">
        <v>63</v>
      </c>
      <c r="R70" s="198"/>
      <c r="S70" s="19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</row>
    <row r="71" customFormat="false" ht="14.25" hidden="false" customHeight="true" outlineLevel="0" collapsed="false">
      <c r="A71" s="230" t="s">
        <v>146</v>
      </c>
      <c r="B71" s="91" t="n">
        <v>3130</v>
      </c>
      <c r="C71" s="101" t="s">
        <v>147</v>
      </c>
      <c r="D71" s="89" t="s">
        <v>63</v>
      </c>
      <c r="E71" s="89" t="s">
        <v>99</v>
      </c>
      <c r="F71" s="89" t="s">
        <v>63</v>
      </c>
      <c r="G71" s="89" t="s">
        <v>63</v>
      </c>
      <c r="H71" s="89" t="s">
        <v>63</v>
      </c>
      <c r="I71" s="89" t="s">
        <v>63</v>
      </c>
      <c r="J71" s="89" t="e">
        <f aca="false">SUM('70101'!J77+#REF!+'70202'!J75+'70301'!J75+'70303'!J74+'70304'!J98+'70401'!J75+'70802'!J73+'70804'!J70+'70805'!J75+'70806'!J74)</f>
        <v>#REF!</v>
      </c>
      <c r="K71" s="89" t="e">
        <f aca="false">SUM('70101'!K77+#REF!+'70202'!K75+'70301'!K75+'70303'!K74+'70304'!K98+'70401'!K75+'70802'!K73+'70804'!K70+'70805'!K75+'70806'!K74)</f>
        <v>#REF!</v>
      </c>
      <c r="L71" s="89" t="s">
        <v>63</v>
      </c>
      <c r="M71" s="89" t="s">
        <v>63</v>
      </c>
      <c r="N71" s="89" t="s">
        <v>63</v>
      </c>
      <c r="O71" s="89" t="s">
        <v>63</v>
      </c>
      <c r="P71" s="89" t="s">
        <v>63</v>
      </c>
      <c r="Q71" s="89" t="s">
        <v>63</v>
      </c>
      <c r="R71" s="198"/>
      <c r="S71" s="19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</row>
    <row r="72" customFormat="false" ht="19.5" hidden="true" customHeight="true" outlineLevel="0" collapsed="false">
      <c r="A72" s="230" t="s">
        <v>148</v>
      </c>
      <c r="B72" s="91" t="n">
        <v>3131</v>
      </c>
      <c r="C72" s="101" t="s">
        <v>149</v>
      </c>
      <c r="D72" s="89" t="s">
        <v>99</v>
      </c>
      <c r="E72" s="89" t="s">
        <v>99</v>
      </c>
      <c r="F72" s="89" t="s">
        <v>99</v>
      </c>
      <c r="G72" s="89" t="s">
        <v>99</v>
      </c>
      <c r="H72" s="89" t="s">
        <v>99</v>
      </c>
      <c r="I72" s="89" t="s">
        <v>99</v>
      </c>
      <c r="J72" s="89" t="e">
        <f aca="false">SUM('70101'!J78+#REF!+'70202'!J76+'70301'!J76+'70303'!J75+'70304'!J99+'70401'!J76+'70802'!J74+'70804'!J71+'70805'!J76+'70806'!J75)</f>
        <v>#REF!</v>
      </c>
      <c r="K72" s="89" t="e">
        <f aca="false">SUM('70101'!K78+#REF!+'70202'!K76+'70301'!K76+'70303'!K75+'70304'!K99+'70401'!K76+'70802'!K74+'70804'!K71+'70805'!K76+'70806'!K75)</f>
        <v>#REF!</v>
      </c>
      <c r="L72" s="89" t="s">
        <v>99</v>
      </c>
      <c r="M72" s="89" t="s">
        <v>63</v>
      </c>
      <c r="N72" s="89" t="s">
        <v>63</v>
      </c>
      <c r="O72" s="89" t="s">
        <v>99</v>
      </c>
      <c r="P72" s="89" t="s">
        <v>99</v>
      </c>
      <c r="Q72" s="89" t="s">
        <v>99</v>
      </c>
      <c r="R72" s="198"/>
      <c r="S72" s="19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</row>
    <row r="73" customFormat="false" ht="22.5" hidden="false" customHeight="true" outlineLevel="0" collapsed="false">
      <c r="A73" s="93" t="s">
        <v>212</v>
      </c>
      <c r="B73" s="91" t="n">
        <v>3131</v>
      </c>
      <c r="C73" s="101" t="s">
        <v>149</v>
      </c>
      <c r="D73" s="89" t="s">
        <v>63</v>
      </c>
      <c r="E73" s="89" t="s">
        <v>99</v>
      </c>
      <c r="F73" s="89" t="s">
        <v>63</v>
      </c>
      <c r="G73" s="89" t="s">
        <v>63</v>
      </c>
      <c r="H73" s="89" t="s">
        <v>63</v>
      </c>
      <c r="I73" s="89" t="s">
        <v>63</v>
      </c>
      <c r="J73" s="89" t="e">
        <f aca="false">SUM('70101'!J79+#REF!+'70202'!J77+'70301'!J77+'70303'!J76+'70304'!J100+'70401'!J77+'70802'!J75+'70804'!J72+'70805'!J77+'70806'!J76)</f>
        <v>#REF!</v>
      </c>
      <c r="K73" s="89" t="e">
        <f aca="false">SUM('70101'!K79+#REF!+'70202'!K77+'70301'!K77+'70303'!K76+'70304'!K100+'70401'!K77+'70802'!K75+'70804'!K72+'70805'!K77+'70806'!K76)</f>
        <v>#REF!</v>
      </c>
      <c r="L73" s="89" t="s">
        <v>63</v>
      </c>
      <c r="M73" s="89" t="s">
        <v>63</v>
      </c>
      <c r="N73" s="89" t="s">
        <v>63</v>
      </c>
      <c r="O73" s="89" t="s">
        <v>63</v>
      </c>
      <c r="P73" s="89" t="s">
        <v>63</v>
      </c>
      <c r="Q73" s="89" t="s">
        <v>63</v>
      </c>
      <c r="R73" s="198"/>
      <c r="S73" s="19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</row>
    <row r="74" customFormat="false" ht="15.75" hidden="false" customHeight="false" outlineLevel="0" collapsed="false">
      <c r="A74" s="230" t="s">
        <v>151</v>
      </c>
      <c r="B74" s="91" t="n">
        <v>3132</v>
      </c>
      <c r="C74" s="101" t="s">
        <v>152</v>
      </c>
      <c r="D74" s="89" t="s">
        <v>63</v>
      </c>
      <c r="E74" s="89" t="s">
        <v>99</v>
      </c>
      <c r="F74" s="89" t="s">
        <v>63</v>
      </c>
      <c r="G74" s="89" t="s">
        <v>63</v>
      </c>
      <c r="H74" s="89" t="s">
        <v>63</v>
      </c>
      <c r="I74" s="89" t="s">
        <v>63</v>
      </c>
      <c r="J74" s="89" t="s">
        <v>99</v>
      </c>
      <c r="K74" s="89" t="s">
        <v>99</v>
      </c>
      <c r="L74" s="89" t="s">
        <v>63</v>
      </c>
      <c r="M74" s="89" t="s">
        <v>63</v>
      </c>
      <c r="N74" s="89" t="s">
        <v>63</v>
      </c>
      <c r="O74" s="89" t="s">
        <v>63</v>
      </c>
      <c r="P74" s="89" t="s">
        <v>63</v>
      </c>
      <c r="Q74" s="89" t="s">
        <v>63</v>
      </c>
      <c r="R74" s="198"/>
      <c r="S74" s="19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</row>
    <row r="75" customFormat="false" ht="21.75" hidden="false" customHeight="true" outlineLevel="0" collapsed="false">
      <c r="A75" s="230" t="s">
        <v>153</v>
      </c>
      <c r="B75" s="91" t="n">
        <v>3140</v>
      </c>
      <c r="C75" s="101" t="s">
        <v>154</v>
      </c>
      <c r="D75" s="89" t="s">
        <v>63</v>
      </c>
      <c r="E75" s="89" t="s">
        <v>99</v>
      </c>
      <c r="F75" s="89" t="s">
        <v>63</v>
      </c>
      <c r="G75" s="89" t="s">
        <v>63</v>
      </c>
      <c r="H75" s="89" t="s">
        <v>63</v>
      </c>
      <c r="I75" s="89" t="s">
        <v>63</v>
      </c>
      <c r="J75" s="89" t="s">
        <v>99</v>
      </c>
      <c r="K75" s="89" t="s">
        <v>99</v>
      </c>
      <c r="L75" s="89" t="s">
        <v>63</v>
      </c>
      <c r="M75" s="89" t="s">
        <v>63</v>
      </c>
      <c r="N75" s="89" t="s">
        <v>63</v>
      </c>
      <c r="O75" s="89" t="s">
        <v>63</v>
      </c>
      <c r="P75" s="89" t="s">
        <v>63</v>
      </c>
      <c r="Q75" s="89" t="s">
        <v>63</v>
      </c>
      <c r="R75" s="198"/>
      <c r="S75" s="198"/>
      <c r="T75" s="18"/>
      <c r="U75" s="18"/>
      <c r="V75" s="18"/>
    </row>
    <row r="76" customFormat="false" ht="20.25" hidden="true" customHeight="true" outlineLevel="0" collapsed="false">
      <c r="A76" s="230" t="s">
        <v>155</v>
      </c>
      <c r="B76" s="91" t="n">
        <v>3141</v>
      </c>
      <c r="C76" s="101" t="s">
        <v>156</v>
      </c>
      <c r="D76" s="89" t="s">
        <v>99</v>
      </c>
      <c r="E76" s="89" t="s">
        <v>99</v>
      </c>
      <c r="F76" s="89" t="s">
        <v>99</v>
      </c>
      <c r="G76" s="89" t="s">
        <v>99</v>
      </c>
      <c r="H76" s="89" t="s">
        <v>99</v>
      </c>
      <c r="I76" s="89" t="s">
        <v>99</v>
      </c>
      <c r="J76" s="89" t="s">
        <v>99</v>
      </c>
      <c r="K76" s="89" t="s">
        <v>99</v>
      </c>
      <c r="L76" s="89" t="s">
        <v>99</v>
      </c>
      <c r="M76" s="89" t="s">
        <v>63</v>
      </c>
      <c r="N76" s="89" t="s">
        <v>63</v>
      </c>
      <c r="O76" s="89" t="s">
        <v>99</v>
      </c>
      <c r="P76" s="89" t="s">
        <v>99</v>
      </c>
      <c r="Q76" s="89" t="s">
        <v>99</v>
      </c>
      <c r="R76" s="198"/>
      <c r="S76" s="198"/>
      <c r="T76" s="18"/>
      <c r="U76" s="18"/>
      <c r="V76" s="18"/>
    </row>
    <row r="77" customFormat="false" ht="19.5" hidden="false" customHeight="true" outlineLevel="0" collapsed="false">
      <c r="A77" s="230" t="s">
        <v>157</v>
      </c>
      <c r="B77" s="91" t="n">
        <v>3142</v>
      </c>
      <c r="C77" s="101" t="s">
        <v>158</v>
      </c>
      <c r="D77" s="89" t="s">
        <v>63</v>
      </c>
      <c r="E77" s="89" t="s">
        <v>99</v>
      </c>
      <c r="F77" s="89" t="s">
        <v>63</v>
      </c>
      <c r="G77" s="89" t="s">
        <v>63</v>
      </c>
      <c r="H77" s="89" t="s">
        <v>63</v>
      </c>
      <c r="I77" s="89" t="s">
        <v>63</v>
      </c>
      <c r="J77" s="89" t="s">
        <v>99</v>
      </c>
      <c r="K77" s="89" t="s">
        <v>99</v>
      </c>
      <c r="L77" s="89" t="s">
        <v>63</v>
      </c>
      <c r="M77" s="89" t="s">
        <v>63</v>
      </c>
      <c r="N77" s="89" t="s">
        <v>63</v>
      </c>
      <c r="O77" s="89" t="s">
        <v>63</v>
      </c>
      <c r="P77" s="89" t="s">
        <v>63</v>
      </c>
      <c r="Q77" s="89" t="s">
        <v>63</v>
      </c>
      <c r="R77" s="198"/>
      <c r="S77" s="198"/>
      <c r="T77" s="18"/>
      <c r="U77" s="18"/>
      <c r="V77" s="18"/>
    </row>
    <row r="78" customFormat="false" ht="22.5" hidden="true" customHeight="true" outlineLevel="0" collapsed="false">
      <c r="A78" s="106" t="s">
        <v>159</v>
      </c>
      <c r="B78" s="91" t="n">
        <v>3143</v>
      </c>
      <c r="C78" s="101" t="s">
        <v>160</v>
      </c>
      <c r="D78" s="89" t="s">
        <v>63</v>
      </c>
      <c r="E78" s="89" t="s">
        <v>99</v>
      </c>
      <c r="F78" s="89" t="s">
        <v>63</v>
      </c>
      <c r="G78" s="89" t="s">
        <v>63</v>
      </c>
      <c r="H78" s="89" t="s">
        <v>63</v>
      </c>
      <c r="I78" s="89" t="s">
        <v>63</v>
      </c>
      <c r="J78" s="89" t="s">
        <v>99</v>
      </c>
      <c r="K78" s="89" t="s">
        <v>99</v>
      </c>
      <c r="L78" s="89" t="s">
        <v>63</v>
      </c>
      <c r="M78" s="89" t="s">
        <v>63</v>
      </c>
      <c r="N78" s="89" t="s">
        <v>63</v>
      </c>
      <c r="O78" s="89" t="s">
        <v>63</v>
      </c>
      <c r="P78" s="89" t="s">
        <v>63</v>
      </c>
      <c r="Q78" s="89" t="s">
        <v>63</v>
      </c>
      <c r="R78" s="198"/>
      <c r="S78" s="198"/>
      <c r="T78" s="18"/>
      <c r="U78" s="18"/>
      <c r="V78" s="18"/>
    </row>
    <row r="79" customFormat="false" ht="22.5" hidden="false" customHeight="true" outlineLevel="0" collapsed="false">
      <c r="A79" s="110" t="s">
        <v>161</v>
      </c>
      <c r="B79" s="91" t="n">
        <v>3150</v>
      </c>
      <c r="C79" s="109" t="s">
        <v>162</v>
      </c>
      <c r="D79" s="89" t="s">
        <v>63</v>
      </c>
      <c r="E79" s="89" t="s">
        <v>99</v>
      </c>
      <c r="F79" s="89" t="s">
        <v>63</v>
      </c>
      <c r="G79" s="89" t="s">
        <v>63</v>
      </c>
      <c r="H79" s="89" t="s">
        <v>63</v>
      </c>
      <c r="I79" s="89" t="s">
        <v>63</v>
      </c>
      <c r="J79" s="89" t="s">
        <v>99</v>
      </c>
      <c r="K79" s="89" t="s">
        <v>99</v>
      </c>
      <c r="L79" s="89" t="s">
        <v>63</v>
      </c>
      <c r="M79" s="89" t="s">
        <v>63</v>
      </c>
      <c r="N79" s="89" t="s">
        <v>63</v>
      </c>
      <c r="O79" s="89" t="s">
        <v>63</v>
      </c>
      <c r="P79" s="89" t="s">
        <v>63</v>
      </c>
      <c r="Q79" s="89" t="s">
        <v>63</v>
      </c>
      <c r="R79" s="198"/>
      <c r="S79" s="198"/>
      <c r="T79" s="18"/>
      <c r="U79" s="18"/>
      <c r="V79" s="18"/>
    </row>
    <row r="80" customFormat="false" ht="23.25" hidden="false" customHeight="true" outlineLevel="0" collapsed="false">
      <c r="A80" s="110" t="s">
        <v>163</v>
      </c>
      <c r="B80" s="91" t="n">
        <v>3160</v>
      </c>
      <c r="C80" s="109" t="s">
        <v>164</v>
      </c>
      <c r="D80" s="89" t="s">
        <v>63</v>
      </c>
      <c r="E80" s="89" t="s">
        <v>99</v>
      </c>
      <c r="F80" s="89" t="s">
        <v>63</v>
      </c>
      <c r="G80" s="89" t="s">
        <v>63</v>
      </c>
      <c r="H80" s="89" t="s">
        <v>63</v>
      </c>
      <c r="I80" s="89" t="s">
        <v>63</v>
      </c>
      <c r="J80" s="89" t="s">
        <v>99</v>
      </c>
      <c r="K80" s="89" t="s">
        <v>99</v>
      </c>
      <c r="L80" s="89" t="s">
        <v>63</v>
      </c>
      <c r="M80" s="89" t="s">
        <v>63</v>
      </c>
      <c r="N80" s="89" t="s">
        <v>63</v>
      </c>
      <c r="O80" s="89" t="s">
        <v>63</v>
      </c>
      <c r="P80" s="89" t="s">
        <v>63</v>
      </c>
      <c r="Q80" s="89" t="s">
        <v>63</v>
      </c>
      <c r="R80" s="198"/>
      <c r="S80" s="198"/>
      <c r="T80" s="18"/>
      <c r="U80" s="18"/>
      <c r="V80" s="18"/>
    </row>
    <row r="81" customFormat="false" ht="15.75" hidden="false" customHeight="false" outlineLevel="0" collapsed="false">
      <c r="A81" s="110" t="s">
        <v>165</v>
      </c>
      <c r="B81" s="91" t="n">
        <v>3200</v>
      </c>
      <c r="C81" s="109" t="s">
        <v>166</v>
      </c>
      <c r="D81" s="89" t="s">
        <v>63</v>
      </c>
      <c r="E81" s="89" t="s">
        <v>99</v>
      </c>
      <c r="F81" s="89" t="s">
        <v>63</v>
      </c>
      <c r="G81" s="89" t="s">
        <v>63</v>
      </c>
      <c r="H81" s="89" t="s">
        <v>63</v>
      </c>
      <c r="I81" s="89" t="s">
        <v>63</v>
      </c>
      <c r="J81" s="89" t="s">
        <v>99</v>
      </c>
      <c r="K81" s="89" t="s">
        <v>99</v>
      </c>
      <c r="L81" s="89" t="s">
        <v>63</v>
      </c>
      <c r="M81" s="89" t="s">
        <v>63</v>
      </c>
      <c r="N81" s="89" t="s">
        <v>63</v>
      </c>
      <c r="O81" s="89" t="s">
        <v>63</v>
      </c>
      <c r="P81" s="89" t="s">
        <v>63</v>
      </c>
      <c r="Q81" s="89" t="s">
        <v>63</v>
      </c>
      <c r="R81" s="201"/>
      <c r="S81" s="202"/>
      <c r="T81" s="18"/>
      <c r="U81" s="18"/>
      <c r="V81" s="18"/>
    </row>
    <row r="82" customFormat="false" ht="32.25" hidden="false" customHeight="true" outlineLevel="0" collapsed="false">
      <c r="A82" s="93" t="s">
        <v>167</v>
      </c>
      <c r="B82" s="98" t="n">
        <v>3210</v>
      </c>
      <c r="C82" s="109" t="s">
        <v>168</v>
      </c>
      <c r="D82" s="89" t="s">
        <v>63</v>
      </c>
      <c r="E82" s="89" t="s">
        <v>99</v>
      </c>
      <c r="F82" s="89" t="s">
        <v>63</v>
      </c>
      <c r="G82" s="89" t="s">
        <v>63</v>
      </c>
      <c r="H82" s="89" t="s">
        <v>63</v>
      </c>
      <c r="I82" s="89" t="s">
        <v>63</v>
      </c>
      <c r="J82" s="89" t="s">
        <v>99</v>
      </c>
      <c r="K82" s="89" t="s">
        <v>99</v>
      </c>
      <c r="L82" s="89" t="s">
        <v>63</v>
      </c>
      <c r="M82" s="89" t="s">
        <v>63</v>
      </c>
      <c r="N82" s="89" t="s">
        <v>63</v>
      </c>
      <c r="O82" s="89" t="s">
        <v>63</v>
      </c>
      <c r="P82" s="89" t="s">
        <v>63</v>
      </c>
      <c r="Q82" s="89" t="s">
        <v>63</v>
      </c>
      <c r="R82" s="198"/>
      <c r="S82" s="198"/>
      <c r="T82" s="18"/>
      <c r="U82" s="18"/>
      <c r="V82" s="18"/>
    </row>
    <row r="83" customFormat="false" ht="27.75" hidden="false" customHeight="true" outlineLevel="0" collapsed="false">
      <c r="A83" s="93" t="s">
        <v>169</v>
      </c>
      <c r="B83" s="98" t="n">
        <v>3220</v>
      </c>
      <c r="C83" s="109" t="s">
        <v>170</v>
      </c>
      <c r="D83" s="89" t="s">
        <v>63</v>
      </c>
      <c r="E83" s="89" t="s">
        <v>99</v>
      </c>
      <c r="F83" s="89" t="s">
        <v>63</v>
      </c>
      <c r="G83" s="89" t="s">
        <v>63</v>
      </c>
      <c r="H83" s="89" t="s">
        <v>63</v>
      </c>
      <c r="I83" s="89" t="s">
        <v>63</v>
      </c>
      <c r="J83" s="89" t="s">
        <v>99</v>
      </c>
      <c r="K83" s="89" t="s">
        <v>99</v>
      </c>
      <c r="L83" s="89" t="s">
        <v>63</v>
      </c>
      <c r="M83" s="89" t="s">
        <v>63</v>
      </c>
      <c r="N83" s="89" t="s">
        <v>63</v>
      </c>
      <c r="O83" s="89" t="s">
        <v>63</v>
      </c>
      <c r="P83" s="89" t="s">
        <v>63</v>
      </c>
      <c r="Q83" s="89" t="s">
        <v>63</v>
      </c>
      <c r="R83" s="198"/>
      <c r="S83" s="198"/>
      <c r="T83" s="18"/>
      <c r="U83" s="18"/>
      <c r="V83" s="18"/>
    </row>
    <row r="84" customFormat="false" ht="33.75" hidden="false" customHeight="true" outlineLevel="0" collapsed="false">
      <c r="A84" s="93" t="s">
        <v>171</v>
      </c>
      <c r="B84" s="98" t="n">
        <v>3230</v>
      </c>
      <c r="C84" s="109" t="s">
        <v>172</v>
      </c>
      <c r="D84" s="89" t="s">
        <v>63</v>
      </c>
      <c r="E84" s="89" t="s">
        <v>99</v>
      </c>
      <c r="F84" s="89" t="s">
        <v>63</v>
      </c>
      <c r="G84" s="89" t="s">
        <v>63</v>
      </c>
      <c r="H84" s="89" t="s">
        <v>63</v>
      </c>
      <c r="I84" s="89" t="s">
        <v>63</v>
      </c>
      <c r="J84" s="89" t="s">
        <v>99</v>
      </c>
      <c r="K84" s="89" t="s">
        <v>99</v>
      </c>
      <c r="L84" s="89" t="s">
        <v>63</v>
      </c>
      <c r="M84" s="89" t="s">
        <v>63</v>
      </c>
      <c r="N84" s="89" t="s">
        <v>63</v>
      </c>
      <c r="O84" s="89" t="s">
        <v>63</v>
      </c>
      <c r="P84" s="89" t="s">
        <v>63</v>
      </c>
      <c r="Q84" s="89" t="s">
        <v>63</v>
      </c>
      <c r="R84" s="198"/>
      <c r="S84" s="198"/>
      <c r="T84" s="18"/>
      <c r="U84" s="18"/>
      <c r="V84" s="18"/>
    </row>
    <row r="85" customFormat="false" ht="15" hidden="false" customHeight="true" outlineLevel="0" collapsed="false">
      <c r="A85" s="93" t="s">
        <v>173</v>
      </c>
      <c r="B85" s="98" t="n">
        <v>3240</v>
      </c>
      <c r="C85" s="109" t="s">
        <v>174</v>
      </c>
      <c r="D85" s="89" t="s">
        <v>63</v>
      </c>
      <c r="E85" s="89" t="s">
        <v>99</v>
      </c>
      <c r="F85" s="89" t="s">
        <v>63</v>
      </c>
      <c r="G85" s="89" t="s">
        <v>63</v>
      </c>
      <c r="H85" s="89" t="s">
        <v>63</v>
      </c>
      <c r="I85" s="89" t="s">
        <v>63</v>
      </c>
      <c r="J85" s="89" t="s">
        <v>99</v>
      </c>
      <c r="K85" s="89" t="s">
        <v>99</v>
      </c>
      <c r="L85" s="89" t="s">
        <v>63</v>
      </c>
      <c r="M85" s="89" t="s">
        <v>63</v>
      </c>
      <c r="N85" s="89" t="s">
        <v>63</v>
      </c>
      <c r="O85" s="89" t="s">
        <v>63</v>
      </c>
      <c r="P85" s="89" t="s">
        <v>63</v>
      </c>
      <c r="Q85" s="89" t="s">
        <v>63</v>
      </c>
      <c r="R85" s="198"/>
      <c r="S85" s="198"/>
      <c r="T85" s="18"/>
      <c r="U85" s="18"/>
      <c r="V85" s="18"/>
    </row>
    <row r="86" customFormat="false" ht="21.75" hidden="false" customHeight="true" outlineLevel="0" collapsed="false">
      <c r="A86" s="166" t="s">
        <v>177</v>
      </c>
      <c r="B86" s="166"/>
      <c r="C86" s="166"/>
      <c r="D86" s="4"/>
      <c r="E86" s="4"/>
      <c r="H86" s="114"/>
      <c r="Q86" s="18"/>
      <c r="R86" s="198"/>
      <c r="S86" s="198"/>
    </row>
    <row r="87" customFormat="false" ht="21.75" hidden="false" customHeight="true" outlineLevel="0" collapsed="false">
      <c r="A87" s="115"/>
      <c r="B87" s="115"/>
      <c r="C87" s="115"/>
      <c r="D87" s="4"/>
      <c r="E87" s="4" t="s">
        <v>179</v>
      </c>
      <c r="F87" s="1" t="s">
        <v>180</v>
      </c>
      <c r="H87" s="114"/>
      <c r="J87" s="1" t="s">
        <v>178</v>
      </c>
      <c r="Q87" s="18"/>
      <c r="R87" s="198"/>
      <c r="S87" s="198"/>
    </row>
    <row r="88" customFormat="false" ht="16.5" hidden="false" customHeight="true" outlineLevel="0" collapsed="false">
      <c r="A88" s="2" t="s">
        <v>181</v>
      </c>
      <c r="B88" s="2"/>
      <c r="C88" s="3"/>
      <c r="D88" s="4"/>
      <c r="E88" s="4" t="s">
        <v>182</v>
      </c>
      <c r="F88" s="116"/>
      <c r="G88" s="116"/>
      <c r="H88" s="116"/>
      <c r="J88" s="117"/>
      <c r="K88" s="117"/>
      <c r="L88" s="117"/>
      <c r="Q88" s="18"/>
      <c r="R88" s="198"/>
      <c r="S88" s="198"/>
    </row>
    <row r="89" customFormat="false" ht="12.75" hidden="false" customHeight="false" outlineLevel="0" collapsed="false">
      <c r="A89" s="118"/>
      <c r="B89" s="2"/>
      <c r="C89" s="3"/>
      <c r="D89" s="4"/>
      <c r="E89" s="4" t="s">
        <v>179</v>
      </c>
      <c r="H89" s="114"/>
      <c r="J89" s="1" t="s">
        <v>183</v>
      </c>
      <c r="Q89" s="18"/>
      <c r="S89" s="18"/>
    </row>
    <row r="90" customFormat="false" ht="12.75" hidden="false" customHeight="false" outlineLevel="0" collapsed="false">
      <c r="A90" s="2"/>
      <c r="B90" s="2"/>
      <c r="C90" s="3"/>
      <c r="D90" s="4"/>
      <c r="E90" s="4"/>
      <c r="F90" s="116"/>
      <c r="G90" s="116"/>
      <c r="H90" s="116"/>
      <c r="J90" s="117"/>
      <c r="K90" s="117"/>
      <c r="L90" s="117"/>
      <c r="Q90" s="18"/>
    </row>
    <row r="91" customFormat="false" ht="12.75" hidden="false" customHeight="false" outlineLevel="0" collapsed="false">
      <c r="A91" s="118" t="s">
        <v>184</v>
      </c>
      <c r="B91" s="2"/>
      <c r="C91" s="3"/>
      <c r="D91" s="4"/>
      <c r="E91" s="4" t="s">
        <v>179</v>
      </c>
      <c r="F91" s="1" t="s">
        <v>185</v>
      </c>
      <c r="H91" s="114"/>
      <c r="I91" s="116"/>
      <c r="Q91" s="18"/>
    </row>
    <row r="92" customFormat="false" ht="12.75" hidden="false" customHeight="false" outlineLevel="0" collapsed="false">
      <c r="A92" s="118"/>
      <c r="B92" s="2"/>
      <c r="C92" s="3"/>
      <c r="D92" s="4"/>
      <c r="E92" s="4" t="s">
        <v>182</v>
      </c>
      <c r="F92" s="116"/>
      <c r="H92" s="114"/>
      <c r="I92" s="116"/>
      <c r="Q92" s="18"/>
    </row>
    <row r="93" customFormat="false" ht="12.75" hidden="false" customHeight="false" outlineLevel="0" collapsed="false">
      <c r="A93" s="118"/>
      <c r="B93" s="2"/>
      <c r="C93" s="3"/>
      <c r="D93" s="4"/>
      <c r="E93" s="4"/>
      <c r="H93" s="114"/>
      <c r="I93" s="116"/>
      <c r="Q93" s="18"/>
    </row>
    <row r="94" customFormat="false" ht="12.75" hidden="false" customHeight="false" outlineLevel="0" collapsed="false">
      <c r="A94" s="120"/>
      <c r="B94" s="2"/>
      <c r="C94" s="3"/>
      <c r="D94" s="4"/>
      <c r="E94" s="4"/>
      <c r="H94" s="114"/>
      <c r="Q94" s="18"/>
    </row>
    <row r="95" customFormat="false" ht="12.75" hidden="false" customHeight="false" outlineLevel="0" collapsed="false">
      <c r="A95" s="2"/>
      <c r="B95" s="2"/>
      <c r="C95" s="3"/>
      <c r="D95" s="4"/>
      <c r="E95" s="4"/>
      <c r="F95" s="116"/>
      <c r="G95" s="116"/>
      <c r="H95" s="116"/>
      <c r="Q95" s="18"/>
    </row>
    <row r="96" customFormat="false" ht="12.75" hidden="false" customHeight="false" outlineLevel="0" collapsed="false">
      <c r="A96" s="167"/>
      <c r="B96" s="2"/>
      <c r="C96" s="3"/>
      <c r="D96" s="4"/>
      <c r="E96" s="4"/>
      <c r="Q96" s="18"/>
    </row>
    <row r="97" customFormat="false" ht="12.75" hidden="false" customHeight="false" outlineLevel="0" collapsed="false">
      <c r="A97" s="2"/>
      <c r="B97" s="2"/>
      <c r="C97" s="3"/>
      <c r="D97" s="4"/>
      <c r="E97" s="4"/>
      <c r="Q97" s="18"/>
    </row>
    <row r="98" customFormat="false" ht="12.75" hidden="false" customHeight="false" outlineLevel="0" collapsed="false">
      <c r="A98" s="2"/>
      <c r="B98" s="2"/>
      <c r="C98" s="3"/>
      <c r="D98" s="4"/>
      <c r="E98" s="4"/>
      <c r="Q98" s="18"/>
    </row>
    <row r="99" customFormat="false" ht="12.75" hidden="false" customHeight="false" outlineLevel="0" collapsed="false">
      <c r="A99" s="122"/>
    </row>
  </sheetData>
  <mergeCells count="35">
    <mergeCell ref="O1:P2"/>
    <mergeCell ref="A4:L4"/>
    <mergeCell ref="A5:L5"/>
    <mergeCell ref="A6:O6"/>
    <mergeCell ref="A7:L7"/>
    <mergeCell ref="P7:Q7"/>
    <mergeCell ref="A8:I8"/>
    <mergeCell ref="P8:Q8"/>
    <mergeCell ref="A9:I9"/>
    <mergeCell ref="P9:Q9"/>
    <mergeCell ref="A10:L10"/>
    <mergeCell ref="A13:I15"/>
    <mergeCell ref="A19:B19"/>
    <mergeCell ref="D21:H21"/>
    <mergeCell ref="I21:P21"/>
    <mergeCell ref="Q21:Q25"/>
    <mergeCell ref="R21:S22"/>
    <mergeCell ref="D22:D25"/>
    <mergeCell ref="F22:G22"/>
    <mergeCell ref="H22:H25"/>
    <mergeCell ref="I22:K25"/>
    <mergeCell ref="L22:O22"/>
    <mergeCell ref="P22:P25"/>
    <mergeCell ref="G23:G25"/>
    <mergeCell ref="L23:L25"/>
    <mergeCell ref="M23:O23"/>
    <mergeCell ref="R23:R25"/>
    <mergeCell ref="S23:S25"/>
    <mergeCell ref="M24:N25"/>
    <mergeCell ref="O24:O25"/>
    <mergeCell ref="M26:N26"/>
    <mergeCell ref="M27:N27"/>
    <mergeCell ref="M50:N50"/>
    <mergeCell ref="J88:L88"/>
    <mergeCell ref="J90:L90"/>
  </mergeCells>
  <printOptions headings="false" gridLines="false" gridLinesSet="true" horizontalCentered="false" verticalCentered="false"/>
  <pageMargins left="0.75" right="0.170138888888889" top="0.5" bottom="0.5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false" rightToLeft="false" tabSelected="false" showOutlineSymbols="true" defaultGridColor="true" view="pageBreakPreview" topLeftCell="A64" colorId="64" zoomScale="75" zoomScaleNormal="75" zoomScalePageLayoutView="75" workbookViewId="0">
      <selection pane="topLeft" activeCell="K89" activeCellId="0" sqref="K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9.13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15.41"/>
    <col collapsed="false" customWidth="true" hidden="false" outlineLevel="0" max="5" min="5" style="1" width="12.14"/>
    <col collapsed="false" customWidth="true" hidden="false" outlineLevel="0" max="7" min="6" style="1" width="9.56"/>
    <col collapsed="false" customWidth="true" hidden="false" outlineLevel="0" max="8" min="8" style="1" width="17.14"/>
    <col collapsed="false" customWidth="true" hidden="true" outlineLevel="0" max="9" min="9" style="1" width="10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6.7"/>
    <col collapsed="false" customWidth="true" hidden="false" outlineLevel="0" max="13" min="13" style="1" width="14.28"/>
    <col collapsed="false" customWidth="true" hidden="false" outlineLevel="0" max="14" min="14" style="1" width="17.28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04"/>
      <c r="B1" s="205"/>
      <c r="C1" s="206"/>
      <c r="D1" s="207"/>
      <c r="E1" s="208"/>
      <c r="F1" s="208"/>
      <c r="G1" s="208"/>
      <c r="H1" s="208"/>
      <c r="I1" s="208"/>
      <c r="J1" s="208"/>
      <c r="K1" s="208"/>
      <c r="L1" s="5" t="s">
        <v>343</v>
      </c>
      <c r="M1" s="5"/>
      <c r="N1" s="172"/>
      <c r="O1" s="172"/>
      <c r="P1" s="172"/>
    </row>
    <row r="2" customFormat="false" ht="33.75" hidden="false" customHeight="true" outlineLevel="0" collapsed="false">
      <c r="A2" s="168"/>
      <c r="B2" s="169"/>
      <c r="C2" s="152"/>
      <c r="D2" s="170"/>
      <c r="E2" s="18"/>
      <c r="F2" s="18"/>
      <c r="G2" s="18"/>
      <c r="H2" s="210"/>
      <c r="I2" s="210"/>
      <c r="J2" s="185"/>
      <c r="K2" s="185"/>
      <c r="L2" s="5"/>
      <c r="M2" s="5"/>
      <c r="N2" s="172"/>
      <c r="O2" s="172"/>
      <c r="P2" s="172"/>
    </row>
    <row r="3" customFormat="false" ht="15" hidden="false" customHeight="true" outlineLevel="0" collapsed="false">
      <c r="A3" s="168"/>
      <c r="B3" s="169"/>
      <c r="C3" s="152"/>
      <c r="D3" s="170"/>
      <c r="E3" s="18"/>
      <c r="F3" s="18"/>
      <c r="G3" s="18"/>
      <c r="H3" s="185"/>
      <c r="I3" s="185"/>
      <c r="J3" s="185"/>
      <c r="K3" s="185"/>
      <c r="L3" s="185"/>
      <c r="M3" s="185"/>
      <c r="N3" s="185"/>
    </row>
    <row r="4" customFormat="false" ht="15" hidden="false" customHeight="true" outlineLevel="0" collapsed="false">
      <c r="A4" s="211" t="s">
        <v>229</v>
      </c>
      <c r="B4" s="211"/>
      <c r="C4" s="211"/>
      <c r="D4" s="211"/>
      <c r="E4" s="211"/>
      <c r="F4" s="211"/>
      <c r="G4" s="211"/>
      <c r="H4" s="211"/>
      <c r="I4" s="211"/>
      <c r="J4" s="211"/>
      <c r="K4" s="8"/>
      <c r="L4" s="8"/>
      <c r="M4" s="123"/>
      <c r="N4" s="123"/>
    </row>
    <row r="5" customFormat="false" ht="15" hidden="false" customHeight="true" outlineLevel="0" collapsed="false">
      <c r="A5" s="211" t="s">
        <v>230</v>
      </c>
      <c r="B5" s="211"/>
      <c r="C5" s="211"/>
      <c r="D5" s="211"/>
      <c r="E5" s="211"/>
      <c r="F5" s="211"/>
      <c r="G5" s="211"/>
      <c r="H5" s="211"/>
      <c r="I5" s="211"/>
      <c r="J5" s="211"/>
      <c r="K5" s="8"/>
      <c r="L5" s="8"/>
      <c r="M5" s="123"/>
      <c r="N5" s="123"/>
    </row>
    <row r="6" customFormat="false" ht="15" hidden="false" customHeight="true" outlineLevel="0" collapsed="false">
      <c r="A6" s="12" t="s">
        <v>18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5" hidden="false" customHeight="true" outlineLevel="0" collapsed="false">
      <c r="A7" s="213" t="s">
        <v>349</v>
      </c>
      <c r="B7" s="213"/>
      <c r="C7" s="213"/>
      <c r="D7" s="213"/>
      <c r="E7" s="213"/>
      <c r="F7" s="213"/>
      <c r="G7" s="213"/>
      <c r="H7" s="213"/>
      <c r="I7" s="213"/>
      <c r="J7" s="213"/>
      <c r="K7" s="16"/>
      <c r="L7" s="126"/>
      <c r="M7" s="130"/>
      <c r="N7" s="130"/>
    </row>
    <row r="8" customFormat="false" ht="16.5" hidden="false" customHeight="true" outlineLevel="0" collapsed="false">
      <c r="A8" s="214" t="s">
        <v>350</v>
      </c>
      <c r="B8" s="214"/>
      <c r="C8" s="214"/>
      <c r="D8" s="214"/>
      <c r="E8" s="214"/>
      <c r="F8" s="214"/>
      <c r="G8" s="214"/>
      <c r="H8" s="214"/>
      <c r="I8" s="215"/>
      <c r="J8" s="174"/>
      <c r="K8" s="174"/>
      <c r="L8" s="126" t="s">
        <v>7</v>
      </c>
      <c r="M8" s="20" t="n">
        <v>37393777</v>
      </c>
      <c r="N8" s="20"/>
      <c r="O8" s="125"/>
    </row>
    <row r="9" customFormat="false" ht="15.75" hidden="false" customHeight="true" outlineLevel="0" collapsed="false">
      <c r="A9" s="213" t="s">
        <v>351</v>
      </c>
      <c r="B9" s="213"/>
      <c r="C9" s="213"/>
      <c r="D9" s="213"/>
      <c r="E9" s="213"/>
      <c r="F9" s="213"/>
      <c r="G9" s="213"/>
      <c r="H9" s="213"/>
      <c r="I9" s="216"/>
      <c r="J9" s="130"/>
      <c r="K9" s="130"/>
      <c r="L9" s="128" t="s">
        <v>9</v>
      </c>
      <c r="M9" s="25" t="n">
        <v>8038500000</v>
      </c>
      <c r="N9" s="25"/>
      <c r="O9" s="127"/>
    </row>
    <row r="10" customFormat="false" ht="1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27" t="n">
        <v>410</v>
      </c>
      <c r="N10" s="27"/>
      <c r="O10" s="129"/>
    </row>
    <row r="11" customFormat="false" ht="15" hidden="false" customHeight="true" outlineLevel="0" collapsed="false">
      <c r="A11" s="33" t="s">
        <v>16</v>
      </c>
      <c r="B11" s="33"/>
      <c r="C11" s="33"/>
      <c r="D11" s="34"/>
      <c r="E11" s="33"/>
      <c r="F11" s="35"/>
      <c r="G11" s="35"/>
      <c r="H11" s="35"/>
      <c r="I11" s="35"/>
      <c r="J11" s="35"/>
      <c r="K11" s="35"/>
      <c r="L11" s="35"/>
      <c r="O11" s="18"/>
    </row>
    <row r="12" customFormat="false" ht="15" hidden="false" customHeight="true" outlineLevel="0" collapsed="false">
      <c r="A12" s="36" t="s">
        <v>192</v>
      </c>
      <c r="B12" s="36"/>
      <c r="C12" s="36"/>
      <c r="D12" s="37"/>
      <c r="E12" s="37"/>
      <c r="F12" s="35"/>
      <c r="G12" s="35"/>
      <c r="H12" s="135"/>
      <c r="I12" s="135"/>
      <c r="J12" s="135"/>
      <c r="K12" s="135"/>
      <c r="L12" s="135"/>
    </row>
    <row r="13" customFormat="false" ht="15" hidden="false" customHeight="true" outlineLevel="0" collapsed="false">
      <c r="A13" s="38" t="s">
        <v>250</v>
      </c>
      <c r="B13" s="38"/>
      <c r="C13" s="38"/>
      <c r="D13" s="38"/>
      <c r="E13" s="38"/>
      <c r="F13" s="38"/>
      <c r="G13" s="38"/>
      <c r="H13" s="38"/>
      <c r="I13" s="38"/>
      <c r="J13" s="133"/>
      <c r="K13" s="133"/>
      <c r="L13" s="133"/>
    </row>
    <row r="14" customFormat="fals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133"/>
      <c r="K14" s="133"/>
      <c r="L14" s="133"/>
    </row>
    <row r="15" customFormat="false" ht="1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13" t="s">
        <v>352</v>
      </c>
      <c r="K15" s="313"/>
      <c r="L15" s="313"/>
      <c r="M15" s="313"/>
      <c r="N15" s="313"/>
    </row>
    <row r="16" customFormat="false" ht="15" hidden="false" customHeight="true" outlineLevel="0" collapsed="false">
      <c r="A16" s="139" t="s">
        <v>194</v>
      </c>
      <c r="B16" s="178"/>
      <c r="C16" s="219"/>
      <c r="D16" s="220"/>
      <c r="E16" s="178"/>
      <c r="F16" s="178"/>
      <c r="G16" s="216"/>
      <c r="H16" s="216"/>
      <c r="I16" s="216"/>
      <c r="J16" s="130"/>
      <c r="K16" s="130"/>
      <c r="L16" s="40"/>
      <c r="M16" s="130"/>
      <c r="N16" s="130"/>
    </row>
    <row r="17" customFormat="false" ht="15" hidden="false" customHeight="true" outlineLevel="0" collapsed="false">
      <c r="A17" s="182" t="s">
        <v>223</v>
      </c>
      <c r="B17" s="178"/>
      <c r="C17" s="219"/>
      <c r="D17" s="220"/>
      <c r="E17" s="178"/>
      <c r="F17" s="178"/>
      <c r="G17" s="216"/>
      <c r="H17" s="216"/>
      <c r="I17" s="216"/>
      <c r="J17" s="130"/>
      <c r="K17" s="130"/>
      <c r="L17" s="40"/>
      <c r="M17" s="130"/>
      <c r="N17" s="130"/>
    </row>
    <row r="18" customFormat="false" ht="15" hidden="false" customHeight="true" outlineLevel="0" collapsed="false">
      <c r="A18" s="182" t="s">
        <v>224</v>
      </c>
      <c r="B18" s="182"/>
      <c r="C18" s="221"/>
      <c r="D18" s="222"/>
      <c r="E18" s="223"/>
      <c r="F18" s="223"/>
      <c r="G18" s="216"/>
      <c r="H18" s="216"/>
      <c r="I18" s="216"/>
      <c r="J18" s="130"/>
      <c r="K18" s="130"/>
      <c r="L18" s="40"/>
      <c r="M18" s="130"/>
      <c r="N18" s="130"/>
    </row>
    <row r="19" customFormat="false" ht="15" hidden="false" customHeight="true" outlineLevel="0" collapsed="false"/>
    <row r="20" s="18" customFormat="true" ht="13.5" hidden="false" customHeight="true" outlineLevel="0" collapsed="false">
      <c r="A20" s="55"/>
      <c r="B20" s="56"/>
      <c r="C20" s="55"/>
      <c r="D20" s="57" t="s">
        <v>26</v>
      </c>
      <c r="E20" s="57"/>
      <c r="F20" s="57"/>
      <c r="G20" s="57"/>
      <c r="H20" s="58" t="s">
        <v>27</v>
      </c>
      <c r="I20" s="58"/>
      <c r="J20" s="58"/>
      <c r="K20" s="58"/>
      <c r="L20" s="58"/>
      <c r="M20" s="58"/>
      <c r="N20" s="328" t="s">
        <v>196</v>
      </c>
      <c r="O20" s="184"/>
    </row>
    <row r="21" s="18" customFormat="true" ht="22.5" hidden="false" customHeight="true" outlineLevel="0" collapsed="false">
      <c r="A21" s="59"/>
      <c r="B21" s="60"/>
      <c r="C21" s="61"/>
      <c r="D21" s="62" t="s">
        <v>29</v>
      </c>
      <c r="E21" s="64" t="s">
        <v>30</v>
      </c>
      <c r="F21" s="64"/>
      <c r="G21" s="57" t="s">
        <v>31</v>
      </c>
      <c r="H21" s="58" t="s">
        <v>29</v>
      </c>
      <c r="I21" s="58"/>
      <c r="J21" s="58" t="s">
        <v>32</v>
      </c>
      <c r="K21" s="58"/>
      <c r="L21" s="58"/>
      <c r="M21" s="65" t="s">
        <v>31</v>
      </c>
      <c r="N21" s="328"/>
      <c r="O21" s="184"/>
    </row>
    <row r="22" s="18" customFormat="true" ht="14.25" hidden="false" customHeight="true" outlineLevel="0" collapsed="false">
      <c r="A22" s="59"/>
      <c r="B22" s="60"/>
      <c r="C22" s="61"/>
      <c r="D22" s="62"/>
      <c r="E22" s="67"/>
      <c r="F22" s="68" t="s">
        <v>34</v>
      </c>
      <c r="G22" s="57"/>
      <c r="H22" s="58"/>
      <c r="I22" s="58"/>
      <c r="J22" s="57" t="s">
        <v>35</v>
      </c>
      <c r="K22" s="58" t="s">
        <v>37</v>
      </c>
      <c r="L22" s="58"/>
      <c r="M22" s="65"/>
      <c r="N22" s="328"/>
      <c r="O22" s="185"/>
    </row>
    <row r="23" s="18" customFormat="true" ht="10.5" hidden="false" customHeight="true" outlineLevel="0" collapsed="false">
      <c r="A23" s="71" t="s">
        <v>39</v>
      </c>
      <c r="B23" s="60" t="s">
        <v>40</v>
      </c>
      <c r="C23" s="61" t="s">
        <v>41</v>
      </c>
      <c r="D23" s="62"/>
      <c r="E23" s="73" t="s">
        <v>35</v>
      </c>
      <c r="F23" s="68"/>
      <c r="G23" s="57"/>
      <c r="H23" s="58"/>
      <c r="I23" s="58"/>
      <c r="J23" s="57"/>
      <c r="K23" s="58" t="s">
        <v>33</v>
      </c>
      <c r="L23" s="58" t="s">
        <v>44</v>
      </c>
      <c r="M23" s="65"/>
      <c r="N23" s="328"/>
      <c r="O23" s="185"/>
    </row>
    <row r="24" s="18" customFormat="true" ht="26.25" hidden="false" customHeight="true" outlineLevel="0" collapsed="false">
      <c r="A24" s="74"/>
      <c r="B24" s="75"/>
      <c r="C24" s="76" t="s">
        <v>45</v>
      </c>
      <c r="D24" s="62"/>
      <c r="E24" s="78"/>
      <c r="F24" s="68"/>
      <c r="G24" s="57"/>
      <c r="H24" s="58"/>
      <c r="I24" s="58"/>
      <c r="J24" s="57"/>
      <c r="K24" s="58"/>
      <c r="L24" s="58"/>
      <c r="M24" s="65"/>
      <c r="N24" s="328"/>
      <c r="O24" s="185"/>
    </row>
    <row r="25" s="152" customFormat="true" ht="12.75" hidden="false" customHeight="false" outlineLevel="0" collapsed="false">
      <c r="A25" s="79" t="s">
        <v>46</v>
      </c>
      <c r="B25" s="186" t="n">
        <v>2</v>
      </c>
      <c r="C25" s="187" t="n">
        <v>3</v>
      </c>
      <c r="D25" s="186" t="n">
        <v>4</v>
      </c>
      <c r="E25" s="186" t="s">
        <v>47</v>
      </c>
      <c r="F25" s="187" t="s">
        <v>48</v>
      </c>
      <c r="G25" s="186" t="s">
        <v>49</v>
      </c>
      <c r="H25" s="187" t="s">
        <v>50</v>
      </c>
      <c r="I25" s="186" t="n">
        <v>12</v>
      </c>
      <c r="J25" s="186" t="s">
        <v>51</v>
      </c>
      <c r="K25" s="188" t="s">
        <v>53</v>
      </c>
      <c r="L25" s="188" t="s">
        <v>54</v>
      </c>
      <c r="M25" s="187" t="s">
        <v>52</v>
      </c>
      <c r="N25" s="109" t="s">
        <v>55</v>
      </c>
      <c r="O25" s="189"/>
    </row>
    <row r="26" s="18" customFormat="true" ht="15.75" hidden="false" customHeight="false" outlineLevel="0" collapsed="false">
      <c r="A26" s="83" t="s">
        <v>57</v>
      </c>
      <c r="B26" s="84" t="s">
        <v>58</v>
      </c>
      <c r="C26" s="85" t="s">
        <v>59</v>
      </c>
      <c r="D26" s="153" t="s">
        <v>58</v>
      </c>
      <c r="E26" s="153" t="s">
        <v>58</v>
      </c>
      <c r="F26" s="154" t="s">
        <v>58</v>
      </c>
      <c r="G26" s="154" t="s">
        <v>58</v>
      </c>
      <c r="H26" s="154" t="s">
        <v>58</v>
      </c>
      <c r="I26" s="153" t="e">
        <f aca="false">SUM('70101'!J27+#REF!+'70202'!J27+'70301'!J27+'70303'!J26+'70304'!J53+'70401'!J27+'70802'!J26+'70804'!J26+'70805'!J27+'70806'!J26)</f>
        <v>#VALUE!</v>
      </c>
      <c r="J26" s="154" t="s">
        <v>58</v>
      </c>
      <c r="K26" s="191"/>
      <c r="L26" s="191" t="s">
        <v>58</v>
      </c>
      <c r="M26" s="154" t="s">
        <v>58</v>
      </c>
      <c r="N26" s="156" t="s">
        <v>63</v>
      </c>
      <c r="O26" s="192"/>
    </row>
    <row r="27" s="18" customFormat="true" ht="15.75" hidden="false" customHeight="false" outlineLevel="0" collapsed="false">
      <c r="A27" s="83" t="s">
        <v>60</v>
      </c>
      <c r="B27" s="88" t="s">
        <v>61</v>
      </c>
      <c r="C27" s="85" t="s">
        <v>62</v>
      </c>
      <c r="D27" s="311" t="s">
        <v>63</v>
      </c>
      <c r="E27" s="311" t="s">
        <v>63</v>
      </c>
      <c r="F27" s="311" t="s">
        <v>63</v>
      </c>
      <c r="G27" s="311" t="s">
        <v>63</v>
      </c>
      <c r="H27" s="311"/>
      <c r="I27" s="311" t="s">
        <v>63</v>
      </c>
      <c r="J27" s="156" t="s">
        <v>63</v>
      </c>
      <c r="K27" s="156" t="s">
        <v>63</v>
      </c>
      <c r="L27" s="156" t="s">
        <v>63</v>
      </c>
      <c r="M27" s="156" t="s">
        <v>63</v>
      </c>
      <c r="N27" s="156" t="s">
        <v>63</v>
      </c>
      <c r="O27" s="198"/>
    </row>
    <row r="28" s="18" customFormat="true" ht="24.75" hidden="false" customHeight="true" outlineLevel="0" collapsed="false">
      <c r="A28" s="90" t="s">
        <v>64</v>
      </c>
      <c r="B28" s="91" t="n">
        <v>2000</v>
      </c>
      <c r="C28" s="85" t="s">
        <v>65</v>
      </c>
      <c r="D28" s="311" t="s">
        <v>63</v>
      </c>
      <c r="E28" s="311" t="s">
        <v>63</v>
      </c>
      <c r="F28" s="311" t="s">
        <v>63</v>
      </c>
      <c r="G28" s="311" t="s">
        <v>63</v>
      </c>
      <c r="H28" s="311" t="s">
        <v>63</v>
      </c>
      <c r="I28" s="311" t="s">
        <v>63</v>
      </c>
      <c r="J28" s="156" t="s">
        <v>63</v>
      </c>
      <c r="K28" s="156" t="s">
        <v>63</v>
      </c>
      <c r="L28" s="156" t="s">
        <v>63</v>
      </c>
      <c r="M28" s="156" t="s">
        <v>63</v>
      </c>
      <c r="N28" s="156" t="s">
        <v>63</v>
      </c>
      <c r="O28" s="198"/>
    </row>
    <row r="29" s="18" customFormat="true" ht="24.75" hidden="false" customHeight="true" outlineLevel="0" collapsed="false">
      <c r="A29" s="92" t="s">
        <v>66</v>
      </c>
      <c r="B29" s="91" t="n">
        <v>2100</v>
      </c>
      <c r="C29" s="85" t="s">
        <v>67</v>
      </c>
      <c r="D29" s="311" t="s">
        <v>63</v>
      </c>
      <c r="E29" s="311" t="s">
        <v>63</v>
      </c>
      <c r="F29" s="311" t="s">
        <v>63</v>
      </c>
      <c r="G29" s="311" t="s">
        <v>63</v>
      </c>
      <c r="H29" s="311" t="s">
        <v>63</v>
      </c>
      <c r="I29" s="311" t="s">
        <v>63</v>
      </c>
      <c r="J29" s="156" t="s">
        <v>63</v>
      </c>
      <c r="K29" s="156" t="s">
        <v>63</v>
      </c>
      <c r="L29" s="156" t="s">
        <v>63</v>
      </c>
      <c r="M29" s="156" t="s">
        <v>63</v>
      </c>
      <c r="N29" s="156" t="s">
        <v>63</v>
      </c>
      <c r="O29" s="198"/>
    </row>
    <row r="30" s="18" customFormat="true" ht="15.75" hidden="false" customHeight="false" outlineLevel="0" collapsed="false">
      <c r="A30" s="93" t="s">
        <v>68</v>
      </c>
      <c r="B30" s="91" t="n">
        <v>2110</v>
      </c>
      <c r="C30" s="85" t="s">
        <v>69</v>
      </c>
      <c r="D30" s="311" t="s">
        <v>63</v>
      </c>
      <c r="E30" s="311" t="s">
        <v>63</v>
      </c>
      <c r="F30" s="311" t="s">
        <v>63</v>
      </c>
      <c r="G30" s="311" t="s">
        <v>63</v>
      </c>
      <c r="H30" s="311" t="s">
        <v>63</v>
      </c>
      <c r="I30" s="311" t="s">
        <v>63</v>
      </c>
      <c r="J30" s="156" t="s">
        <v>63</v>
      </c>
      <c r="K30" s="156" t="s">
        <v>63</v>
      </c>
      <c r="L30" s="156" t="s">
        <v>63</v>
      </c>
      <c r="M30" s="156" t="s">
        <v>63</v>
      </c>
      <c r="N30" s="156" t="s">
        <v>63</v>
      </c>
      <c r="O30" s="198"/>
    </row>
    <row r="31" s="18" customFormat="true" ht="15.75" hidden="false" customHeight="false" outlineLevel="0" collapsed="false">
      <c r="A31" s="94" t="s">
        <v>70</v>
      </c>
      <c r="B31" s="91" t="n">
        <v>2111</v>
      </c>
      <c r="C31" s="85" t="s">
        <v>71</v>
      </c>
      <c r="D31" s="311" t="s">
        <v>63</v>
      </c>
      <c r="E31" s="311" t="s">
        <v>63</v>
      </c>
      <c r="F31" s="311" t="s">
        <v>63</v>
      </c>
      <c r="G31" s="311" t="s">
        <v>63</v>
      </c>
      <c r="H31" s="311" t="s">
        <v>63</v>
      </c>
      <c r="I31" s="311" t="s">
        <v>63</v>
      </c>
      <c r="J31" s="156" t="s">
        <v>63</v>
      </c>
      <c r="K31" s="156" t="s">
        <v>63</v>
      </c>
      <c r="L31" s="156" t="s">
        <v>63</v>
      </c>
      <c r="M31" s="156" t="s">
        <v>63</v>
      </c>
      <c r="N31" s="156" t="s">
        <v>63</v>
      </c>
      <c r="O31" s="198"/>
      <c r="P31" s="18" t="s">
        <v>181</v>
      </c>
    </row>
    <row r="32" s="18" customFormat="true" ht="15.75" hidden="false" customHeight="false" outlineLevel="0" collapsed="false">
      <c r="A32" s="94" t="s">
        <v>72</v>
      </c>
      <c r="B32" s="91" t="n">
        <v>2112</v>
      </c>
      <c r="C32" s="85" t="s">
        <v>73</v>
      </c>
      <c r="D32" s="311" t="s">
        <v>63</v>
      </c>
      <c r="E32" s="311" t="s">
        <v>63</v>
      </c>
      <c r="F32" s="311" t="s">
        <v>63</v>
      </c>
      <c r="G32" s="311" t="s">
        <v>63</v>
      </c>
      <c r="H32" s="311" t="s">
        <v>63</v>
      </c>
      <c r="I32" s="311" t="s">
        <v>63</v>
      </c>
      <c r="J32" s="156" t="s">
        <v>63</v>
      </c>
      <c r="K32" s="156" t="s">
        <v>63</v>
      </c>
      <c r="L32" s="156" t="s">
        <v>63</v>
      </c>
      <c r="M32" s="156" t="s">
        <v>63</v>
      </c>
      <c r="N32" s="156" t="s">
        <v>63</v>
      </c>
      <c r="O32" s="198"/>
    </row>
    <row r="33" s="18" customFormat="true" ht="15.75" hidden="false" customHeight="false" outlineLevel="0" collapsed="false">
      <c r="A33" s="93" t="s">
        <v>74</v>
      </c>
      <c r="B33" s="91" t="n">
        <v>2120</v>
      </c>
      <c r="C33" s="85" t="s">
        <v>75</v>
      </c>
      <c r="D33" s="154" t="s">
        <v>63</v>
      </c>
      <c r="E33" s="154" t="s">
        <v>63</v>
      </c>
      <c r="F33" s="154" t="s">
        <v>63</v>
      </c>
      <c r="G33" s="154" t="s">
        <v>63</v>
      </c>
      <c r="H33" s="311" t="s">
        <v>63</v>
      </c>
      <c r="I33" s="311" t="s">
        <v>63</v>
      </c>
      <c r="J33" s="156" t="s">
        <v>63</v>
      </c>
      <c r="K33" s="156" t="s">
        <v>63</v>
      </c>
      <c r="L33" s="156" t="s">
        <v>63</v>
      </c>
      <c r="M33" s="156" t="s">
        <v>63</v>
      </c>
      <c r="N33" s="156" t="s">
        <v>63</v>
      </c>
      <c r="O33" s="198"/>
    </row>
    <row r="34" s="18" customFormat="true" ht="15.75" hidden="false" customHeight="false" outlineLevel="0" collapsed="false">
      <c r="A34" s="93" t="s">
        <v>76</v>
      </c>
      <c r="B34" s="91" t="n">
        <v>2200</v>
      </c>
      <c r="C34" s="85" t="s">
        <v>77</v>
      </c>
      <c r="D34" s="311" t="s">
        <v>63</v>
      </c>
      <c r="E34" s="311" t="s">
        <v>63</v>
      </c>
      <c r="F34" s="311" t="s">
        <v>63</v>
      </c>
      <c r="G34" s="311" t="s">
        <v>63</v>
      </c>
      <c r="H34" s="311" t="s">
        <v>63</v>
      </c>
      <c r="I34" s="311" t="s">
        <v>63</v>
      </c>
      <c r="J34" s="156" t="s">
        <v>63</v>
      </c>
      <c r="K34" s="156" t="s">
        <v>63</v>
      </c>
      <c r="L34" s="156" t="s">
        <v>63</v>
      </c>
      <c r="M34" s="156" t="s">
        <v>63</v>
      </c>
      <c r="N34" s="156" t="s">
        <v>63</v>
      </c>
      <c r="O34" s="198"/>
    </row>
    <row r="35" s="18" customFormat="true" ht="26.25" hidden="false" customHeight="false" outlineLevel="0" collapsed="false">
      <c r="A35" s="97" t="s">
        <v>78</v>
      </c>
      <c r="B35" s="98" t="n">
        <v>2210</v>
      </c>
      <c r="C35" s="85" t="s">
        <v>79</v>
      </c>
      <c r="D35" s="311" t="s">
        <v>63</v>
      </c>
      <c r="E35" s="311" t="s">
        <v>63</v>
      </c>
      <c r="F35" s="311" t="s">
        <v>63</v>
      </c>
      <c r="G35" s="311" t="s">
        <v>63</v>
      </c>
      <c r="H35" s="311" t="s">
        <v>63</v>
      </c>
      <c r="I35" s="311" t="s">
        <v>63</v>
      </c>
      <c r="J35" s="156" t="s">
        <v>63</v>
      </c>
      <c r="K35" s="156" t="s">
        <v>63</v>
      </c>
      <c r="L35" s="156" t="s">
        <v>63</v>
      </c>
      <c r="M35" s="156" t="s">
        <v>63</v>
      </c>
      <c r="N35" s="156" t="s">
        <v>63</v>
      </c>
      <c r="O35" s="198"/>
    </row>
    <row r="36" s="18" customFormat="true" ht="15.75" hidden="false" customHeight="false" outlineLevel="0" collapsed="false">
      <c r="A36" s="97" t="s">
        <v>80</v>
      </c>
      <c r="B36" s="98" t="n">
        <v>2220</v>
      </c>
      <c r="C36" s="85" t="s">
        <v>81</v>
      </c>
      <c r="D36" s="311" t="s">
        <v>63</v>
      </c>
      <c r="E36" s="311" t="s">
        <v>63</v>
      </c>
      <c r="F36" s="311" t="s">
        <v>63</v>
      </c>
      <c r="G36" s="311" t="s">
        <v>63</v>
      </c>
      <c r="H36" s="311" t="s">
        <v>63</v>
      </c>
      <c r="I36" s="311" t="s">
        <v>63</v>
      </c>
      <c r="J36" s="156" t="s">
        <v>63</v>
      </c>
      <c r="K36" s="156" t="s">
        <v>63</v>
      </c>
      <c r="L36" s="156" t="s">
        <v>63</v>
      </c>
      <c r="M36" s="156" t="s">
        <v>63</v>
      </c>
      <c r="N36" s="156" t="s">
        <v>63</v>
      </c>
      <c r="O36" s="198"/>
    </row>
    <row r="37" s="18" customFormat="true" ht="15.75" hidden="false" customHeight="false" outlineLevel="0" collapsed="false">
      <c r="A37" s="97" t="s">
        <v>82</v>
      </c>
      <c r="B37" s="98" t="n">
        <v>2230</v>
      </c>
      <c r="C37" s="85" t="s">
        <v>83</v>
      </c>
      <c r="D37" s="311" t="s">
        <v>63</v>
      </c>
      <c r="E37" s="311" t="s">
        <v>63</v>
      </c>
      <c r="F37" s="311" t="s">
        <v>63</v>
      </c>
      <c r="G37" s="311" t="s">
        <v>63</v>
      </c>
      <c r="H37" s="311" t="s">
        <v>63</v>
      </c>
      <c r="I37" s="311" t="s">
        <v>63</v>
      </c>
      <c r="J37" s="156" t="s">
        <v>63</v>
      </c>
      <c r="K37" s="156" t="s">
        <v>63</v>
      </c>
      <c r="L37" s="156" t="s">
        <v>63</v>
      </c>
      <c r="M37" s="156" t="s">
        <v>63</v>
      </c>
      <c r="N37" s="156" t="s">
        <v>63</v>
      </c>
      <c r="O37" s="198"/>
    </row>
    <row r="38" s="18" customFormat="true" ht="15.75" hidden="false" customHeight="false" outlineLevel="0" collapsed="false">
      <c r="A38" s="97" t="s">
        <v>84</v>
      </c>
      <c r="B38" s="98" t="n">
        <v>2240</v>
      </c>
      <c r="C38" s="85" t="s">
        <v>85</v>
      </c>
      <c r="D38" s="311" t="s">
        <v>63</v>
      </c>
      <c r="E38" s="311" t="s">
        <v>63</v>
      </c>
      <c r="F38" s="311" t="s">
        <v>63</v>
      </c>
      <c r="G38" s="311" t="s">
        <v>63</v>
      </c>
      <c r="H38" s="311" t="s">
        <v>63</v>
      </c>
      <c r="I38" s="311" t="s">
        <v>63</v>
      </c>
      <c r="J38" s="156" t="s">
        <v>63</v>
      </c>
      <c r="K38" s="156" t="s">
        <v>63</v>
      </c>
      <c r="L38" s="156" t="s">
        <v>63</v>
      </c>
      <c r="M38" s="156" t="s">
        <v>63</v>
      </c>
      <c r="N38" s="156" t="s">
        <v>63</v>
      </c>
      <c r="O38" s="198"/>
    </row>
    <row r="39" s="18" customFormat="true" ht="22.5" hidden="false" customHeight="true" outlineLevel="0" collapsed="false">
      <c r="A39" s="93" t="s">
        <v>86</v>
      </c>
      <c r="B39" s="98" t="n">
        <v>2250</v>
      </c>
      <c r="C39" s="85" t="s">
        <v>87</v>
      </c>
      <c r="D39" s="311" t="s">
        <v>63</v>
      </c>
      <c r="E39" s="311" t="s">
        <v>63</v>
      </c>
      <c r="F39" s="311" t="s">
        <v>63</v>
      </c>
      <c r="G39" s="311" t="s">
        <v>63</v>
      </c>
      <c r="H39" s="311" t="s">
        <v>63</v>
      </c>
      <c r="I39" s="153" t="e">
        <f aca="false">SUM('70101'!J40+#REF!+'70202'!J40+'70301'!J40+'70303'!J39+'70304'!J66+'70401'!J40+#REF!+'70804'!J39+'70805'!J40+'70806'!J39)</f>
        <v>#VALUE!</v>
      </c>
      <c r="J39" s="156" t="s">
        <v>63</v>
      </c>
      <c r="K39" s="156" t="s">
        <v>63</v>
      </c>
      <c r="L39" s="156" t="s">
        <v>63</v>
      </c>
      <c r="M39" s="156" t="s">
        <v>63</v>
      </c>
      <c r="N39" s="156" t="s">
        <v>63</v>
      </c>
      <c r="O39" s="198"/>
    </row>
    <row r="40" s="18" customFormat="true" ht="18.75" hidden="false" customHeight="true" outlineLevel="0" collapsed="false">
      <c r="A40" s="93" t="s">
        <v>88</v>
      </c>
      <c r="B40" s="91" t="n">
        <v>2260</v>
      </c>
      <c r="C40" s="101" t="s">
        <v>89</v>
      </c>
      <c r="D40" s="89" t="s">
        <v>63</v>
      </c>
      <c r="E40" s="89" t="s">
        <v>63</v>
      </c>
      <c r="F40" s="89" t="s">
        <v>63</v>
      </c>
      <c r="G40" s="89" t="s">
        <v>63</v>
      </c>
      <c r="H40" s="89" t="s">
        <v>63</v>
      </c>
      <c r="I40" s="89" t="s">
        <v>99</v>
      </c>
      <c r="J40" s="156" t="s">
        <v>63</v>
      </c>
      <c r="K40" s="156" t="s">
        <v>63</v>
      </c>
      <c r="L40" s="156" t="s">
        <v>63</v>
      </c>
      <c r="M40" s="156" t="s">
        <v>63</v>
      </c>
      <c r="N40" s="156" t="s">
        <v>63</v>
      </c>
      <c r="O40" s="278"/>
    </row>
    <row r="41" s="18" customFormat="true" ht="33.75" hidden="false" customHeight="true" outlineLevel="0" collapsed="false">
      <c r="A41" s="93" t="s">
        <v>90</v>
      </c>
      <c r="B41" s="91" t="n">
        <v>2270</v>
      </c>
      <c r="C41" s="101" t="s">
        <v>91</v>
      </c>
      <c r="D41" s="89" t="s">
        <v>63</v>
      </c>
      <c r="E41" s="89" t="s">
        <v>63</v>
      </c>
      <c r="F41" s="89" t="s">
        <v>63</v>
      </c>
      <c r="G41" s="89" t="s">
        <v>63</v>
      </c>
      <c r="H41" s="89" t="s">
        <v>63</v>
      </c>
      <c r="I41" s="89" t="s">
        <v>99</v>
      </c>
      <c r="J41" s="156" t="s">
        <v>63</v>
      </c>
      <c r="K41" s="156" t="s">
        <v>63</v>
      </c>
      <c r="L41" s="156" t="s">
        <v>63</v>
      </c>
      <c r="M41" s="156" t="s">
        <v>63</v>
      </c>
      <c r="N41" s="156" t="s">
        <v>63</v>
      </c>
      <c r="O41" s="278"/>
    </row>
    <row r="42" s="18" customFormat="true" ht="18.75" hidden="false" customHeight="true" outlineLevel="0" collapsed="false">
      <c r="A42" s="97" t="s">
        <v>92</v>
      </c>
      <c r="B42" s="91" t="n">
        <v>2271</v>
      </c>
      <c r="C42" s="101" t="s">
        <v>93</v>
      </c>
      <c r="D42" s="89" t="s">
        <v>63</v>
      </c>
      <c r="E42" s="89" t="s">
        <v>63</v>
      </c>
      <c r="F42" s="89" t="s">
        <v>63</v>
      </c>
      <c r="G42" s="89" t="s">
        <v>63</v>
      </c>
      <c r="H42" s="89" t="s">
        <v>63</v>
      </c>
      <c r="I42" s="89" t="s">
        <v>99</v>
      </c>
      <c r="J42" s="156" t="s">
        <v>63</v>
      </c>
      <c r="K42" s="156" t="s">
        <v>63</v>
      </c>
      <c r="L42" s="156" t="s">
        <v>63</v>
      </c>
      <c r="M42" s="156" t="s">
        <v>63</v>
      </c>
      <c r="N42" s="156" t="s">
        <v>63</v>
      </c>
      <c r="O42" s="278"/>
    </row>
    <row r="43" s="227" customFormat="true" ht="15.75" hidden="false" customHeight="false" outlineLevel="0" collapsed="false">
      <c r="A43" s="97" t="s">
        <v>94</v>
      </c>
      <c r="B43" s="91" t="n">
        <v>2272</v>
      </c>
      <c r="C43" s="101" t="s">
        <v>95</v>
      </c>
      <c r="D43" s="89" t="s">
        <v>63</v>
      </c>
      <c r="E43" s="89" t="s">
        <v>63</v>
      </c>
      <c r="F43" s="89" t="s">
        <v>63</v>
      </c>
      <c r="G43" s="89" t="s">
        <v>63</v>
      </c>
      <c r="H43" s="89" t="s">
        <v>63</v>
      </c>
      <c r="I43" s="89" t="e">
        <f aca="false">SUM('70101'!J49+#REF!+'70202'!J48+'70301'!J48+'70303'!J47+'70304'!J70+'70401'!J48+'70802'!J47+'70804'!J43+'70805'!J48+'70806'!J47)</f>
        <v>#VALUE!</v>
      </c>
      <c r="J43" s="156" t="s">
        <v>63</v>
      </c>
      <c r="K43" s="156" t="s">
        <v>63</v>
      </c>
      <c r="L43" s="156" t="s">
        <v>63</v>
      </c>
      <c r="M43" s="156" t="s">
        <v>63</v>
      </c>
      <c r="N43" s="156" t="s">
        <v>63</v>
      </c>
      <c r="O43" s="201"/>
    </row>
    <row r="44" s="18" customFormat="true" ht="15.75" hidden="false" customHeight="false" outlineLevel="0" collapsed="false">
      <c r="A44" s="97" t="s">
        <v>97</v>
      </c>
      <c r="B44" s="91" t="n">
        <v>2273</v>
      </c>
      <c r="C44" s="101" t="s">
        <v>98</v>
      </c>
      <c r="D44" s="89" t="s">
        <v>63</v>
      </c>
      <c r="E44" s="89" t="s">
        <v>63</v>
      </c>
      <c r="F44" s="89" t="s">
        <v>63</v>
      </c>
      <c r="G44" s="89" t="s">
        <v>63</v>
      </c>
      <c r="H44" s="89" t="s">
        <v>63</v>
      </c>
      <c r="I44" s="89" t="e">
        <f aca="false">SUM('70101'!J50+#REF!+'70202'!J49+'70301'!J49+'70303'!J48+'70304'!J71+'70401'!J49+'70802'!J49+'70804'!J44+'70805'!J49+'70806'!J48)</f>
        <v>#VALUE!</v>
      </c>
      <c r="J44" s="156" t="s">
        <v>63</v>
      </c>
      <c r="K44" s="156" t="s">
        <v>63</v>
      </c>
      <c r="L44" s="156" t="s">
        <v>63</v>
      </c>
      <c r="M44" s="156" t="s">
        <v>63</v>
      </c>
      <c r="N44" s="156" t="s">
        <v>63</v>
      </c>
      <c r="O44" s="198"/>
    </row>
    <row r="45" s="18" customFormat="true" ht="15.75" hidden="false" customHeight="false" outlineLevel="0" collapsed="false">
      <c r="A45" s="97" t="s">
        <v>100</v>
      </c>
      <c r="B45" s="91" t="n">
        <v>2274</v>
      </c>
      <c r="C45" s="101" t="s">
        <v>101</v>
      </c>
      <c r="D45" s="89" t="s">
        <v>63</v>
      </c>
      <c r="E45" s="89" t="s">
        <v>63</v>
      </c>
      <c r="F45" s="89" t="s">
        <v>63</v>
      </c>
      <c r="G45" s="89" t="s">
        <v>63</v>
      </c>
      <c r="H45" s="89" t="s">
        <v>63</v>
      </c>
      <c r="I45" s="89" t="s">
        <v>99</v>
      </c>
      <c r="J45" s="156" t="s">
        <v>63</v>
      </c>
      <c r="K45" s="156" t="s">
        <v>63</v>
      </c>
      <c r="L45" s="156" t="s">
        <v>63</v>
      </c>
      <c r="M45" s="156" t="s">
        <v>63</v>
      </c>
      <c r="N45" s="156" t="s">
        <v>63</v>
      </c>
      <c r="O45" s="198"/>
    </row>
    <row r="46" s="18" customFormat="true" ht="15.75" hidden="false" customHeight="false" outlineLevel="0" collapsed="false">
      <c r="A46" s="97" t="s">
        <v>102</v>
      </c>
      <c r="B46" s="91" t="n">
        <v>2275</v>
      </c>
      <c r="C46" s="101" t="s">
        <v>103</v>
      </c>
      <c r="D46" s="89" t="s">
        <v>63</v>
      </c>
      <c r="E46" s="89" t="s">
        <v>63</v>
      </c>
      <c r="F46" s="89" t="s">
        <v>63</v>
      </c>
      <c r="G46" s="89" t="s">
        <v>63</v>
      </c>
      <c r="H46" s="89" t="s">
        <v>63</v>
      </c>
      <c r="I46" s="89" t="e">
        <f aca="false">SUM('70101'!J54+#REF!+'70202'!J52+'70301'!J52+'70303'!J51+'70304'!J73+'70401'!J52+'70802'!J51+'70804'!J46+'70805'!J52+'70806'!J51)</f>
        <v>#VALUE!</v>
      </c>
      <c r="J46" s="156" t="s">
        <v>63</v>
      </c>
      <c r="K46" s="156" t="s">
        <v>63</v>
      </c>
      <c r="L46" s="156" t="s">
        <v>63</v>
      </c>
      <c r="M46" s="156" t="s">
        <v>63</v>
      </c>
      <c r="N46" s="156" t="s">
        <v>63</v>
      </c>
      <c r="O46" s="198"/>
    </row>
    <row r="47" s="18" customFormat="true" ht="39" hidden="false" customHeight="false" outlineLevel="0" collapsed="false">
      <c r="A47" s="93" t="s">
        <v>104</v>
      </c>
      <c r="B47" s="91" t="n">
        <v>2280</v>
      </c>
      <c r="C47" s="101" t="s">
        <v>105</v>
      </c>
      <c r="D47" s="89" t="s">
        <v>63</v>
      </c>
      <c r="E47" s="89" t="s">
        <v>63</v>
      </c>
      <c r="F47" s="89" t="s">
        <v>63</v>
      </c>
      <c r="G47" s="89" t="s">
        <v>63</v>
      </c>
      <c r="H47" s="89" t="s">
        <v>63</v>
      </c>
      <c r="I47" s="89" t="e">
        <f aca="false">SUM('70101'!J55+#REF!+'70202'!J53+'70301'!J53+'70303'!J52+'70304'!J74+'70401'!J53+'70802'!J52+'70804'!J47+'70805'!J53+'70806'!J52)</f>
        <v>#VALUE!</v>
      </c>
      <c r="J47" s="311" t="s">
        <v>63</v>
      </c>
      <c r="K47" s="311" t="s">
        <v>63</v>
      </c>
      <c r="L47" s="311" t="s">
        <v>63</v>
      </c>
      <c r="M47" s="311" t="s">
        <v>63</v>
      </c>
      <c r="N47" s="311" t="s">
        <v>63</v>
      </c>
      <c r="O47" s="198"/>
    </row>
    <row r="48" s="18" customFormat="true" ht="15.75" hidden="false" customHeight="true" outlineLevel="0" collapsed="false">
      <c r="A48" s="93" t="s">
        <v>104</v>
      </c>
      <c r="B48" s="91" t="n">
        <v>2281</v>
      </c>
      <c r="C48" s="101" t="s">
        <v>106</v>
      </c>
      <c r="D48" s="89" t="s">
        <v>63</v>
      </c>
      <c r="E48" s="89" t="s">
        <v>63</v>
      </c>
      <c r="F48" s="89" t="s">
        <v>63</v>
      </c>
      <c r="G48" s="89" t="s">
        <v>63</v>
      </c>
      <c r="H48" s="89" t="s">
        <v>63</v>
      </c>
      <c r="I48" s="89" t="s">
        <v>99</v>
      </c>
      <c r="J48" s="311" t="s">
        <v>63</v>
      </c>
      <c r="K48" s="311" t="s">
        <v>63</v>
      </c>
      <c r="L48" s="311" t="s">
        <v>63</v>
      </c>
      <c r="M48" s="311" t="s">
        <v>63</v>
      </c>
      <c r="N48" s="311" t="s">
        <v>63</v>
      </c>
      <c r="O48" s="198"/>
    </row>
    <row r="49" s="18" customFormat="true" ht="15.75" hidden="false" customHeight="true" outlineLevel="0" collapsed="false">
      <c r="A49" s="99" t="s">
        <v>46</v>
      </c>
      <c r="B49" s="100" t="n">
        <v>2</v>
      </c>
      <c r="C49" s="100" t="n">
        <v>3</v>
      </c>
      <c r="D49" s="199" t="n">
        <v>4</v>
      </c>
      <c r="E49" s="199" t="n">
        <v>5</v>
      </c>
      <c r="F49" s="199" t="n">
        <v>6</v>
      </c>
      <c r="G49" s="199" t="s">
        <v>49</v>
      </c>
      <c r="H49" s="161" t="n">
        <v>8</v>
      </c>
      <c r="I49" s="199" t="n">
        <v>12</v>
      </c>
      <c r="J49" s="199" t="n">
        <v>9</v>
      </c>
      <c r="K49" s="327" t="n">
        <v>10</v>
      </c>
      <c r="L49" s="327" t="n">
        <v>11</v>
      </c>
      <c r="M49" s="161" t="n">
        <v>12</v>
      </c>
      <c r="N49" s="229" t="s">
        <v>55</v>
      </c>
      <c r="O49" s="198"/>
    </row>
    <row r="50" s="18" customFormat="true" ht="39" hidden="false" customHeight="false" outlineLevel="0" collapsed="false">
      <c r="A50" s="93" t="s">
        <v>107</v>
      </c>
      <c r="B50" s="91" t="n">
        <v>2282</v>
      </c>
      <c r="C50" s="101" t="s">
        <v>108</v>
      </c>
      <c r="D50" s="89" t="s">
        <v>63</v>
      </c>
      <c r="E50" s="89" t="s">
        <v>63</v>
      </c>
      <c r="F50" s="89" t="s">
        <v>63</v>
      </c>
      <c r="G50" s="89" t="s">
        <v>63</v>
      </c>
      <c r="H50" s="89" t="s">
        <v>63</v>
      </c>
      <c r="I50" s="89" t="e">
        <f aca="false">I51+I52</f>
        <v>#VALUE!</v>
      </c>
      <c r="J50" s="311" t="s">
        <v>63</v>
      </c>
      <c r="K50" s="311" t="s">
        <v>63</v>
      </c>
      <c r="L50" s="311" t="s">
        <v>63</v>
      </c>
      <c r="M50" s="311" t="s">
        <v>63</v>
      </c>
      <c r="N50" s="311" t="s">
        <v>63</v>
      </c>
      <c r="O50" s="198"/>
    </row>
    <row r="51" s="18" customFormat="true" ht="15.75" hidden="false" customHeight="false" outlineLevel="0" collapsed="false">
      <c r="A51" s="93" t="s">
        <v>109</v>
      </c>
      <c r="B51" s="91" t="n">
        <v>2400</v>
      </c>
      <c r="C51" s="101" t="s">
        <v>110</v>
      </c>
      <c r="D51" s="89" t="s">
        <v>63</v>
      </c>
      <c r="E51" s="89" t="s">
        <v>63</v>
      </c>
      <c r="F51" s="89" t="s">
        <v>63</v>
      </c>
      <c r="G51" s="89" t="s">
        <v>63</v>
      </c>
      <c r="H51" s="89" t="s">
        <v>63</v>
      </c>
      <c r="I51" s="89" t="s">
        <v>99</v>
      </c>
      <c r="J51" s="311" t="s">
        <v>63</v>
      </c>
      <c r="K51" s="311" t="s">
        <v>63</v>
      </c>
      <c r="L51" s="311" t="s">
        <v>63</v>
      </c>
      <c r="M51" s="311" t="s">
        <v>63</v>
      </c>
      <c r="N51" s="311" t="s">
        <v>63</v>
      </c>
      <c r="O51" s="198"/>
    </row>
    <row r="52" s="18" customFormat="true" ht="26.25" hidden="false" customHeight="false" outlineLevel="0" collapsed="false">
      <c r="A52" s="93" t="s">
        <v>111</v>
      </c>
      <c r="B52" s="91" t="n">
        <v>2410</v>
      </c>
      <c r="C52" s="101" t="s">
        <v>112</v>
      </c>
      <c r="D52" s="89" t="s">
        <v>63</v>
      </c>
      <c r="E52" s="89" t="s">
        <v>63</v>
      </c>
      <c r="F52" s="89" t="s">
        <v>63</v>
      </c>
      <c r="G52" s="89" t="s">
        <v>63</v>
      </c>
      <c r="H52" s="89" t="s">
        <v>63</v>
      </c>
      <c r="I52" s="89" t="e">
        <f aca="false">SUM('70101'!J59+#REF!+'70202'!J57+'70301'!J57+'70303'!J56+'70304'!J79+'70401'!J57+'70802'!J56+'70804'!J52+'70805'!J57+'70806'!J56)</f>
        <v>#VALUE!</v>
      </c>
      <c r="J52" s="311" t="s">
        <v>63</v>
      </c>
      <c r="K52" s="311" t="s">
        <v>63</v>
      </c>
      <c r="L52" s="311" t="s">
        <v>63</v>
      </c>
      <c r="M52" s="311" t="s">
        <v>63</v>
      </c>
      <c r="N52" s="311" t="s">
        <v>63</v>
      </c>
      <c r="O52" s="198"/>
    </row>
    <row r="53" s="18" customFormat="true" ht="26.25" hidden="false" customHeight="false" outlineLevel="0" collapsed="false">
      <c r="A53" s="93" t="s">
        <v>113</v>
      </c>
      <c r="B53" s="91" t="n">
        <v>2420</v>
      </c>
      <c r="C53" s="101" t="s">
        <v>114</v>
      </c>
      <c r="D53" s="89" t="s">
        <v>63</v>
      </c>
      <c r="E53" s="89" t="s">
        <v>63</v>
      </c>
      <c r="F53" s="89" t="s">
        <v>63</v>
      </c>
      <c r="G53" s="89" t="s">
        <v>63</v>
      </c>
      <c r="H53" s="89" t="s">
        <v>63</v>
      </c>
      <c r="I53" s="89" t="s">
        <v>99</v>
      </c>
      <c r="J53" s="89" t="s">
        <v>63</v>
      </c>
      <c r="K53" s="311" t="s">
        <v>63</v>
      </c>
      <c r="L53" s="311" t="s">
        <v>63</v>
      </c>
      <c r="M53" s="89" t="s">
        <v>63</v>
      </c>
      <c r="N53" s="89" t="s">
        <v>63</v>
      </c>
      <c r="O53" s="198"/>
    </row>
    <row r="54" s="18" customFormat="true" ht="15.75" hidden="false" customHeight="false" outlineLevel="0" collapsed="false">
      <c r="A54" s="102" t="s">
        <v>115</v>
      </c>
      <c r="B54" s="91" t="n">
        <v>2600</v>
      </c>
      <c r="C54" s="101" t="s">
        <v>116</v>
      </c>
      <c r="D54" s="89" t="s">
        <v>63</v>
      </c>
      <c r="E54" s="89" t="s">
        <v>63</v>
      </c>
      <c r="F54" s="89" t="s">
        <v>63</v>
      </c>
      <c r="G54" s="89" t="s">
        <v>63</v>
      </c>
      <c r="H54" s="89" t="s">
        <v>63</v>
      </c>
      <c r="I54" s="89" t="s">
        <v>99</v>
      </c>
      <c r="J54" s="89" t="s">
        <v>63</v>
      </c>
      <c r="K54" s="311" t="s">
        <v>63</v>
      </c>
      <c r="L54" s="311" t="s">
        <v>63</v>
      </c>
      <c r="M54" s="89" t="s">
        <v>63</v>
      </c>
      <c r="N54" s="89" t="s">
        <v>63</v>
      </c>
      <c r="O54" s="198"/>
    </row>
    <row r="55" s="18" customFormat="true" ht="26.25" hidden="false" customHeight="false" outlineLevel="0" collapsed="false">
      <c r="A55" s="93" t="s">
        <v>117</v>
      </c>
      <c r="B55" s="91" t="n">
        <v>2610</v>
      </c>
      <c r="C55" s="101" t="s">
        <v>118</v>
      </c>
      <c r="D55" s="89" t="s">
        <v>63</v>
      </c>
      <c r="E55" s="89" t="s">
        <v>63</v>
      </c>
      <c r="F55" s="89" t="s">
        <v>63</v>
      </c>
      <c r="G55" s="89" t="s">
        <v>63</v>
      </c>
      <c r="H55" s="89" t="s">
        <v>63</v>
      </c>
      <c r="I55" s="89" t="s">
        <v>99</v>
      </c>
      <c r="J55" s="89" t="s">
        <v>63</v>
      </c>
      <c r="K55" s="311" t="s">
        <v>63</v>
      </c>
      <c r="L55" s="311" t="s">
        <v>63</v>
      </c>
      <c r="M55" s="89" t="s">
        <v>63</v>
      </c>
      <c r="N55" s="89" t="s">
        <v>63</v>
      </c>
      <c r="O55" s="198"/>
    </row>
    <row r="56" s="18" customFormat="true" ht="26.25" hidden="false" customHeight="false" outlineLevel="0" collapsed="false">
      <c r="A56" s="93" t="s">
        <v>119</v>
      </c>
      <c r="B56" s="91" t="n">
        <v>2620</v>
      </c>
      <c r="C56" s="101" t="s">
        <v>120</v>
      </c>
      <c r="D56" s="89" t="s">
        <v>63</v>
      </c>
      <c r="E56" s="89" t="s">
        <v>63</v>
      </c>
      <c r="F56" s="89" t="s">
        <v>63</v>
      </c>
      <c r="G56" s="89" t="s">
        <v>63</v>
      </c>
      <c r="H56" s="89" t="s">
        <v>63</v>
      </c>
      <c r="I56" s="89" t="s">
        <v>99</v>
      </c>
      <c r="J56" s="89" t="s">
        <v>63</v>
      </c>
      <c r="K56" s="311" t="s">
        <v>63</v>
      </c>
      <c r="L56" s="311" t="s">
        <v>63</v>
      </c>
      <c r="M56" s="89" t="s">
        <v>63</v>
      </c>
      <c r="N56" s="89" t="s">
        <v>63</v>
      </c>
      <c r="O56" s="198"/>
    </row>
    <row r="57" s="18" customFormat="true" ht="26.25" hidden="false" customHeight="false" outlineLevel="0" collapsed="false">
      <c r="A57" s="93" t="s">
        <v>121</v>
      </c>
      <c r="B57" s="91" t="n">
        <v>2630</v>
      </c>
      <c r="C57" s="101" t="s">
        <v>122</v>
      </c>
      <c r="D57" s="89" t="s">
        <v>63</v>
      </c>
      <c r="E57" s="89" t="s">
        <v>63</v>
      </c>
      <c r="F57" s="89" t="s">
        <v>63</v>
      </c>
      <c r="G57" s="89" t="s">
        <v>63</v>
      </c>
      <c r="H57" s="89" t="s">
        <v>63</v>
      </c>
      <c r="I57" s="89" t="s">
        <v>99</v>
      </c>
      <c r="J57" s="89" t="s">
        <v>63</v>
      </c>
      <c r="K57" s="311" t="s">
        <v>63</v>
      </c>
      <c r="L57" s="311" t="s">
        <v>63</v>
      </c>
      <c r="M57" s="89" t="s">
        <v>63</v>
      </c>
      <c r="N57" s="89" t="s">
        <v>63</v>
      </c>
      <c r="O57" s="198"/>
    </row>
    <row r="58" s="18" customFormat="true" ht="15.75" hidden="false" customHeight="false" outlineLevel="0" collapsed="false">
      <c r="A58" s="97" t="s">
        <v>123</v>
      </c>
      <c r="B58" s="91" t="n">
        <v>2700</v>
      </c>
      <c r="C58" s="101" t="s">
        <v>124</v>
      </c>
      <c r="D58" s="89" t="s">
        <v>63</v>
      </c>
      <c r="E58" s="89" t="s">
        <v>63</v>
      </c>
      <c r="F58" s="89" t="s">
        <v>63</v>
      </c>
      <c r="G58" s="89" t="s">
        <v>63</v>
      </c>
      <c r="H58" s="89" t="s">
        <v>63</v>
      </c>
      <c r="I58" s="89" t="s">
        <v>99</v>
      </c>
      <c r="J58" s="89" t="s">
        <v>63</v>
      </c>
      <c r="K58" s="311" t="s">
        <v>63</v>
      </c>
      <c r="L58" s="311" t="s">
        <v>63</v>
      </c>
      <c r="M58" s="89" t="s">
        <v>63</v>
      </c>
      <c r="N58" s="89" t="s">
        <v>63</v>
      </c>
      <c r="O58" s="198"/>
    </row>
    <row r="59" s="18" customFormat="true" ht="15.75" hidden="false" customHeight="false" outlineLevel="0" collapsed="false">
      <c r="A59" s="97" t="s">
        <v>125</v>
      </c>
      <c r="B59" s="91" t="n">
        <v>2710</v>
      </c>
      <c r="C59" s="101" t="s">
        <v>126</v>
      </c>
      <c r="D59" s="89" t="s">
        <v>63</v>
      </c>
      <c r="E59" s="89" t="s">
        <v>63</v>
      </c>
      <c r="F59" s="89" t="s">
        <v>63</v>
      </c>
      <c r="G59" s="89" t="s">
        <v>63</v>
      </c>
      <c r="H59" s="89" t="s">
        <v>63</v>
      </c>
      <c r="I59" s="89" t="s">
        <v>99</v>
      </c>
      <c r="J59" s="89" t="s">
        <v>63</v>
      </c>
      <c r="K59" s="311" t="s">
        <v>63</v>
      </c>
      <c r="L59" s="311" t="s">
        <v>63</v>
      </c>
      <c r="M59" s="89" t="s">
        <v>63</v>
      </c>
      <c r="N59" s="89" t="s">
        <v>63</v>
      </c>
      <c r="O59" s="198"/>
    </row>
    <row r="60" s="18" customFormat="true" ht="15.75" hidden="false" customHeight="false" outlineLevel="0" collapsed="false">
      <c r="A60" s="97" t="s">
        <v>127</v>
      </c>
      <c r="B60" s="91" t="n">
        <v>2720</v>
      </c>
      <c r="C60" s="101" t="s">
        <v>128</v>
      </c>
      <c r="D60" s="89" t="s">
        <v>63</v>
      </c>
      <c r="E60" s="89" t="s">
        <v>63</v>
      </c>
      <c r="F60" s="89" t="s">
        <v>63</v>
      </c>
      <c r="G60" s="89" t="s">
        <v>63</v>
      </c>
      <c r="H60" s="89" t="s">
        <v>63</v>
      </c>
      <c r="I60" s="89" t="s">
        <v>99</v>
      </c>
      <c r="J60" s="89" t="s">
        <v>63</v>
      </c>
      <c r="K60" s="311" t="s">
        <v>63</v>
      </c>
      <c r="L60" s="311" t="s">
        <v>63</v>
      </c>
      <c r="M60" s="89" t="s">
        <v>63</v>
      </c>
      <c r="N60" s="89" t="s">
        <v>63</v>
      </c>
      <c r="O60" s="198"/>
    </row>
    <row r="61" s="18" customFormat="true" ht="15.75" hidden="false" customHeight="false" outlineLevel="0" collapsed="false">
      <c r="A61" s="97" t="s">
        <v>129</v>
      </c>
      <c r="B61" s="91" t="n">
        <v>2730</v>
      </c>
      <c r="C61" s="101" t="s">
        <v>130</v>
      </c>
      <c r="D61" s="89" t="s">
        <v>63</v>
      </c>
      <c r="E61" s="89" t="s">
        <v>63</v>
      </c>
      <c r="F61" s="89" t="s">
        <v>63</v>
      </c>
      <c r="G61" s="89" t="s">
        <v>63</v>
      </c>
      <c r="H61" s="89" t="s">
        <v>63</v>
      </c>
      <c r="I61" s="89" t="s">
        <v>99</v>
      </c>
      <c r="J61" s="89" t="s">
        <v>63</v>
      </c>
      <c r="K61" s="311" t="s">
        <v>63</v>
      </c>
      <c r="L61" s="311" t="s">
        <v>63</v>
      </c>
      <c r="M61" s="89" t="s">
        <v>63</v>
      </c>
      <c r="N61" s="89" t="s">
        <v>63</v>
      </c>
      <c r="O61" s="198"/>
    </row>
    <row r="62" s="18" customFormat="true" ht="15.75" hidden="false" customHeight="false" outlineLevel="0" collapsed="false">
      <c r="A62" s="103" t="s">
        <v>131</v>
      </c>
      <c r="B62" s="91" t="n">
        <v>2800</v>
      </c>
      <c r="C62" s="101" t="s">
        <v>132</v>
      </c>
      <c r="D62" s="89" t="s">
        <v>63</v>
      </c>
      <c r="E62" s="89" t="s">
        <v>63</v>
      </c>
      <c r="F62" s="89" t="s">
        <v>63</v>
      </c>
      <c r="G62" s="89" t="s">
        <v>63</v>
      </c>
      <c r="H62" s="89" t="s">
        <v>63</v>
      </c>
      <c r="I62" s="89" t="e">
        <f aca="false">I63+I78+I79+I80</f>
        <v>#REF!</v>
      </c>
      <c r="J62" s="89" t="s">
        <v>63</v>
      </c>
      <c r="K62" s="311" t="s">
        <v>63</v>
      </c>
      <c r="L62" s="311" t="s">
        <v>63</v>
      </c>
      <c r="M62" s="89" t="s">
        <v>63</v>
      </c>
      <c r="N62" s="89" t="s">
        <v>63</v>
      </c>
      <c r="O62" s="198"/>
    </row>
    <row r="63" s="18" customFormat="true" ht="15.75" hidden="false" customHeight="false" outlineLevel="0" collapsed="false">
      <c r="A63" s="104" t="s">
        <v>133</v>
      </c>
      <c r="B63" s="91" t="n">
        <v>3000</v>
      </c>
      <c r="C63" s="101" t="s">
        <v>134</v>
      </c>
      <c r="D63" s="89" t="s">
        <v>63</v>
      </c>
      <c r="E63" s="89" t="s">
        <v>63</v>
      </c>
      <c r="F63" s="89" t="s">
        <v>63</v>
      </c>
      <c r="G63" s="89" t="s">
        <v>63</v>
      </c>
      <c r="H63" s="89" t="s">
        <v>63</v>
      </c>
      <c r="I63" s="89" t="e">
        <f aca="false">I64+I65+I69+I73</f>
        <v>#REF!</v>
      </c>
      <c r="J63" s="89" t="s">
        <v>63</v>
      </c>
      <c r="K63" s="311" t="s">
        <v>63</v>
      </c>
      <c r="L63" s="311" t="s">
        <v>63</v>
      </c>
      <c r="M63" s="89" t="s">
        <v>63</v>
      </c>
      <c r="N63" s="89" t="s">
        <v>63</v>
      </c>
      <c r="O63" s="198"/>
    </row>
    <row r="64" s="18" customFormat="true" ht="15.75" hidden="false" customHeight="false" outlineLevel="0" collapsed="false">
      <c r="A64" s="105" t="s">
        <v>135</v>
      </c>
      <c r="B64" s="91" t="n">
        <v>3100</v>
      </c>
      <c r="C64" s="101" t="s">
        <v>136</v>
      </c>
      <c r="D64" s="89" t="s">
        <v>63</v>
      </c>
      <c r="E64" s="89" t="s">
        <v>63</v>
      </c>
      <c r="F64" s="89" t="s">
        <v>63</v>
      </c>
      <c r="G64" s="89" t="s">
        <v>63</v>
      </c>
      <c r="H64" s="89" t="s">
        <v>63</v>
      </c>
      <c r="I64" s="89" t="e">
        <f aca="false">SUM('70101'!J71+#REF!+'70202'!J69+'70301'!J69+'70303'!J68+'70304'!J92+'70401'!J69+'70802'!J68+'70804'!J64+'70805'!J69+'70806'!J68)</f>
        <v>#REF!</v>
      </c>
      <c r="J64" s="89" t="s">
        <v>63</v>
      </c>
      <c r="K64" s="311" t="s">
        <v>63</v>
      </c>
      <c r="L64" s="311" t="s">
        <v>63</v>
      </c>
      <c r="M64" s="89" t="s">
        <v>63</v>
      </c>
      <c r="N64" s="89" t="s">
        <v>63</v>
      </c>
      <c r="O64" s="198"/>
    </row>
    <row r="65" s="18" customFormat="true" ht="26.25" hidden="false" customHeight="false" outlineLevel="0" collapsed="false">
      <c r="A65" s="93" t="s">
        <v>137</v>
      </c>
      <c r="B65" s="91" t="n">
        <v>3110</v>
      </c>
      <c r="C65" s="101" t="s">
        <v>138</v>
      </c>
      <c r="D65" s="89" t="s">
        <v>63</v>
      </c>
      <c r="E65" s="89" t="s">
        <v>63</v>
      </c>
      <c r="F65" s="89" t="s">
        <v>63</v>
      </c>
      <c r="G65" s="89" t="s">
        <v>63</v>
      </c>
      <c r="H65" s="89" t="s">
        <v>63</v>
      </c>
      <c r="I65" s="89" t="s">
        <v>99</v>
      </c>
      <c r="J65" s="89" t="s">
        <v>63</v>
      </c>
      <c r="K65" s="311" t="s">
        <v>63</v>
      </c>
      <c r="L65" s="311" t="s">
        <v>63</v>
      </c>
      <c r="M65" s="89" t="s">
        <v>63</v>
      </c>
      <c r="N65" s="89" t="s">
        <v>63</v>
      </c>
      <c r="O65" s="198"/>
    </row>
    <row r="66" s="18" customFormat="true" ht="15.75" hidden="false" customHeight="false" outlineLevel="0" collapsed="false">
      <c r="A66" s="93" t="s">
        <v>139</v>
      </c>
      <c r="B66" s="91" t="n">
        <v>3120</v>
      </c>
      <c r="C66" s="101" t="s">
        <v>140</v>
      </c>
      <c r="D66" s="89" t="s">
        <v>63</v>
      </c>
      <c r="E66" s="89" t="s">
        <v>63</v>
      </c>
      <c r="F66" s="89" t="s">
        <v>63</v>
      </c>
      <c r="G66" s="89" t="s">
        <v>63</v>
      </c>
      <c r="H66" s="89" t="s">
        <v>63</v>
      </c>
      <c r="I66" s="89" t="s">
        <v>99</v>
      </c>
      <c r="J66" s="89" t="s">
        <v>63</v>
      </c>
      <c r="K66" s="311" t="s">
        <v>63</v>
      </c>
      <c r="L66" s="311" t="s">
        <v>63</v>
      </c>
      <c r="M66" s="89" t="s">
        <v>63</v>
      </c>
      <c r="N66" s="89" t="s">
        <v>63</v>
      </c>
      <c r="O66" s="198"/>
    </row>
    <row r="67" s="18" customFormat="true" ht="15.75" hidden="false" customHeight="false" outlineLevel="0" collapsed="false">
      <c r="A67" s="230" t="s">
        <v>141</v>
      </c>
      <c r="B67" s="91" t="n">
        <v>3121</v>
      </c>
      <c r="C67" s="101" t="s">
        <v>142</v>
      </c>
      <c r="D67" s="89" t="s">
        <v>63</v>
      </c>
      <c r="E67" s="89" t="s">
        <v>63</v>
      </c>
      <c r="F67" s="89" t="s">
        <v>63</v>
      </c>
      <c r="G67" s="89" t="s">
        <v>63</v>
      </c>
      <c r="H67" s="89" t="s">
        <v>63</v>
      </c>
      <c r="I67" s="89" t="s">
        <v>99</v>
      </c>
      <c r="J67" s="89" t="s">
        <v>63</v>
      </c>
      <c r="K67" s="311" t="s">
        <v>63</v>
      </c>
      <c r="L67" s="311" t="s">
        <v>63</v>
      </c>
      <c r="M67" s="89" t="s">
        <v>63</v>
      </c>
      <c r="N67" s="89" t="s">
        <v>63</v>
      </c>
      <c r="O67" s="198"/>
    </row>
    <row r="68" s="18" customFormat="true" ht="15.75" hidden="true" customHeight="false" outlineLevel="0" collapsed="false">
      <c r="A68" s="230"/>
      <c r="B68" s="91"/>
      <c r="C68" s="101"/>
      <c r="D68" s="89" t="s">
        <v>63</v>
      </c>
      <c r="E68" s="89" t="s">
        <v>63</v>
      </c>
      <c r="F68" s="89" t="s">
        <v>63</v>
      </c>
      <c r="G68" s="89" t="s">
        <v>63</v>
      </c>
      <c r="H68" s="89" t="s">
        <v>63</v>
      </c>
      <c r="I68" s="89" t="s">
        <v>99</v>
      </c>
      <c r="J68" s="89" t="s">
        <v>63</v>
      </c>
      <c r="K68" s="311" t="s">
        <v>63</v>
      </c>
      <c r="L68" s="311" t="s">
        <v>63</v>
      </c>
      <c r="M68" s="89" t="s">
        <v>63</v>
      </c>
      <c r="N68" s="89" t="s">
        <v>63</v>
      </c>
      <c r="O68" s="198"/>
    </row>
    <row r="69" s="18" customFormat="true" ht="26.25" hidden="false" customHeight="false" outlineLevel="0" collapsed="false">
      <c r="A69" s="230" t="s">
        <v>144</v>
      </c>
      <c r="B69" s="91" t="n">
        <v>3122</v>
      </c>
      <c r="C69" s="101" t="s">
        <v>145</v>
      </c>
      <c r="D69" s="89" t="s">
        <v>63</v>
      </c>
      <c r="E69" s="89" t="s">
        <v>63</v>
      </c>
      <c r="F69" s="89" t="s">
        <v>63</v>
      </c>
      <c r="G69" s="89" t="s">
        <v>63</v>
      </c>
      <c r="H69" s="89" t="s">
        <v>63</v>
      </c>
      <c r="I69" s="89" t="e">
        <f aca="false">I70+I71+I72</f>
        <v>#REF!</v>
      </c>
      <c r="J69" s="89" t="s">
        <v>63</v>
      </c>
      <c r="K69" s="311" t="s">
        <v>63</v>
      </c>
      <c r="L69" s="311" t="s">
        <v>63</v>
      </c>
      <c r="M69" s="89" t="s">
        <v>63</v>
      </c>
      <c r="N69" s="89" t="s">
        <v>63</v>
      </c>
      <c r="O69" s="198"/>
    </row>
    <row r="70" s="18" customFormat="true" ht="14.25" hidden="false" customHeight="true" outlineLevel="0" collapsed="false">
      <c r="A70" s="230" t="s">
        <v>146</v>
      </c>
      <c r="B70" s="91" t="n">
        <v>3130</v>
      </c>
      <c r="C70" s="101" t="s">
        <v>147</v>
      </c>
      <c r="D70" s="89" t="s">
        <v>63</v>
      </c>
      <c r="E70" s="89" t="s">
        <v>63</v>
      </c>
      <c r="F70" s="89" t="s">
        <v>63</v>
      </c>
      <c r="G70" s="89" t="s">
        <v>63</v>
      </c>
      <c r="H70" s="89" t="s">
        <v>63</v>
      </c>
      <c r="I70" s="89" t="e">
        <f aca="false">SUM('70101'!J77+#REF!+'70202'!J75+'70301'!J75+'70303'!J74+'70304'!J98+'70401'!J75+'70802'!J73+'70804'!J70+'70805'!J75+'70806'!J74)</f>
        <v>#REF!</v>
      </c>
      <c r="J70" s="89" t="s">
        <v>63</v>
      </c>
      <c r="K70" s="311" t="s">
        <v>63</v>
      </c>
      <c r="L70" s="311" t="s">
        <v>63</v>
      </c>
      <c r="M70" s="89" t="s">
        <v>63</v>
      </c>
      <c r="N70" s="89" t="s">
        <v>63</v>
      </c>
      <c r="O70" s="198"/>
    </row>
    <row r="71" s="18" customFormat="true" ht="15.75" hidden="true" customHeight="true" outlineLevel="0" collapsed="false">
      <c r="A71" s="230" t="s">
        <v>148</v>
      </c>
      <c r="B71" s="91" t="n">
        <v>3131</v>
      </c>
      <c r="C71" s="101" t="s">
        <v>149</v>
      </c>
      <c r="D71" s="89" t="s">
        <v>99</v>
      </c>
      <c r="E71" s="89" t="s">
        <v>99</v>
      </c>
      <c r="F71" s="89" t="s">
        <v>99</v>
      </c>
      <c r="G71" s="89" t="s">
        <v>99</v>
      </c>
      <c r="H71" s="89" t="s">
        <v>99</v>
      </c>
      <c r="I71" s="89" t="e">
        <f aca="false">SUM('70101'!J78+#REF!+'70202'!J76+'70301'!J76+'70303'!J75+'70304'!J99+'70401'!J76+'70802'!J74+'70804'!J71+'70805'!J76+'70806'!J75)</f>
        <v>#REF!</v>
      </c>
      <c r="J71" s="89" t="s">
        <v>99</v>
      </c>
      <c r="K71" s="311" t="s">
        <v>63</v>
      </c>
      <c r="L71" s="311" t="s">
        <v>63</v>
      </c>
      <c r="M71" s="89" t="s">
        <v>99</v>
      </c>
      <c r="N71" s="89" t="s">
        <v>99</v>
      </c>
      <c r="O71" s="198"/>
    </row>
    <row r="72" s="18" customFormat="true" ht="27.75" hidden="false" customHeight="true" outlineLevel="0" collapsed="false">
      <c r="A72" s="93" t="s">
        <v>212</v>
      </c>
      <c r="B72" s="91" t="n">
        <v>2132</v>
      </c>
      <c r="C72" s="101" t="s">
        <v>149</v>
      </c>
      <c r="D72" s="89" t="s">
        <v>63</v>
      </c>
      <c r="E72" s="89" t="s">
        <v>63</v>
      </c>
      <c r="F72" s="89" t="s">
        <v>63</v>
      </c>
      <c r="G72" s="89" t="s">
        <v>63</v>
      </c>
      <c r="H72" s="89" t="s">
        <v>63</v>
      </c>
      <c r="I72" s="89" t="e">
        <f aca="false">SUM('70101'!J79+#REF!+'70202'!J77+'70301'!J77+'70303'!J76+'70304'!J100+'70401'!J77+'70802'!J75+'70804'!J72+'70805'!J77+'70806'!J76)</f>
        <v>#REF!</v>
      </c>
      <c r="J72" s="89" t="s">
        <v>63</v>
      </c>
      <c r="K72" s="311" t="s">
        <v>63</v>
      </c>
      <c r="L72" s="311" t="s">
        <v>63</v>
      </c>
      <c r="M72" s="89" t="s">
        <v>63</v>
      </c>
      <c r="N72" s="89" t="s">
        <v>63</v>
      </c>
      <c r="O72" s="198"/>
    </row>
    <row r="73" s="18" customFormat="true" ht="15.75" hidden="false" customHeight="false" outlineLevel="0" collapsed="false">
      <c r="A73" s="230" t="s">
        <v>151</v>
      </c>
      <c r="B73" s="91" t="n">
        <v>3132</v>
      </c>
      <c r="C73" s="101" t="s">
        <v>152</v>
      </c>
      <c r="D73" s="89" t="s">
        <v>63</v>
      </c>
      <c r="E73" s="89" t="s">
        <v>63</v>
      </c>
      <c r="F73" s="89" t="s">
        <v>63</v>
      </c>
      <c r="G73" s="89" t="s">
        <v>63</v>
      </c>
      <c r="H73" s="89" t="s">
        <v>63</v>
      </c>
      <c r="I73" s="89" t="s">
        <v>99</v>
      </c>
      <c r="J73" s="89" t="s">
        <v>63</v>
      </c>
      <c r="K73" s="311" t="s">
        <v>63</v>
      </c>
      <c r="L73" s="311" t="s">
        <v>63</v>
      </c>
      <c r="M73" s="89" t="s">
        <v>63</v>
      </c>
      <c r="N73" s="89" t="s">
        <v>63</v>
      </c>
      <c r="O73" s="198"/>
    </row>
    <row r="74" s="18" customFormat="true" ht="15.75" hidden="false" customHeight="false" outlineLevel="0" collapsed="false">
      <c r="A74" s="230" t="s">
        <v>153</v>
      </c>
      <c r="B74" s="91" t="n">
        <v>3140</v>
      </c>
      <c r="C74" s="101" t="s">
        <v>154</v>
      </c>
      <c r="D74" s="89" t="s">
        <v>63</v>
      </c>
      <c r="E74" s="89" t="s">
        <v>63</v>
      </c>
      <c r="F74" s="89" t="s">
        <v>63</v>
      </c>
      <c r="G74" s="89" t="s">
        <v>63</v>
      </c>
      <c r="H74" s="89" t="s">
        <v>63</v>
      </c>
      <c r="I74" s="89" t="s">
        <v>99</v>
      </c>
      <c r="J74" s="89" t="s">
        <v>63</v>
      </c>
      <c r="K74" s="311" t="s">
        <v>63</v>
      </c>
      <c r="L74" s="311" t="s">
        <v>63</v>
      </c>
      <c r="M74" s="89" t="s">
        <v>63</v>
      </c>
      <c r="N74" s="89" t="s">
        <v>63</v>
      </c>
      <c r="O74" s="198"/>
    </row>
    <row r="75" s="18" customFormat="true" ht="15.75" hidden="true" customHeight="true" outlineLevel="0" collapsed="false">
      <c r="A75" s="230" t="s">
        <v>155</v>
      </c>
      <c r="B75" s="91" t="n">
        <v>3141</v>
      </c>
      <c r="C75" s="101" t="s">
        <v>156</v>
      </c>
      <c r="D75" s="89" t="s">
        <v>99</v>
      </c>
      <c r="E75" s="89" t="s">
        <v>99</v>
      </c>
      <c r="F75" s="89" t="s">
        <v>99</v>
      </c>
      <c r="G75" s="89" t="s">
        <v>99</v>
      </c>
      <c r="H75" s="89" t="s">
        <v>99</v>
      </c>
      <c r="I75" s="89" t="s">
        <v>99</v>
      </c>
      <c r="J75" s="89" t="s">
        <v>99</v>
      </c>
      <c r="K75" s="311" t="s">
        <v>63</v>
      </c>
      <c r="L75" s="311" t="s">
        <v>63</v>
      </c>
      <c r="M75" s="89" t="s">
        <v>99</v>
      </c>
      <c r="N75" s="89" t="s">
        <v>99</v>
      </c>
      <c r="O75" s="198"/>
    </row>
    <row r="76" s="18" customFormat="true" ht="15.75" hidden="false" customHeight="false" outlineLevel="0" collapsed="false">
      <c r="A76" s="230" t="s">
        <v>157</v>
      </c>
      <c r="B76" s="91" t="n">
        <v>3142</v>
      </c>
      <c r="C76" s="101" t="s">
        <v>158</v>
      </c>
      <c r="D76" s="89" t="s">
        <v>63</v>
      </c>
      <c r="E76" s="89" t="s">
        <v>63</v>
      </c>
      <c r="F76" s="89" t="s">
        <v>63</v>
      </c>
      <c r="G76" s="89" t="s">
        <v>63</v>
      </c>
      <c r="H76" s="89" t="s">
        <v>63</v>
      </c>
      <c r="I76" s="89" t="s">
        <v>99</v>
      </c>
      <c r="J76" s="89" t="s">
        <v>63</v>
      </c>
      <c r="K76" s="311" t="s">
        <v>63</v>
      </c>
      <c r="L76" s="311" t="s">
        <v>63</v>
      </c>
      <c r="M76" s="89" t="s">
        <v>63</v>
      </c>
      <c r="N76" s="89" t="s">
        <v>63</v>
      </c>
      <c r="O76" s="198"/>
    </row>
    <row r="77" s="18" customFormat="true" ht="26.25" hidden="false" customHeight="false" outlineLevel="0" collapsed="false">
      <c r="A77" s="230" t="s">
        <v>159</v>
      </c>
      <c r="B77" s="91" t="n">
        <v>3143</v>
      </c>
      <c r="C77" s="101" t="s">
        <v>160</v>
      </c>
      <c r="D77" s="89" t="s">
        <v>63</v>
      </c>
      <c r="E77" s="89" t="s">
        <v>63</v>
      </c>
      <c r="F77" s="89" t="s">
        <v>63</v>
      </c>
      <c r="G77" s="89" t="s">
        <v>63</v>
      </c>
      <c r="H77" s="89" t="s">
        <v>63</v>
      </c>
      <c r="I77" s="89" t="s">
        <v>99</v>
      </c>
      <c r="J77" s="89" t="s">
        <v>63</v>
      </c>
      <c r="K77" s="311" t="s">
        <v>63</v>
      </c>
      <c r="L77" s="311" t="s">
        <v>63</v>
      </c>
      <c r="M77" s="89" t="s">
        <v>63</v>
      </c>
      <c r="N77" s="89" t="s">
        <v>63</v>
      </c>
      <c r="O77" s="198"/>
    </row>
    <row r="78" s="18" customFormat="true" ht="0.75" hidden="false" customHeight="true" outlineLevel="0" collapsed="false">
      <c r="A78" s="107" t="s">
        <v>46</v>
      </c>
      <c r="B78" s="108" t="n">
        <v>2</v>
      </c>
      <c r="C78" s="108" t="n">
        <v>3</v>
      </c>
      <c r="D78" s="311" t="s">
        <v>99</v>
      </c>
      <c r="E78" s="311" t="s">
        <v>99</v>
      </c>
      <c r="F78" s="311" t="s">
        <v>99</v>
      </c>
      <c r="G78" s="311" t="s">
        <v>99</v>
      </c>
      <c r="H78" s="311" t="s">
        <v>99</v>
      </c>
      <c r="I78" s="228" t="s">
        <v>99</v>
      </c>
      <c r="J78" s="311" t="s">
        <v>99</v>
      </c>
      <c r="K78" s="344"/>
      <c r="L78" s="344"/>
      <c r="M78" s="311" t="s">
        <v>99</v>
      </c>
      <c r="N78" s="344" t="s">
        <v>99</v>
      </c>
      <c r="O78" s="198"/>
    </row>
    <row r="79" s="18" customFormat="true" ht="15.75" hidden="false" customHeight="false" outlineLevel="0" collapsed="false">
      <c r="A79" s="110" t="s">
        <v>161</v>
      </c>
      <c r="B79" s="91" t="n">
        <v>3150</v>
      </c>
      <c r="C79" s="109" t="s">
        <v>162</v>
      </c>
      <c r="D79" s="156" t="s">
        <v>63</v>
      </c>
      <c r="E79" s="156" t="s">
        <v>63</v>
      </c>
      <c r="F79" s="156" t="s">
        <v>63</v>
      </c>
      <c r="G79" s="156" t="s">
        <v>63</v>
      </c>
      <c r="H79" s="156" t="s">
        <v>63</v>
      </c>
      <c r="I79" s="156" t="s">
        <v>99</v>
      </c>
      <c r="J79" s="156" t="s">
        <v>63</v>
      </c>
      <c r="K79" s="200"/>
      <c r="L79" s="156"/>
      <c r="M79" s="156" t="s">
        <v>63</v>
      </c>
      <c r="N79" s="156" t="s">
        <v>63</v>
      </c>
      <c r="O79" s="198"/>
    </row>
    <row r="80" s="18" customFormat="true" ht="15.75" hidden="false" customHeight="false" outlineLevel="0" collapsed="false">
      <c r="A80" s="110" t="s">
        <v>163</v>
      </c>
      <c r="B80" s="91" t="n">
        <v>3160</v>
      </c>
      <c r="C80" s="109" t="s">
        <v>164</v>
      </c>
      <c r="D80" s="156" t="s">
        <v>63</v>
      </c>
      <c r="E80" s="156" t="s">
        <v>63</v>
      </c>
      <c r="F80" s="156" t="s">
        <v>63</v>
      </c>
      <c r="G80" s="156" t="s">
        <v>63</v>
      </c>
      <c r="H80" s="156" t="s">
        <v>63</v>
      </c>
      <c r="I80" s="156" t="s">
        <v>99</v>
      </c>
      <c r="J80" s="156" t="s">
        <v>63</v>
      </c>
      <c r="K80" s="200"/>
      <c r="L80" s="156"/>
      <c r="M80" s="156" t="s">
        <v>63</v>
      </c>
      <c r="N80" s="156" t="s">
        <v>63</v>
      </c>
      <c r="O80" s="198"/>
    </row>
    <row r="81" s="227" customFormat="true" ht="15.75" hidden="false" customHeight="false" outlineLevel="0" collapsed="false">
      <c r="A81" s="110" t="s">
        <v>165</v>
      </c>
      <c r="B81" s="91" t="n">
        <v>3200</v>
      </c>
      <c r="C81" s="109" t="s">
        <v>166</v>
      </c>
      <c r="D81" s="156" t="s">
        <v>63</v>
      </c>
      <c r="E81" s="156" t="s">
        <v>63</v>
      </c>
      <c r="F81" s="156" t="s">
        <v>63</v>
      </c>
      <c r="G81" s="156" t="s">
        <v>63</v>
      </c>
      <c r="H81" s="156" t="s">
        <v>63</v>
      </c>
      <c r="I81" s="156" t="s">
        <v>99</v>
      </c>
      <c r="J81" s="156" t="s">
        <v>63</v>
      </c>
      <c r="K81" s="200"/>
      <c r="L81" s="156"/>
      <c r="M81" s="156" t="s">
        <v>63</v>
      </c>
      <c r="N81" s="156" t="s">
        <v>63</v>
      </c>
      <c r="O81" s="201"/>
    </row>
    <row r="82" s="18" customFormat="true" ht="26.25" hidden="false" customHeight="false" outlineLevel="0" collapsed="false">
      <c r="A82" s="93" t="s">
        <v>167</v>
      </c>
      <c r="B82" s="98" t="n">
        <v>3210</v>
      </c>
      <c r="C82" s="109" t="s">
        <v>168</v>
      </c>
      <c r="D82" s="156" t="s">
        <v>63</v>
      </c>
      <c r="E82" s="156" t="s">
        <v>63</v>
      </c>
      <c r="F82" s="156" t="s">
        <v>63</v>
      </c>
      <c r="G82" s="156" t="s">
        <v>63</v>
      </c>
      <c r="H82" s="156" t="s">
        <v>63</v>
      </c>
      <c r="I82" s="156" t="s">
        <v>99</v>
      </c>
      <c r="J82" s="156" t="s">
        <v>63</v>
      </c>
      <c r="K82" s="200"/>
      <c r="L82" s="156"/>
      <c r="M82" s="156" t="s">
        <v>63</v>
      </c>
      <c r="N82" s="156" t="s">
        <v>63</v>
      </c>
      <c r="O82" s="198"/>
    </row>
    <row r="83" s="18" customFormat="true" ht="26.25" hidden="false" customHeight="false" outlineLevel="0" collapsed="false">
      <c r="A83" s="93" t="s">
        <v>169</v>
      </c>
      <c r="B83" s="98" t="n">
        <v>3220</v>
      </c>
      <c r="C83" s="109" t="s">
        <v>170</v>
      </c>
      <c r="D83" s="156" t="s">
        <v>63</v>
      </c>
      <c r="E83" s="156" t="s">
        <v>63</v>
      </c>
      <c r="F83" s="156" t="s">
        <v>63</v>
      </c>
      <c r="G83" s="156" t="s">
        <v>63</v>
      </c>
      <c r="H83" s="156" t="s">
        <v>63</v>
      </c>
      <c r="I83" s="156" t="s">
        <v>99</v>
      </c>
      <c r="J83" s="156" t="s">
        <v>63</v>
      </c>
      <c r="K83" s="200"/>
      <c r="L83" s="156"/>
      <c r="M83" s="156" t="s">
        <v>63</v>
      </c>
      <c r="N83" s="156" t="s">
        <v>63</v>
      </c>
      <c r="O83" s="198"/>
    </row>
    <row r="84" s="18" customFormat="true" ht="26.25" hidden="false" customHeight="false" outlineLevel="0" collapsed="false">
      <c r="A84" s="93" t="s">
        <v>171</v>
      </c>
      <c r="B84" s="98" t="n">
        <v>3230</v>
      </c>
      <c r="C84" s="109" t="s">
        <v>172</v>
      </c>
      <c r="D84" s="156" t="s">
        <v>63</v>
      </c>
      <c r="E84" s="156" t="s">
        <v>63</v>
      </c>
      <c r="F84" s="156" t="s">
        <v>63</v>
      </c>
      <c r="G84" s="156" t="s">
        <v>63</v>
      </c>
      <c r="H84" s="156" t="s">
        <v>63</v>
      </c>
      <c r="I84" s="156" t="s">
        <v>99</v>
      </c>
      <c r="J84" s="156" t="s">
        <v>63</v>
      </c>
      <c r="K84" s="200"/>
      <c r="L84" s="156"/>
      <c r="M84" s="156" t="s">
        <v>63</v>
      </c>
      <c r="N84" s="156" t="s">
        <v>63</v>
      </c>
      <c r="O84" s="198"/>
    </row>
    <row r="85" s="18" customFormat="true" ht="15.75" hidden="false" customHeight="false" outlineLevel="0" collapsed="false">
      <c r="A85" s="93" t="s">
        <v>173</v>
      </c>
      <c r="B85" s="98" t="n">
        <v>3240</v>
      </c>
      <c r="C85" s="109" t="s">
        <v>174</v>
      </c>
      <c r="D85" s="156" t="s">
        <v>63</v>
      </c>
      <c r="E85" s="156" t="s">
        <v>63</v>
      </c>
      <c r="F85" s="156" t="s">
        <v>63</v>
      </c>
      <c r="G85" s="156" t="s">
        <v>63</v>
      </c>
      <c r="H85" s="156" t="s">
        <v>63</v>
      </c>
      <c r="I85" s="156" t="s">
        <v>99</v>
      </c>
      <c r="J85" s="156" t="s">
        <v>63</v>
      </c>
      <c r="K85" s="200"/>
      <c r="L85" s="156"/>
      <c r="M85" s="156" t="s">
        <v>63</v>
      </c>
      <c r="N85" s="156" t="s">
        <v>63</v>
      </c>
      <c r="O85" s="198"/>
    </row>
    <row r="86" s="18" customFormat="true" ht="13.5" hidden="false" customHeight="true" outlineLevel="0" collapsed="false">
      <c r="A86" s="166" t="s">
        <v>177</v>
      </c>
      <c r="B86" s="166"/>
      <c r="C86" s="166"/>
      <c r="D86" s="4"/>
      <c r="E86" s="4"/>
      <c r="F86" s="1"/>
      <c r="G86" s="1"/>
      <c r="H86" s="114"/>
      <c r="I86" s="1"/>
      <c r="J86" s="1"/>
      <c r="K86" s="1"/>
      <c r="L86" s="1"/>
      <c r="O86" s="198"/>
    </row>
    <row r="87" s="18" customFormat="true" ht="15.75" hidden="false" customHeight="false" outlineLevel="0" collapsed="false">
      <c r="A87" s="115"/>
      <c r="B87" s="115"/>
      <c r="C87" s="115"/>
      <c r="D87" s="4"/>
      <c r="E87" s="4" t="s">
        <v>179</v>
      </c>
      <c r="F87" s="1" t="s">
        <v>180</v>
      </c>
      <c r="G87" s="1"/>
      <c r="H87" s="114"/>
      <c r="I87" s="1"/>
      <c r="J87" s="1"/>
      <c r="K87" s="1"/>
      <c r="L87" s="1"/>
      <c r="M87" s="1"/>
      <c r="O87" s="198"/>
    </row>
    <row r="88" s="18" customFormat="true" ht="15.75" hidden="false" customHeight="false" outlineLevel="0" collapsed="false">
      <c r="A88" s="2" t="s">
        <v>181</v>
      </c>
      <c r="B88" s="2"/>
      <c r="C88" s="3"/>
      <c r="D88" s="4"/>
      <c r="E88" s="4" t="s">
        <v>182</v>
      </c>
      <c r="F88" s="116"/>
      <c r="G88" s="116"/>
      <c r="H88" s="116"/>
      <c r="I88" s="1"/>
      <c r="J88" s="117"/>
      <c r="K88" s="117"/>
      <c r="L88" s="117"/>
      <c r="M88" s="1"/>
      <c r="O88" s="198"/>
    </row>
    <row r="89" customFormat="false" ht="16.5" hidden="false" customHeight="true" outlineLevel="0" collapsed="false">
      <c r="A89" s="118"/>
      <c r="E89" s="4" t="s">
        <v>179</v>
      </c>
      <c r="H89" s="114"/>
      <c r="N89" s="18"/>
      <c r="O89" s="198"/>
    </row>
    <row r="90" customFormat="false" ht="12.75" hidden="false" customHeight="false" outlineLevel="0" collapsed="false">
      <c r="E90" s="4"/>
      <c r="F90" s="116"/>
      <c r="G90" s="116"/>
      <c r="H90" s="116"/>
      <c r="J90" s="117"/>
      <c r="K90" s="117"/>
      <c r="L90" s="117"/>
      <c r="N90" s="18"/>
    </row>
    <row r="91" customFormat="false" ht="12.75" hidden="false" customHeight="false" outlineLevel="0" collapsed="false">
      <c r="A91" s="118" t="s">
        <v>184</v>
      </c>
      <c r="E91" s="4" t="s">
        <v>179</v>
      </c>
      <c r="F91" s="1" t="s">
        <v>185</v>
      </c>
      <c r="H91" s="114"/>
      <c r="I91" s="116"/>
      <c r="N91" s="18"/>
    </row>
    <row r="92" customFormat="false" ht="12.75" hidden="false" customHeight="false" outlineLevel="0" collapsed="false">
      <c r="A92" s="118"/>
      <c r="E92" s="4" t="s">
        <v>182</v>
      </c>
      <c r="F92" s="116"/>
      <c r="H92" s="114"/>
      <c r="I92" s="116"/>
      <c r="N92" s="18"/>
    </row>
    <row r="93" customFormat="false" ht="12.75" hidden="false" customHeight="false" outlineLevel="0" collapsed="false">
      <c r="A93" s="118"/>
      <c r="E93" s="4"/>
      <c r="H93" s="114"/>
      <c r="I93" s="116"/>
      <c r="N93" s="18"/>
    </row>
    <row r="94" customFormat="false" ht="12.75" hidden="false" customHeight="false" outlineLevel="0" collapsed="false">
      <c r="A94" s="120"/>
      <c r="E94" s="4"/>
      <c r="H94" s="114"/>
      <c r="N94" s="18"/>
    </row>
    <row r="95" customFormat="false" ht="12.75" hidden="false" customHeight="false" outlineLevel="0" collapsed="false">
      <c r="E95" s="4"/>
      <c r="F95" s="116"/>
      <c r="G95" s="116"/>
      <c r="H95" s="116"/>
      <c r="N95" s="18"/>
    </row>
    <row r="96" customFormat="false" ht="12.75" hidden="false" customHeight="false" outlineLevel="0" collapsed="false">
      <c r="A96" s="167"/>
      <c r="E96" s="4"/>
      <c r="N96" s="18"/>
    </row>
    <row r="97" customFormat="false" ht="12.75" hidden="false" customHeight="false" outlineLevel="0" collapsed="false">
      <c r="A97" s="302" t="n">
        <v>42019</v>
      </c>
      <c r="N97" s="18"/>
    </row>
    <row r="98" customFormat="false" ht="12.75" hidden="false" customHeight="false" outlineLevel="0" collapsed="false">
      <c r="N98" s="18"/>
    </row>
    <row r="99" customFormat="false" ht="12.75" hidden="false" customHeight="false" outlineLevel="0" collapsed="false">
      <c r="N99" s="18"/>
    </row>
    <row r="100" customFormat="false" ht="12.75" hidden="false" customHeight="false" outlineLevel="0" collapsed="false">
      <c r="A100" s="167" t="s">
        <v>213</v>
      </c>
    </row>
    <row r="101" customFormat="false" ht="12.75" hidden="false" customHeight="false" outlineLevel="0" collapsed="false">
      <c r="A101" s="168"/>
    </row>
    <row r="102" customFormat="false" ht="12.75" hidden="false" customHeight="false" outlineLevel="0" collapsed="false">
      <c r="A102" s="2" t="s">
        <v>267</v>
      </c>
    </row>
  </sheetData>
  <mergeCells count="32">
    <mergeCell ref="L1:M2"/>
    <mergeCell ref="A4:J4"/>
    <mergeCell ref="A5:J5"/>
    <mergeCell ref="A6:O6"/>
    <mergeCell ref="A7:J7"/>
    <mergeCell ref="A8:H8"/>
    <mergeCell ref="M8:N8"/>
    <mergeCell ref="A9:H9"/>
    <mergeCell ref="M9:N9"/>
    <mergeCell ref="A10:L10"/>
    <mergeCell ref="M10:N10"/>
    <mergeCell ref="A13:I15"/>
    <mergeCell ref="J15:N15"/>
    <mergeCell ref="A18:B18"/>
    <mergeCell ref="D20:G20"/>
    <mergeCell ref="H20:M20"/>
    <mergeCell ref="N20:N24"/>
    <mergeCell ref="O20:O21"/>
    <mergeCell ref="D21:D24"/>
    <mergeCell ref="E21:F21"/>
    <mergeCell ref="G21:G24"/>
    <mergeCell ref="H21:I24"/>
    <mergeCell ref="J21:L21"/>
    <mergeCell ref="M21:M24"/>
    <mergeCell ref="F22:F24"/>
    <mergeCell ref="J22:J24"/>
    <mergeCell ref="K22:L22"/>
    <mergeCell ref="O22:O24"/>
    <mergeCell ref="K23:K24"/>
    <mergeCell ref="L23:L24"/>
    <mergeCell ref="J88:L88"/>
    <mergeCell ref="J90:L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false" rightToLeft="false" tabSelected="false" showOutlineSymbols="true" defaultGridColor="true" view="pageBreakPreview" topLeftCell="A85" colorId="64" zoomScale="75" zoomScaleNormal="75" zoomScalePageLayoutView="75" workbookViewId="0">
      <selection pane="topLeft" activeCell="G98" activeCellId="0" sqref="G98:G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56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12.7"/>
    <col collapsed="false" customWidth="true" hidden="true" outlineLevel="0" max="5" min="5" style="4" width="12.7"/>
    <col collapsed="false" customWidth="true" hidden="false" outlineLevel="0" max="6" min="6" style="1" width="12.7"/>
    <col collapsed="false" customWidth="true" hidden="false" outlineLevel="0" max="7" min="7" style="1" width="16.13"/>
    <col collapsed="false" customWidth="true" hidden="false" outlineLevel="0" max="8" min="8" style="1" width="8.7"/>
    <col collapsed="false" customWidth="true" hidden="false" outlineLevel="0" max="9" min="9" style="1" width="16.84"/>
    <col collapsed="false" customWidth="true" hidden="true" outlineLevel="0" max="11" min="10" style="1" width="10.85"/>
    <col collapsed="false" customWidth="true" hidden="false" outlineLevel="0" max="12" min="12" style="1" width="16.84"/>
    <col collapsed="false" customWidth="true" hidden="false" outlineLevel="0" max="13" min="13" style="1" width="13.7"/>
    <col collapsed="false" customWidth="true" hidden="true" outlineLevel="0" max="14" min="14" style="1" width="4.56"/>
    <col collapsed="false" customWidth="true" hidden="true" outlineLevel="0" max="15" min="15" style="1" width="10.71"/>
    <col collapsed="false" customWidth="true" hidden="false" outlineLevel="0" max="16" min="16" style="1" width="15.28"/>
    <col collapsed="false" customWidth="true" hidden="false" outlineLevel="0" max="17" min="17" style="1" width="14.99"/>
    <col collapsed="false" customWidth="true" hidden="false" outlineLevel="0" max="18" min="18" style="1" width="17.56"/>
    <col collapsed="false" customWidth="false" hidden="false" outlineLevel="0" max="257" min="19" style="1" width="9.14"/>
  </cols>
  <sheetData>
    <row r="1" customFormat="false" ht="48" hidden="false" customHeight="true" outlineLevel="0" collapsed="false">
      <c r="M1" s="5" t="s">
        <v>0</v>
      </c>
      <c r="N1" s="5"/>
      <c r="O1" s="5"/>
      <c r="P1" s="5"/>
      <c r="Q1" s="5"/>
    </row>
    <row r="2" customFormat="false" ht="15" hidden="false" customHeight="true" outlineLevel="0" collapsed="false">
      <c r="A2" s="2" t="s">
        <v>186</v>
      </c>
      <c r="I2" s="6"/>
      <c r="J2" s="6"/>
      <c r="K2" s="7"/>
      <c r="L2" s="7"/>
      <c r="M2" s="5"/>
      <c r="N2" s="5"/>
      <c r="O2" s="5"/>
      <c r="P2" s="5"/>
      <c r="Q2" s="5"/>
    </row>
    <row r="3" customFormat="false" ht="15" hidden="false" customHeight="true" outlineLevel="0" collapsed="false">
      <c r="I3" s="7"/>
      <c r="J3" s="7"/>
      <c r="K3" s="7"/>
      <c r="L3" s="7"/>
      <c r="M3" s="7"/>
      <c r="N3" s="7"/>
      <c r="O3" s="7"/>
      <c r="P3" s="7"/>
    </row>
    <row r="4" s="10" customFormat="true" ht="14.25" hidden="false" customHeight="true" outlineLevel="0" collapsed="false">
      <c r="A4" s="8" t="s">
        <v>18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s="10" customFormat="true" ht="15" hidden="false" customHeight="true" outlineLevel="0" collapsed="false">
      <c r="A5" s="8" t="s">
        <v>1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P5" s="123"/>
      <c r="Q5" s="123"/>
      <c r="R5" s="123"/>
    </row>
    <row r="6" s="14" customFormat="true" ht="15" hidden="false" customHeight="true" outlineLevel="0" collapsed="false">
      <c r="A6" s="12" t="s">
        <v>18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4"/>
      <c r="Q6" s="124"/>
      <c r="R6" s="124"/>
    </row>
    <row r="7" s="42" customFormat="true" ht="1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25"/>
      <c r="N7" s="125"/>
      <c r="P7" s="126" t="s">
        <v>7</v>
      </c>
      <c r="Q7" s="20" t="n">
        <v>37393777</v>
      </c>
      <c r="R7" s="20"/>
    </row>
    <row r="8" s="23" customFormat="true" ht="15" hidden="false" customHeight="true" outlineLevel="0" collapsed="false">
      <c r="A8" s="28" t="s">
        <v>8</v>
      </c>
      <c r="B8" s="28"/>
      <c r="C8" s="28"/>
      <c r="D8" s="28"/>
      <c r="E8" s="28"/>
      <c r="F8" s="28"/>
      <c r="G8" s="28"/>
      <c r="H8" s="28"/>
      <c r="I8" s="28"/>
      <c r="J8" s="22"/>
      <c r="K8" s="22"/>
      <c r="L8" s="29"/>
      <c r="M8" s="127"/>
      <c r="N8" s="127"/>
      <c r="P8" s="128" t="s">
        <v>9</v>
      </c>
      <c r="Q8" s="25" t="n">
        <v>8038500000</v>
      </c>
      <c r="R8" s="25"/>
    </row>
    <row r="9" s="42" customFormat="true" ht="15" hidden="false" customHeight="true" outlineLevel="0" collapsed="false">
      <c r="A9" s="16" t="s">
        <v>190</v>
      </c>
      <c r="B9" s="16"/>
      <c r="C9" s="16"/>
      <c r="D9" s="16"/>
      <c r="E9" s="16"/>
      <c r="F9" s="16"/>
      <c r="G9" s="16"/>
      <c r="H9" s="16"/>
      <c r="I9" s="16"/>
      <c r="J9" s="30"/>
      <c r="K9" s="30"/>
      <c r="L9" s="31"/>
      <c r="M9" s="129"/>
      <c r="N9" s="129"/>
      <c r="O9" s="130"/>
      <c r="P9" s="131" t="s">
        <v>191</v>
      </c>
      <c r="Q9" s="27" t="n">
        <v>410</v>
      </c>
      <c r="R9" s="27"/>
    </row>
    <row r="10" s="42" customFormat="true" ht="14.2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32"/>
      <c r="N10" s="132"/>
      <c r="P10" s="133"/>
      <c r="Q10" s="134"/>
      <c r="R10" s="134"/>
    </row>
    <row r="11" s="42" customFormat="true" ht="16.5" hidden="false" customHeight="true" outlineLevel="0" collapsed="false">
      <c r="A11" s="33" t="s">
        <v>16</v>
      </c>
      <c r="B11" s="33"/>
      <c r="C11" s="33"/>
      <c r="D11" s="34"/>
      <c r="E11" s="33"/>
      <c r="F11" s="35"/>
      <c r="G11" s="35"/>
      <c r="H11" s="35"/>
      <c r="I11" s="35"/>
      <c r="J11" s="35"/>
      <c r="K11" s="35"/>
      <c r="L11" s="35"/>
      <c r="M11" s="39"/>
      <c r="N11" s="39"/>
      <c r="P11" s="130"/>
      <c r="Q11" s="130"/>
      <c r="R11" s="130"/>
    </row>
    <row r="12" s="42" customFormat="true" ht="16.5" hidden="false" customHeight="true" outlineLevel="0" collapsed="false">
      <c r="A12" s="36" t="s">
        <v>192</v>
      </c>
      <c r="B12" s="36"/>
      <c r="C12" s="36"/>
      <c r="D12" s="37"/>
      <c r="E12" s="37"/>
      <c r="F12" s="35"/>
      <c r="G12" s="35"/>
      <c r="H12" s="135"/>
      <c r="I12" s="135"/>
      <c r="J12" s="135"/>
      <c r="K12" s="135"/>
      <c r="L12" s="135"/>
      <c r="M12" s="136"/>
      <c r="N12" s="136"/>
      <c r="O12" s="137"/>
      <c r="P12" s="138"/>
      <c r="Q12" s="130"/>
      <c r="R12" s="130"/>
    </row>
    <row r="13" s="42" customFormat="true" ht="14.25" hidden="false" customHeight="true" outlineLevel="0" collapsed="false">
      <c r="A13" s="38" t="s">
        <v>18</v>
      </c>
      <c r="B13" s="38"/>
      <c r="C13" s="38"/>
      <c r="D13" s="38"/>
      <c r="E13" s="38"/>
      <c r="F13" s="38"/>
      <c r="G13" s="35"/>
      <c r="H13" s="35"/>
      <c r="I13" s="35"/>
      <c r="J13" s="35"/>
      <c r="K13" s="35"/>
      <c r="L13" s="35"/>
      <c r="M13" s="39"/>
      <c r="N13" s="39"/>
      <c r="P13" s="130"/>
      <c r="Q13" s="130"/>
      <c r="R13" s="130"/>
    </row>
    <row r="14" s="42" customFormat="true" ht="14.25" hidden="false" customHeight="true" outlineLevel="0" collapsed="false">
      <c r="A14" s="38"/>
      <c r="B14" s="38"/>
      <c r="C14" s="38"/>
      <c r="D14" s="38"/>
      <c r="E14" s="38"/>
      <c r="F14" s="38"/>
      <c r="G14" s="35"/>
      <c r="H14" s="35"/>
      <c r="I14" s="35"/>
      <c r="J14" s="35"/>
      <c r="K14" s="35"/>
      <c r="L14" s="35"/>
      <c r="M14" s="39"/>
      <c r="N14" s="39"/>
      <c r="P14" s="130"/>
      <c r="Q14" s="130"/>
      <c r="R14" s="130"/>
    </row>
    <row r="15" s="42" customFormat="true" ht="14.25" hidden="false" customHeight="true" outlineLevel="0" collapsed="false">
      <c r="A15" s="38"/>
      <c r="B15" s="38"/>
      <c r="C15" s="38"/>
      <c r="D15" s="38"/>
      <c r="E15" s="38"/>
      <c r="F15" s="38"/>
      <c r="G15" s="35"/>
      <c r="H15" s="35"/>
      <c r="I15" s="35"/>
      <c r="J15" s="35"/>
      <c r="K15" s="35"/>
      <c r="L15" s="35"/>
      <c r="M15" s="39"/>
      <c r="N15" s="39"/>
      <c r="P15" s="130"/>
      <c r="Q15" s="130"/>
      <c r="R15" s="130"/>
    </row>
    <row r="16" s="42" customFormat="true" ht="14.25" hidden="false" customHeight="true" outlineLevel="0" collapsed="false">
      <c r="A16" s="38"/>
      <c r="B16" s="38"/>
      <c r="C16" s="38"/>
      <c r="D16" s="38"/>
      <c r="E16" s="38"/>
      <c r="F16" s="38"/>
      <c r="G16" s="35"/>
      <c r="H16" s="35"/>
      <c r="I16" s="35"/>
      <c r="J16" s="35"/>
      <c r="K16" s="35"/>
      <c r="L16" s="35"/>
      <c r="M16" s="39"/>
      <c r="N16" s="39"/>
      <c r="P16" s="130"/>
      <c r="Q16" s="130"/>
      <c r="R16" s="130"/>
    </row>
    <row r="17" s="42" customFormat="true" ht="27" hidden="false" customHeight="true" outlineLevel="0" collapsed="false">
      <c r="A17" s="38"/>
      <c r="B17" s="38"/>
      <c r="C17" s="38"/>
      <c r="D17" s="38"/>
      <c r="E17" s="38"/>
      <c r="F17" s="38"/>
      <c r="G17" s="44" t="s">
        <v>193</v>
      </c>
      <c r="H17" s="35"/>
      <c r="I17" s="35"/>
      <c r="J17" s="35"/>
      <c r="K17" s="35"/>
      <c r="L17" s="35"/>
      <c r="M17" s="39"/>
      <c r="N17" s="39"/>
      <c r="P17" s="130"/>
      <c r="Q17" s="130"/>
      <c r="R17" s="130"/>
    </row>
    <row r="18" s="42" customFormat="true" ht="15.75" hidden="false" customHeight="true" outlineLevel="0" collapsed="false">
      <c r="A18" s="139" t="s">
        <v>194</v>
      </c>
      <c r="B18" s="139"/>
      <c r="C18" s="139"/>
      <c r="D18" s="139"/>
      <c r="E18" s="49"/>
      <c r="F18" s="50"/>
      <c r="G18" s="50"/>
      <c r="H18" s="50"/>
      <c r="I18" s="50"/>
      <c r="J18" s="140"/>
      <c r="K18" s="140"/>
      <c r="L18" s="140"/>
      <c r="M18" s="39"/>
      <c r="N18" s="39"/>
      <c r="P18" s="130"/>
      <c r="Q18" s="130"/>
      <c r="R18" s="130"/>
    </row>
    <row r="19" s="42" customFormat="true" ht="21" hidden="false" customHeight="true" outlineLevel="0" collapsed="false">
      <c r="A19" s="45" t="s">
        <v>195</v>
      </c>
      <c r="B19" s="45"/>
      <c r="C19" s="45"/>
      <c r="D19" s="45"/>
      <c r="E19" s="49"/>
      <c r="F19" s="50"/>
      <c r="G19" s="50"/>
      <c r="H19" s="50"/>
      <c r="I19" s="50"/>
      <c r="J19" s="140"/>
      <c r="K19" s="140"/>
      <c r="L19" s="140"/>
      <c r="M19" s="39"/>
      <c r="N19" s="39"/>
      <c r="P19" s="130"/>
      <c r="Q19" s="130"/>
      <c r="R19" s="130"/>
    </row>
    <row r="20" s="42" customFormat="true" ht="14.25" hidden="true" customHeight="true" outlineLevel="0" collapsed="false">
      <c r="A20" s="48"/>
      <c r="B20" s="48"/>
      <c r="C20" s="48"/>
      <c r="D20" s="49"/>
      <c r="E20" s="49"/>
      <c r="F20" s="50"/>
      <c r="G20" s="50"/>
      <c r="H20" s="50"/>
      <c r="I20" s="50"/>
      <c r="J20" s="140"/>
      <c r="K20" s="140"/>
      <c r="L20" s="140"/>
      <c r="M20" s="39"/>
      <c r="N20" s="39"/>
      <c r="P20" s="130"/>
      <c r="Q20" s="130"/>
      <c r="R20" s="130"/>
    </row>
    <row r="21" s="42" customFormat="true" ht="14.25" hidden="true" customHeight="true" outlineLevel="0" collapsed="false">
      <c r="A21" s="48"/>
      <c r="B21" s="48"/>
      <c r="C21" s="48"/>
      <c r="D21" s="49"/>
      <c r="E21" s="49"/>
      <c r="F21" s="50"/>
      <c r="G21" s="50"/>
      <c r="H21" s="50"/>
      <c r="I21" s="50"/>
      <c r="J21" s="140"/>
      <c r="K21" s="140"/>
      <c r="L21" s="140"/>
      <c r="M21" s="39"/>
      <c r="N21" s="39"/>
      <c r="P21" s="130"/>
      <c r="Q21" s="130"/>
      <c r="R21" s="130"/>
    </row>
    <row r="22" s="42" customFormat="true" ht="14.25" hidden="tru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141"/>
      <c r="K22" s="141"/>
      <c r="M22" s="26"/>
      <c r="N22" s="41"/>
      <c r="P22" s="130"/>
      <c r="Q22" s="130"/>
      <c r="R22" s="130"/>
    </row>
    <row r="23" s="42" customFormat="true" ht="12" hidden="tru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30"/>
      <c r="K23" s="30"/>
      <c r="M23" s="40"/>
      <c r="N23" s="130"/>
      <c r="P23" s="130"/>
      <c r="Q23" s="130"/>
      <c r="R23" s="130"/>
    </row>
    <row r="24" s="42" customFormat="true" ht="12" hidden="tru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30"/>
      <c r="K24" s="30"/>
      <c r="M24" s="40"/>
      <c r="N24" s="130"/>
      <c r="O24" s="130"/>
      <c r="P24" s="130"/>
      <c r="Q24" s="130"/>
    </row>
    <row r="25" s="42" customFormat="true" ht="20.25" hidden="false" customHeight="true" outlineLevel="0" collapsed="false">
      <c r="A25" s="51" t="s">
        <v>25</v>
      </c>
      <c r="B25" s="51"/>
      <c r="C25" s="50"/>
      <c r="D25" s="50"/>
      <c r="E25" s="50"/>
      <c r="F25" s="50"/>
      <c r="G25" s="50"/>
      <c r="H25" s="50"/>
      <c r="I25" s="50"/>
      <c r="J25" s="30"/>
      <c r="K25" s="30"/>
      <c r="M25" s="40"/>
      <c r="N25" s="130"/>
      <c r="O25" s="130" t="s">
        <v>181</v>
      </c>
      <c r="P25" s="130"/>
      <c r="Q25" s="130"/>
    </row>
    <row r="26" s="42" customFormat="true" ht="12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30"/>
      <c r="K26" s="30"/>
      <c r="L26" s="143"/>
      <c r="M26" s="43"/>
    </row>
    <row r="27" s="18" customFormat="true" ht="13.5" hidden="false" customHeight="true" outlineLevel="0" collapsed="false">
      <c r="A27" s="144"/>
      <c r="B27" s="145"/>
      <c r="C27" s="144"/>
      <c r="D27" s="57" t="s">
        <v>26</v>
      </c>
      <c r="E27" s="57"/>
      <c r="F27" s="57"/>
      <c r="G27" s="57"/>
      <c r="H27" s="57"/>
      <c r="I27" s="57" t="s">
        <v>27</v>
      </c>
      <c r="J27" s="57"/>
      <c r="K27" s="57"/>
      <c r="L27" s="57"/>
      <c r="M27" s="57"/>
      <c r="N27" s="57"/>
      <c r="O27" s="57"/>
      <c r="P27" s="57"/>
      <c r="Q27" s="57"/>
      <c r="R27" s="57" t="s">
        <v>196</v>
      </c>
    </row>
    <row r="28" s="18" customFormat="true" ht="22.5" hidden="false" customHeight="true" outlineLevel="0" collapsed="false">
      <c r="A28" s="146"/>
      <c r="B28" s="145"/>
      <c r="C28" s="147"/>
      <c r="D28" s="68" t="s">
        <v>29</v>
      </c>
      <c r="E28" s="148"/>
      <c r="F28" s="64" t="s">
        <v>30</v>
      </c>
      <c r="G28" s="64"/>
      <c r="H28" s="57" t="s">
        <v>31</v>
      </c>
      <c r="I28" s="57" t="s">
        <v>29</v>
      </c>
      <c r="J28" s="57"/>
      <c r="K28" s="57"/>
      <c r="L28" s="57" t="s">
        <v>32</v>
      </c>
      <c r="M28" s="57"/>
      <c r="N28" s="57"/>
      <c r="O28" s="57"/>
      <c r="P28" s="57"/>
      <c r="Q28" s="65" t="s">
        <v>31</v>
      </c>
      <c r="R28" s="57"/>
    </row>
    <row r="29" s="18" customFormat="true" ht="14.25" hidden="false" customHeight="true" outlineLevel="0" collapsed="false">
      <c r="A29" s="146"/>
      <c r="B29" s="145"/>
      <c r="C29" s="147"/>
      <c r="D29" s="68"/>
      <c r="E29" s="149" t="s">
        <v>33</v>
      </c>
      <c r="F29" s="57"/>
      <c r="G29" s="68" t="s">
        <v>34</v>
      </c>
      <c r="H29" s="57"/>
      <c r="I29" s="57"/>
      <c r="J29" s="57"/>
      <c r="K29" s="57"/>
      <c r="L29" s="57" t="s">
        <v>35</v>
      </c>
      <c r="M29" s="57" t="s">
        <v>37</v>
      </c>
      <c r="N29" s="57"/>
      <c r="O29" s="57"/>
      <c r="P29" s="57"/>
      <c r="Q29" s="65"/>
      <c r="R29" s="57"/>
    </row>
    <row r="30" s="18" customFormat="true" ht="10.5" hidden="false" customHeight="true" outlineLevel="0" collapsed="false">
      <c r="A30" s="150" t="s">
        <v>39</v>
      </c>
      <c r="B30" s="145" t="s">
        <v>40</v>
      </c>
      <c r="C30" s="147" t="s">
        <v>41</v>
      </c>
      <c r="D30" s="68"/>
      <c r="E30" s="148"/>
      <c r="F30" s="57" t="s">
        <v>35</v>
      </c>
      <c r="G30" s="68"/>
      <c r="H30" s="57"/>
      <c r="I30" s="57"/>
      <c r="J30" s="57"/>
      <c r="K30" s="57"/>
      <c r="L30" s="57"/>
      <c r="M30" s="57" t="s">
        <v>33</v>
      </c>
      <c r="N30" s="57"/>
      <c r="O30" s="57" t="s">
        <v>44</v>
      </c>
      <c r="P30" s="57"/>
      <c r="Q30" s="65"/>
      <c r="R30" s="57"/>
    </row>
    <row r="31" s="18" customFormat="true" ht="35.25" hidden="false" customHeight="true" outlineLevel="0" collapsed="false">
      <c r="A31" s="146"/>
      <c r="B31" s="145"/>
      <c r="C31" s="147" t="s">
        <v>45</v>
      </c>
      <c r="D31" s="68"/>
      <c r="E31" s="148"/>
      <c r="F31" s="57"/>
      <c r="G31" s="68"/>
      <c r="H31" s="57"/>
      <c r="I31" s="57"/>
      <c r="J31" s="57"/>
      <c r="K31" s="57"/>
      <c r="L31" s="57"/>
      <c r="M31" s="57"/>
      <c r="N31" s="57"/>
      <c r="O31" s="57"/>
      <c r="P31" s="57"/>
      <c r="Q31" s="65"/>
      <c r="R31" s="57"/>
    </row>
    <row r="32" s="152" customFormat="true" ht="12.75" hidden="false" customHeight="true" outlineLevel="0" collapsed="false">
      <c r="A32" s="151" t="s">
        <v>46</v>
      </c>
      <c r="B32" s="109" t="n">
        <v>2</v>
      </c>
      <c r="C32" s="109" t="n">
        <v>3</v>
      </c>
      <c r="D32" s="109" t="n">
        <v>4</v>
      </c>
      <c r="E32" s="109" t="n">
        <v>5</v>
      </c>
      <c r="F32" s="109" t="s">
        <v>47</v>
      </c>
      <c r="G32" s="109" t="s">
        <v>48</v>
      </c>
      <c r="H32" s="109" t="s">
        <v>49</v>
      </c>
      <c r="I32" s="109" t="s">
        <v>50</v>
      </c>
      <c r="J32" s="109" t="n">
        <v>12</v>
      </c>
      <c r="K32" s="109" t="n">
        <v>13</v>
      </c>
      <c r="L32" s="109" t="s">
        <v>51</v>
      </c>
      <c r="M32" s="109" t="s">
        <v>53</v>
      </c>
      <c r="N32" s="109"/>
      <c r="O32" s="109" t="s">
        <v>54</v>
      </c>
      <c r="P32" s="109"/>
      <c r="Q32" s="109" t="s">
        <v>52</v>
      </c>
      <c r="R32" s="109" t="s">
        <v>55</v>
      </c>
    </row>
    <row r="33" s="18" customFormat="true" ht="15.75" hidden="false" customHeight="false" outlineLevel="0" collapsed="false">
      <c r="A33" s="83" t="s">
        <v>57</v>
      </c>
      <c r="B33" s="84" t="s">
        <v>58</v>
      </c>
      <c r="C33" s="85" t="s">
        <v>59</v>
      </c>
      <c r="D33" s="153" t="s">
        <v>58</v>
      </c>
      <c r="E33" s="153" t="e">
        <f aca="false">SUM('70101'!E27+'70201'!E27+'70202'!E27+'70301'!E27+'70303'!E26+'70304'!E53+'70401'!E27+'70802'!E26+'70804'!E26+'70805'!E27+'70806'!E26)</f>
        <v>#VALUE!</v>
      </c>
      <c r="F33" s="153" t="s">
        <v>58</v>
      </c>
      <c r="G33" s="154" t="s">
        <v>58</v>
      </c>
      <c r="H33" s="154" t="s">
        <v>58</v>
      </c>
      <c r="I33" s="154" t="s">
        <v>58</v>
      </c>
      <c r="J33" s="153" t="e">
        <f aca="false">SUM('70101'!J27+#REF!+'70202'!J27+'70301'!J27+'70303'!J26+'70304'!J53+'70401'!J27+'70802'!J26+'70804'!J26+'70805'!J27+'70806'!J26)</f>
        <v>#VALUE!</v>
      </c>
      <c r="K33" s="153" t="e">
        <f aca="false">SUM('70101'!K27+#REF!+'70202'!K27+'70301'!K27+'70303'!K26+'70304'!K53+'70401'!K27+'70802'!K26+'70804'!K26+'70805'!K27+'70806'!K26)</f>
        <v>#VALUE!</v>
      </c>
      <c r="L33" s="154" t="s">
        <v>58</v>
      </c>
      <c r="M33" s="155"/>
      <c r="N33" s="155"/>
      <c r="O33" s="155"/>
      <c r="P33" s="155" t="s">
        <v>58</v>
      </c>
      <c r="Q33" s="154" t="s">
        <v>58</v>
      </c>
      <c r="R33" s="154" t="s">
        <v>58</v>
      </c>
    </row>
    <row r="34" s="18" customFormat="true" ht="15.75" hidden="false" customHeight="false" outlineLevel="0" collapsed="false">
      <c r="A34" s="83" t="s">
        <v>60</v>
      </c>
      <c r="B34" s="88" t="s">
        <v>61</v>
      </c>
      <c r="C34" s="85" t="s">
        <v>62</v>
      </c>
      <c r="D34" s="156" t="s">
        <v>63</v>
      </c>
      <c r="E34" s="156" t="s">
        <v>63</v>
      </c>
      <c r="F34" s="156" t="s">
        <v>63</v>
      </c>
      <c r="G34" s="156" t="s">
        <v>63</v>
      </c>
      <c r="H34" s="156" t="s">
        <v>63</v>
      </c>
      <c r="I34" s="156" t="s">
        <v>197</v>
      </c>
      <c r="J34" s="157" t="e">
        <f aca="false">J35+J69</f>
        <v>#VALUE!</v>
      </c>
      <c r="K34" s="157" t="e">
        <f aca="false">K35+K69</f>
        <v>#VALUE!</v>
      </c>
      <c r="L34" s="156" t="s">
        <v>198</v>
      </c>
      <c r="M34" s="156" t="s">
        <v>63</v>
      </c>
      <c r="N34" s="156" t="s">
        <v>63</v>
      </c>
      <c r="O34" s="156" t="s">
        <v>63</v>
      </c>
      <c r="P34" s="156" t="s">
        <v>198</v>
      </c>
      <c r="Q34" s="156" t="s">
        <v>63</v>
      </c>
      <c r="R34" s="156" t="s">
        <v>198</v>
      </c>
    </row>
    <row r="35" s="18" customFormat="true" ht="27" hidden="false" customHeight="true" outlineLevel="0" collapsed="false">
      <c r="A35" s="90" t="s">
        <v>64</v>
      </c>
      <c r="B35" s="91" t="n">
        <v>2000</v>
      </c>
      <c r="C35" s="85" t="s">
        <v>65</v>
      </c>
      <c r="D35" s="156" t="s">
        <v>63</v>
      </c>
      <c r="E35" s="156" t="s">
        <v>63</v>
      </c>
      <c r="F35" s="156" t="s">
        <v>63</v>
      </c>
      <c r="G35" s="156" t="s">
        <v>63</v>
      </c>
      <c r="H35" s="156" t="s">
        <v>63</v>
      </c>
      <c r="I35" s="156" t="s">
        <v>197</v>
      </c>
      <c r="J35" s="157" t="e">
        <f aca="false">J36+J60+J61</f>
        <v>#VALUE!</v>
      </c>
      <c r="K35" s="157" t="e">
        <f aca="false">K36+K60+K61</f>
        <v>#VALUE!</v>
      </c>
      <c r="L35" s="156" t="s">
        <v>198</v>
      </c>
      <c r="M35" s="156" t="s">
        <v>63</v>
      </c>
      <c r="N35" s="156" t="s">
        <v>63</v>
      </c>
      <c r="O35" s="156" t="s">
        <v>63</v>
      </c>
      <c r="P35" s="156" t="s">
        <v>198</v>
      </c>
      <c r="Q35" s="156" t="s">
        <v>63</v>
      </c>
      <c r="R35" s="156" t="s">
        <v>198</v>
      </c>
    </row>
    <row r="36" s="18" customFormat="true" ht="15.75" hidden="false" customHeight="false" outlineLevel="0" collapsed="false">
      <c r="A36" s="92" t="s">
        <v>66</v>
      </c>
      <c r="B36" s="91" t="n">
        <v>2100</v>
      </c>
      <c r="C36" s="85" t="s">
        <v>67</v>
      </c>
      <c r="D36" s="156" t="s">
        <v>63</v>
      </c>
      <c r="E36" s="156" t="s">
        <v>63</v>
      </c>
      <c r="F36" s="156" t="s">
        <v>63</v>
      </c>
      <c r="G36" s="156" t="s">
        <v>63</v>
      </c>
      <c r="H36" s="156" t="s">
        <v>63</v>
      </c>
      <c r="I36" s="156" t="s">
        <v>63</v>
      </c>
      <c r="J36" s="157" t="e">
        <f aca="false">J37+J40+J41+J47+J48+J49+J57</f>
        <v>#VALUE!</v>
      </c>
      <c r="K36" s="157" t="e">
        <f aca="false">K37+K40+K41+K47+K48+K49+K57</f>
        <v>#VALUE!</v>
      </c>
      <c r="L36" s="156" t="s">
        <v>63</v>
      </c>
      <c r="M36" s="156" t="s">
        <v>63</v>
      </c>
      <c r="N36" s="156" t="s">
        <v>63</v>
      </c>
      <c r="O36" s="156" t="s">
        <v>63</v>
      </c>
      <c r="P36" s="156" t="s">
        <v>63</v>
      </c>
      <c r="Q36" s="156" t="s">
        <v>63</v>
      </c>
      <c r="R36" s="156" t="s">
        <v>63</v>
      </c>
    </row>
    <row r="37" s="18" customFormat="true" ht="15.75" hidden="false" customHeight="false" outlineLevel="0" collapsed="false">
      <c r="A37" s="93" t="s">
        <v>68</v>
      </c>
      <c r="B37" s="91" t="n">
        <v>2110</v>
      </c>
      <c r="C37" s="85" t="s">
        <v>69</v>
      </c>
      <c r="D37" s="156" t="s">
        <v>63</v>
      </c>
      <c r="E37" s="156" t="s">
        <v>63</v>
      </c>
      <c r="F37" s="156" t="s">
        <v>63</v>
      </c>
      <c r="G37" s="156" t="s">
        <v>63</v>
      </c>
      <c r="H37" s="156" t="s">
        <v>63</v>
      </c>
      <c r="I37" s="156" t="s">
        <v>63</v>
      </c>
      <c r="J37" s="157" t="e">
        <f aca="false">J38+J39</f>
        <v>#VALUE!</v>
      </c>
      <c r="K37" s="157" t="e">
        <f aca="false">K38+K39</f>
        <v>#VALUE!</v>
      </c>
      <c r="L37" s="156" t="s">
        <v>63</v>
      </c>
      <c r="M37" s="156" t="s">
        <v>63</v>
      </c>
      <c r="N37" s="156" t="s">
        <v>63</v>
      </c>
      <c r="O37" s="156" t="s">
        <v>63</v>
      </c>
      <c r="P37" s="156" t="s">
        <v>63</v>
      </c>
      <c r="Q37" s="156" t="s">
        <v>63</v>
      </c>
      <c r="R37" s="156" t="s">
        <v>63</v>
      </c>
    </row>
    <row r="38" s="18" customFormat="true" ht="15.75" hidden="false" customHeight="false" outlineLevel="0" collapsed="false">
      <c r="A38" s="94" t="s">
        <v>70</v>
      </c>
      <c r="B38" s="91" t="n">
        <v>2111</v>
      </c>
      <c r="C38" s="85" t="s">
        <v>71</v>
      </c>
      <c r="D38" s="156" t="s">
        <v>63</v>
      </c>
      <c r="E38" s="156" t="s">
        <v>63</v>
      </c>
      <c r="F38" s="156" t="s">
        <v>63</v>
      </c>
      <c r="G38" s="156" t="s">
        <v>63</v>
      </c>
      <c r="H38" s="156" t="s">
        <v>63</v>
      </c>
      <c r="I38" s="156" t="s">
        <v>63</v>
      </c>
      <c r="J38" s="156" t="s">
        <v>199</v>
      </c>
      <c r="K38" s="156" t="s">
        <v>96</v>
      </c>
      <c r="L38" s="156" t="s">
        <v>63</v>
      </c>
      <c r="M38" s="156" t="s">
        <v>63</v>
      </c>
      <c r="N38" s="156" t="s">
        <v>63</v>
      </c>
      <c r="O38" s="156" t="s">
        <v>63</v>
      </c>
      <c r="P38" s="156" t="s">
        <v>63</v>
      </c>
      <c r="Q38" s="156" t="s">
        <v>63</v>
      </c>
      <c r="R38" s="156" t="s">
        <v>63</v>
      </c>
    </row>
    <row r="39" s="18" customFormat="true" ht="15.75" hidden="false" customHeight="false" outlineLevel="0" collapsed="false">
      <c r="A39" s="94" t="s">
        <v>72</v>
      </c>
      <c r="B39" s="91" t="n">
        <v>2112</v>
      </c>
      <c r="C39" s="85" t="s">
        <v>73</v>
      </c>
      <c r="D39" s="156" t="s">
        <v>63</v>
      </c>
      <c r="E39" s="156" t="s">
        <v>63</v>
      </c>
      <c r="F39" s="156" t="s">
        <v>63</v>
      </c>
      <c r="G39" s="156" t="s">
        <v>63</v>
      </c>
      <c r="H39" s="156" t="s">
        <v>63</v>
      </c>
      <c r="I39" s="156" t="s">
        <v>63</v>
      </c>
      <c r="J39" s="157" t="e">
        <f aca="false">SUM('70101'!J33+#REF!+'70202'!J33+'70301'!J33+'70303'!J32+'70304'!J59+'70401'!J33+'70802'!J32+'70804'!J32+'70805'!J33+'70806'!J32)</f>
        <v>#VALUE!</v>
      </c>
      <c r="K39" s="157" t="e">
        <f aca="false">SUM('70101'!K33+#REF!+'70202'!K33+'70301'!K33+'70303'!K32+'70304'!K59+'70401'!K33+'70802'!K32+'70804'!K32+'70805'!K33+'70806'!K32)</f>
        <v>#VALUE!</v>
      </c>
      <c r="L39" s="156" t="s">
        <v>63</v>
      </c>
      <c r="M39" s="156" t="s">
        <v>63</v>
      </c>
      <c r="N39" s="156" t="s">
        <v>63</v>
      </c>
      <c r="O39" s="156" t="s">
        <v>63</v>
      </c>
      <c r="P39" s="156" t="s">
        <v>63</v>
      </c>
      <c r="Q39" s="156" t="s">
        <v>63</v>
      </c>
      <c r="R39" s="156" t="s">
        <v>63</v>
      </c>
    </row>
    <row r="40" s="18" customFormat="true" ht="15.75" hidden="false" customHeight="false" outlineLevel="0" collapsed="false">
      <c r="A40" s="93" t="s">
        <v>74</v>
      </c>
      <c r="B40" s="91" t="n">
        <v>2120</v>
      </c>
      <c r="C40" s="85" t="s">
        <v>75</v>
      </c>
      <c r="D40" s="156" t="s">
        <v>63</v>
      </c>
      <c r="E40" s="156" t="s">
        <v>63</v>
      </c>
      <c r="F40" s="156" t="s">
        <v>63</v>
      </c>
      <c r="G40" s="156" t="s">
        <v>63</v>
      </c>
      <c r="H40" s="156" t="s">
        <v>63</v>
      </c>
      <c r="I40" s="156" t="s">
        <v>63</v>
      </c>
      <c r="J40" s="156" t="s">
        <v>200</v>
      </c>
      <c r="K40" s="156" t="s">
        <v>199</v>
      </c>
      <c r="L40" s="156" t="s">
        <v>63</v>
      </c>
      <c r="M40" s="156" t="s">
        <v>63</v>
      </c>
      <c r="N40" s="156" t="s">
        <v>63</v>
      </c>
      <c r="O40" s="156" t="s">
        <v>63</v>
      </c>
      <c r="P40" s="156" t="s">
        <v>63</v>
      </c>
      <c r="Q40" s="156" t="s">
        <v>63</v>
      </c>
      <c r="R40" s="156" t="s">
        <v>63</v>
      </c>
    </row>
    <row r="41" s="18" customFormat="true" ht="15.75" hidden="false" customHeight="false" outlineLevel="0" collapsed="false">
      <c r="A41" s="93" t="s">
        <v>76</v>
      </c>
      <c r="B41" s="91" t="n">
        <v>2200</v>
      </c>
      <c r="C41" s="85" t="s">
        <v>77</v>
      </c>
      <c r="D41" s="156" t="s">
        <v>63</v>
      </c>
      <c r="E41" s="156" t="s">
        <v>63</v>
      </c>
      <c r="F41" s="156" t="s">
        <v>63</v>
      </c>
      <c r="G41" s="156" t="s">
        <v>63</v>
      </c>
      <c r="H41" s="156" t="s">
        <v>63</v>
      </c>
      <c r="I41" s="156" t="s">
        <v>197</v>
      </c>
      <c r="J41" s="157" t="e">
        <f aca="false">SUM(J42:J46)</f>
        <v>#VALUE!</v>
      </c>
      <c r="K41" s="157" t="e">
        <f aca="false">SUM(K42:K46)</f>
        <v>#VALUE!</v>
      </c>
      <c r="L41" s="156" t="s">
        <v>198</v>
      </c>
      <c r="M41" s="156" t="s">
        <v>63</v>
      </c>
      <c r="N41" s="156" t="s">
        <v>63</v>
      </c>
      <c r="O41" s="156" t="s">
        <v>63</v>
      </c>
      <c r="P41" s="156" t="s">
        <v>198</v>
      </c>
      <c r="Q41" s="156" t="s">
        <v>63</v>
      </c>
      <c r="R41" s="156" t="s">
        <v>198</v>
      </c>
    </row>
    <row r="42" s="18" customFormat="true" ht="15.75" hidden="false" customHeight="false" outlineLevel="0" collapsed="false">
      <c r="A42" s="97" t="s">
        <v>201</v>
      </c>
      <c r="B42" s="98" t="n">
        <v>2210</v>
      </c>
      <c r="C42" s="85" t="s">
        <v>79</v>
      </c>
      <c r="D42" s="156" t="s">
        <v>63</v>
      </c>
      <c r="E42" s="156" t="s">
        <v>63</v>
      </c>
      <c r="F42" s="156" t="s">
        <v>63</v>
      </c>
      <c r="G42" s="156" t="s">
        <v>63</v>
      </c>
      <c r="H42" s="156" t="s">
        <v>63</v>
      </c>
      <c r="I42" s="156" t="s">
        <v>202</v>
      </c>
      <c r="J42" s="157" t="e">
        <f aca="false">SUM('70101'!J36+#REF!+'70202'!J36+'70301'!J36+'70303'!J35+'70304'!J62+'70401'!J36+'70802'!J35+'70804'!J35+'70805'!J36+'70806'!J35)</f>
        <v>#VALUE!</v>
      </c>
      <c r="K42" s="157" t="e">
        <f aca="false">SUM('70101'!K36+#REF!+'70202'!K36+'70301'!K36+'70303'!K35+'70304'!K62+'70401'!K36+'70802'!K35+'70804'!K35+'70805'!K36+'70806'!K35)</f>
        <v>#VALUE!</v>
      </c>
      <c r="L42" s="156" t="s">
        <v>63</v>
      </c>
      <c r="M42" s="156" t="s">
        <v>63</v>
      </c>
      <c r="N42" s="156" t="s">
        <v>63</v>
      </c>
      <c r="O42" s="156" t="s">
        <v>63</v>
      </c>
      <c r="P42" s="156" t="s">
        <v>63</v>
      </c>
      <c r="Q42" s="156" t="s">
        <v>63</v>
      </c>
      <c r="R42" s="156" t="s">
        <v>63</v>
      </c>
    </row>
    <row r="43" s="18" customFormat="true" ht="15.75" hidden="false" customHeight="false" outlineLevel="0" collapsed="false">
      <c r="A43" s="97" t="s">
        <v>80</v>
      </c>
      <c r="B43" s="98" t="n">
        <v>2220</v>
      </c>
      <c r="C43" s="85" t="s">
        <v>81</v>
      </c>
      <c r="D43" s="156" t="s">
        <v>63</v>
      </c>
      <c r="E43" s="156" t="s">
        <v>63</v>
      </c>
      <c r="F43" s="156" t="s">
        <v>63</v>
      </c>
      <c r="G43" s="156" t="s">
        <v>63</v>
      </c>
      <c r="H43" s="156" t="s">
        <v>63</v>
      </c>
      <c r="I43" s="156" t="s">
        <v>203</v>
      </c>
      <c r="J43" s="157" t="e">
        <f aca="false">SUM('70101'!J37+#REF!+'70202'!J37+'70301'!J37+'70303'!J36+'70304'!J63+'70401'!J37+'70802'!J36+'70804'!J36+'70805'!J37+'70806'!J36)</f>
        <v>#VALUE!</v>
      </c>
      <c r="K43" s="157" t="e">
        <f aca="false">SUM('70101'!K37+#REF!+'70202'!K37+'70301'!K37+'70303'!K36+'70304'!K63+'70401'!K37+'70802'!K36+'70804'!K36+'70805'!K37+'70806'!K36)</f>
        <v>#VALUE!</v>
      </c>
      <c r="L43" s="156" t="s">
        <v>63</v>
      </c>
      <c r="M43" s="156" t="s">
        <v>63</v>
      </c>
      <c r="N43" s="156" t="s">
        <v>63</v>
      </c>
      <c r="O43" s="156" t="s">
        <v>63</v>
      </c>
      <c r="P43" s="156" t="s">
        <v>63</v>
      </c>
      <c r="Q43" s="156" t="s">
        <v>63</v>
      </c>
      <c r="R43" s="156" t="s">
        <v>63</v>
      </c>
    </row>
    <row r="44" s="18" customFormat="true" ht="15.75" hidden="false" customHeight="false" outlineLevel="0" collapsed="false">
      <c r="A44" s="97" t="s">
        <v>82</v>
      </c>
      <c r="B44" s="98" t="n">
        <v>2230</v>
      </c>
      <c r="C44" s="85" t="s">
        <v>83</v>
      </c>
      <c r="D44" s="156" t="s">
        <v>63</v>
      </c>
      <c r="E44" s="156" t="s">
        <v>63</v>
      </c>
      <c r="F44" s="156" t="s">
        <v>63</v>
      </c>
      <c r="G44" s="156" t="s">
        <v>63</v>
      </c>
      <c r="H44" s="156" t="s">
        <v>63</v>
      </c>
      <c r="I44" s="156" t="s">
        <v>204</v>
      </c>
      <c r="J44" s="157" t="e">
        <f aca="false">SUM('70101'!J38+#REF!+'70202'!J38+'70301'!J38+'70303'!J37+'70304'!J64+'70401'!J38+'70802'!J37+'70804'!J37+'70805'!J38+'70806'!J37)</f>
        <v>#VALUE!</v>
      </c>
      <c r="K44" s="157" t="e">
        <f aca="false">SUM('70101'!K38+#REF!+'70202'!K38+'70301'!K38+'70303'!K37+'70304'!K64+'70401'!K38+'70802'!K37+'70804'!K37+'70805'!K38+'70806'!K37)</f>
        <v>#VALUE!</v>
      </c>
      <c r="L44" s="156" t="s">
        <v>198</v>
      </c>
      <c r="M44" s="156" t="s">
        <v>63</v>
      </c>
      <c r="N44" s="156" t="s">
        <v>63</v>
      </c>
      <c r="O44" s="156" t="s">
        <v>63</v>
      </c>
      <c r="P44" s="156" t="s">
        <v>198</v>
      </c>
      <c r="Q44" s="156" t="s">
        <v>63</v>
      </c>
      <c r="R44" s="156" t="s">
        <v>198</v>
      </c>
    </row>
    <row r="45" s="18" customFormat="true" ht="15.75" hidden="false" customHeight="false" outlineLevel="0" collapsed="false">
      <c r="A45" s="97" t="s">
        <v>84</v>
      </c>
      <c r="B45" s="98" t="n">
        <v>2240</v>
      </c>
      <c r="C45" s="85" t="s">
        <v>85</v>
      </c>
      <c r="D45" s="156" t="s">
        <v>63</v>
      </c>
      <c r="E45" s="156" t="s">
        <v>63</v>
      </c>
      <c r="F45" s="156" t="s">
        <v>63</v>
      </c>
      <c r="G45" s="156" t="s">
        <v>63</v>
      </c>
      <c r="H45" s="156" t="s">
        <v>63</v>
      </c>
      <c r="I45" s="156" t="s">
        <v>205</v>
      </c>
      <c r="J45" s="157" t="e">
        <f aca="false">SUM('70101'!J39+#REF!+'70202'!J39+'70301'!J39+'70303'!J38+'70304'!J65+'70401'!J39+'70802'!J38+'70804'!J38+'70805'!J39+'70806'!J38)</f>
        <v>#VALUE!</v>
      </c>
      <c r="K45" s="157" t="e">
        <f aca="false">SUM('70101'!K39+#REF!+'70202'!K39+'70301'!K39+'70303'!K38+'70304'!K65+'70401'!K39+'70802'!K38+'70804'!K38+'70805'!K39+'70806'!K38)</f>
        <v>#VALUE!</v>
      </c>
      <c r="L45" s="156" t="s">
        <v>63</v>
      </c>
      <c r="M45" s="156" t="s">
        <v>63</v>
      </c>
      <c r="N45" s="156" t="s">
        <v>63</v>
      </c>
      <c r="O45" s="156" t="s">
        <v>63</v>
      </c>
      <c r="P45" s="156" t="s">
        <v>63</v>
      </c>
      <c r="Q45" s="156" t="s">
        <v>63</v>
      </c>
      <c r="R45" s="156" t="s">
        <v>63</v>
      </c>
    </row>
    <row r="46" s="18" customFormat="true" ht="17.25" hidden="false" customHeight="true" outlineLevel="0" collapsed="false">
      <c r="A46" s="93" t="s">
        <v>86</v>
      </c>
      <c r="B46" s="98" t="n">
        <v>2250</v>
      </c>
      <c r="C46" s="85" t="s">
        <v>87</v>
      </c>
      <c r="D46" s="156" t="s">
        <v>63</v>
      </c>
      <c r="E46" s="157" t="e">
        <f aca="false">'70101'!E40+'70201'!E40+'70202'!E40+'70301'!E40+'70303'!E39+'70304'!E66+'70401'!E40+#REF!+'70804'!E39+'70805'!E40+'70806'!E39+#REF!</f>
        <v>#VALUE!</v>
      </c>
      <c r="F46" s="156" t="s">
        <v>63</v>
      </c>
      <c r="G46" s="156" t="s">
        <v>63</v>
      </c>
      <c r="H46" s="156" t="s">
        <v>63</v>
      </c>
      <c r="I46" s="156" t="s">
        <v>63</v>
      </c>
      <c r="J46" s="157" t="e">
        <f aca="false">SUM('70101'!J40+#REF!+'70202'!J40+'70301'!J40+'70303'!J39+'70304'!J66+'70401'!J40+#REF!+'70804'!J39+'70805'!J40+'70806'!J39)</f>
        <v>#VALUE!</v>
      </c>
      <c r="K46" s="157" t="e">
        <f aca="false">SUM('70101'!K40+#REF!+'70202'!K40+'70301'!K40+'70303'!K39+'70304'!K66+'70401'!K40+#REF!+'70804'!K39+'70805'!K40+'70806'!K39)</f>
        <v>#VALUE!</v>
      </c>
      <c r="L46" s="156" t="s">
        <v>63</v>
      </c>
      <c r="M46" s="156" t="s">
        <v>63</v>
      </c>
      <c r="N46" s="156" t="s">
        <v>63</v>
      </c>
      <c r="O46" s="156" t="s">
        <v>63</v>
      </c>
      <c r="P46" s="156" t="s">
        <v>63</v>
      </c>
      <c r="Q46" s="156" t="s">
        <v>63</v>
      </c>
      <c r="R46" s="156" t="s">
        <v>63</v>
      </c>
    </row>
    <row r="47" s="18" customFormat="true" ht="15.75" hidden="false" customHeight="false" outlineLevel="0" collapsed="false">
      <c r="A47" s="93" t="s">
        <v>88</v>
      </c>
      <c r="B47" s="91" t="n">
        <v>2260</v>
      </c>
      <c r="C47" s="101" t="s">
        <v>89</v>
      </c>
      <c r="D47" s="156" t="s">
        <v>63</v>
      </c>
      <c r="E47" s="156" t="s">
        <v>99</v>
      </c>
      <c r="F47" s="156" t="s">
        <v>63</v>
      </c>
      <c r="G47" s="156" t="s">
        <v>63</v>
      </c>
      <c r="H47" s="156" t="s">
        <v>63</v>
      </c>
      <c r="I47" s="156" t="s">
        <v>63</v>
      </c>
      <c r="J47" s="156" t="s">
        <v>99</v>
      </c>
      <c r="K47" s="156" t="s">
        <v>99</v>
      </c>
      <c r="L47" s="156" t="s">
        <v>63</v>
      </c>
      <c r="M47" s="156" t="s">
        <v>63</v>
      </c>
      <c r="N47" s="156" t="s">
        <v>63</v>
      </c>
      <c r="O47" s="156" t="s">
        <v>63</v>
      </c>
      <c r="P47" s="156" t="s">
        <v>63</v>
      </c>
      <c r="Q47" s="156" t="s">
        <v>63</v>
      </c>
      <c r="R47" s="156" t="s">
        <v>63</v>
      </c>
    </row>
    <row r="48" s="18" customFormat="true" ht="15.75" hidden="false" customHeight="false" outlineLevel="0" collapsed="false">
      <c r="A48" s="93" t="s">
        <v>90</v>
      </c>
      <c r="B48" s="91" t="n">
        <v>2270</v>
      </c>
      <c r="C48" s="101" t="s">
        <v>91</v>
      </c>
      <c r="D48" s="156" t="s">
        <v>63</v>
      </c>
      <c r="E48" s="156" t="s">
        <v>99</v>
      </c>
      <c r="F48" s="156" t="s">
        <v>63</v>
      </c>
      <c r="G48" s="156" t="s">
        <v>63</v>
      </c>
      <c r="H48" s="156" t="s">
        <v>63</v>
      </c>
      <c r="I48" s="156" t="s">
        <v>206</v>
      </c>
      <c r="J48" s="156" t="s">
        <v>99</v>
      </c>
      <c r="K48" s="156" t="s">
        <v>99</v>
      </c>
      <c r="L48" s="156" t="s">
        <v>63</v>
      </c>
      <c r="M48" s="156" t="s">
        <v>63</v>
      </c>
      <c r="N48" s="156" t="s">
        <v>63</v>
      </c>
      <c r="O48" s="156" t="s">
        <v>63</v>
      </c>
      <c r="P48" s="156" t="s">
        <v>63</v>
      </c>
      <c r="Q48" s="156" t="s">
        <v>63</v>
      </c>
      <c r="R48" s="156" t="s">
        <v>63</v>
      </c>
    </row>
    <row r="49" s="18" customFormat="true" ht="15.75" hidden="false" customHeight="false" outlineLevel="0" collapsed="false">
      <c r="A49" s="97" t="s">
        <v>92</v>
      </c>
      <c r="B49" s="91" t="n">
        <v>2271</v>
      </c>
      <c r="C49" s="101" t="s">
        <v>93</v>
      </c>
      <c r="D49" s="156" t="s">
        <v>63</v>
      </c>
      <c r="E49" s="156" t="s">
        <v>99</v>
      </c>
      <c r="F49" s="156" t="s">
        <v>63</v>
      </c>
      <c r="G49" s="156" t="s">
        <v>63</v>
      </c>
      <c r="H49" s="156" t="s">
        <v>63</v>
      </c>
      <c r="I49" s="156" t="s">
        <v>207</v>
      </c>
      <c r="J49" s="157" t="e">
        <f aca="false">SUM(J50:J55)</f>
        <v>#VALUE!</v>
      </c>
      <c r="K49" s="157" t="e">
        <f aca="false">SUM(K50:K55)</f>
        <v>#VALUE!</v>
      </c>
      <c r="L49" s="156" t="s">
        <v>63</v>
      </c>
      <c r="M49" s="156" t="s">
        <v>63</v>
      </c>
      <c r="N49" s="156" t="s">
        <v>63</v>
      </c>
      <c r="O49" s="156" t="s">
        <v>63</v>
      </c>
      <c r="P49" s="156" t="s">
        <v>63</v>
      </c>
      <c r="Q49" s="156" t="s">
        <v>63</v>
      </c>
      <c r="R49" s="156" t="s">
        <v>63</v>
      </c>
    </row>
    <row r="50" s="18" customFormat="true" ht="15.75" hidden="false" customHeight="false" outlineLevel="0" collapsed="false">
      <c r="A50" s="97" t="s">
        <v>94</v>
      </c>
      <c r="B50" s="91" t="n">
        <v>2272</v>
      </c>
      <c r="C50" s="101" t="s">
        <v>95</v>
      </c>
      <c r="D50" s="156" t="s">
        <v>63</v>
      </c>
      <c r="E50" s="156" t="s">
        <v>99</v>
      </c>
      <c r="F50" s="156" t="s">
        <v>63</v>
      </c>
      <c r="G50" s="158" t="s">
        <v>63</v>
      </c>
      <c r="H50" s="156" t="s">
        <v>63</v>
      </c>
      <c r="I50" s="156" t="s">
        <v>208</v>
      </c>
      <c r="J50" s="157" t="e">
        <f aca="false">SUM('70101'!J49+#REF!+'70202'!J48+'70301'!J48+'70303'!J47+'70304'!J70+'70401'!J48+'70802'!J47+'70804'!J43+'70805'!J48+'70806'!J47)</f>
        <v>#VALUE!</v>
      </c>
      <c r="K50" s="157" t="e">
        <f aca="false">SUM('70101'!K49+#REF!+'70202'!K48+'70301'!K48+'70303'!K47+'70304'!K70+'70401'!K48+'70802'!K47+'70804'!K43+'70805'!K48+'70806'!K47)</f>
        <v>#VALUE!</v>
      </c>
      <c r="L50" s="156" t="s">
        <v>63</v>
      </c>
      <c r="M50" s="156" t="s">
        <v>63</v>
      </c>
      <c r="N50" s="156" t="s">
        <v>63</v>
      </c>
      <c r="O50" s="156" t="s">
        <v>63</v>
      </c>
      <c r="P50" s="156" t="s">
        <v>63</v>
      </c>
      <c r="Q50" s="156" t="s">
        <v>63</v>
      </c>
      <c r="R50" s="156" t="s">
        <v>63</v>
      </c>
    </row>
    <row r="51" s="18" customFormat="true" ht="15.75" hidden="false" customHeight="false" outlineLevel="0" collapsed="false">
      <c r="A51" s="97" t="s">
        <v>97</v>
      </c>
      <c r="B51" s="91" t="n">
        <v>2273</v>
      </c>
      <c r="C51" s="101" t="s">
        <v>98</v>
      </c>
      <c r="D51" s="156" t="s">
        <v>63</v>
      </c>
      <c r="E51" s="156" t="s">
        <v>99</v>
      </c>
      <c r="F51" s="156" t="s">
        <v>63</v>
      </c>
      <c r="G51" s="156" t="s">
        <v>63</v>
      </c>
      <c r="H51" s="156" t="s">
        <v>63</v>
      </c>
      <c r="I51" s="156" t="s">
        <v>63</v>
      </c>
      <c r="J51" s="157" t="e">
        <f aca="false">SUM('70101'!J50+#REF!+'70202'!J49+'70301'!J49+'70303'!J48+'70304'!J71+'70401'!J49+'70802'!J49+'70804'!J44+'70805'!J49+'70806'!J48)</f>
        <v>#VALUE!</v>
      </c>
      <c r="K51" s="157" t="e">
        <f aca="false">SUM('70101'!K50+#REF!+'70202'!K49+'70301'!K49+'70303'!K48+'70304'!K71+'70401'!K49+'70802'!K49+'70804'!K44+'70805'!K49+'70806'!K48)</f>
        <v>#VALUE!</v>
      </c>
      <c r="L51" s="156" t="s">
        <v>63</v>
      </c>
      <c r="M51" s="156" t="s">
        <v>63</v>
      </c>
      <c r="N51" s="156" t="s">
        <v>63</v>
      </c>
      <c r="O51" s="156" t="s">
        <v>63</v>
      </c>
      <c r="P51" s="156" t="s">
        <v>63</v>
      </c>
      <c r="Q51" s="156" t="s">
        <v>63</v>
      </c>
      <c r="R51" s="156" t="s">
        <v>63</v>
      </c>
    </row>
    <row r="52" s="18" customFormat="true" ht="15.75" hidden="false" customHeight="false" outlineLevel="0" collapsed="false">
      <c r="A52" s="97" t="s">
        <v>100</v>
      </c>
      <c r="B52" s="91" t="n">
        <v>2274</v>
      </c>
      <c r="C52" s="101" t="s">
        <v>101</v>
      </c>
      <c r="D52" s="156" t="s">
        <v>63</v>
      </c>
      <c r="E52" s="156" t="s">
        <v>99</v>
      </c>
      <c r="F52" s="156" t="s">
        <v>63</v>
      </c>
      <c r="G52" s="156" t="s">
        <v>63</v>
      </c>
      <c r="H52" s="156" t="s">
        <v>63</v>
      </c>
      <c r="I52" s="156" t="s">
        <v>209</v>
      </c>
      <c r="J52" s="156" t="s">
        <v>99</v>
      </c>
      <c r="K52" s="156" t="s">
        <v>99</v>
      </c>
      <c r="L52" s="156" t="s">
        <v>63</v>
      </c>
      <c r="M52" s="156" t="s">
        <v>63</v>
      </c>
      <c r="N52" s="156" t="s">
        <v>63</v>
      </c>
      <c r="O52" s="156" t="s">
        <v>63</v>
      </c>
      <c r="P52" s="156" t="s">
        <v>63</v>
      </c>
      <c r="Q52" s="156" t="s">
        <v>63</v>
      </c>
      <c r="R52" s="156" t="s">
        <v>63</v>
      </c>
    </row>
    <row r="53" s="18" customFormat="true" ht="15.75" hidden="false" customHeight="false" outlineLevel="0" collapsed="false">
      <c r="A53" s="97" t="s">
        <v>102</v>
      </c>
      <c r="B53" s="91" t="n">
        <v>2275</v>
      </c>
      <c r="C53" s="101" t="s">
        <v>103</v>
      </c>
      <c r="D53" s="156" t="s">
        <v>63</v>
      </c>
      <c r="E53" s="156" t="s">
        <v>99</v>
      </c>
      <c r="F53" s="156" t="s">
        <v>63</v>
      </c>
      <c r="G53" s="156" t="s">
        <v>63</v>
      </c>
      <c r="H53" s="156" t="s">
        <v>63</v>
      </c>
      <c r="I53" s="156"/>
      <c r="J53" s="157" t="e">
        <f aca="false">SUM('70101'!J54+#REF!+'70202'!J52+'70301'!J52+'70303'!J51+'70304'!J73+'70401'!J52+'70802'!J51+'70804'!J46+'70805'!J52+'70806'!J51)</f>
        <v>#VALUE!</v>
      </c>
      <c r="K53" s="157" t="e">
        <f aca="false">SUM('70101'!K54+#REF!+'70202'!K52+'70301'!K52+'70303'!K51+'70304'!K73+'70401'!K52+'70802'!K51+'70804'!K46+'70805'!K52+'70806'!K51)</f>
        <v>#VALUE!</v>
      </c>
      <c r="L53" s="156" t="s">
        <v>63</v>
      </c>
      <c r="M53" s="156" t="s">
        <v>63</v>
      </c>
      <c r="N53" s="156" t="s">
        <v>63</v>
      </c>
      <c r="O53" s="156" t="s">
        <v>63</v>
      </c>
      <c r="P53" s="156" t="s">
        <v>63</v>
      </c>
      <c r="Q53" s="156" t="s">
        <v>63</v>
      </c>
      <c r="R53" s="156" t="s">
        <v>63</v>
      </c>
    </row>
    <row r="54" s="18" customFormat="true" ht="26.25" hidden="false" customHeight="false" outlineLevel="0" collapsed="false">
      <c r="A54" s="93" t="s">
        <v>104</v>
      </c>
      <c r="B54" s="91" t="n">
        <v>2280</v>
      </c>
      <c r="C54" s="101" t="s">
        <v>105</v>
      </c>
      <c r="D54" s="156" t="s">
        <v>63</v>
      </c>
      <c r="E54" s="156" t="s">
        <v>99</v>
      </c>
      <c r="F54" s="156" t="s">
        <v>63</v>
      </c>
      <c r="G54" s="156" t="s">
        <v>63</v>
      </c>
      <c r="H54" s="156" t="s">
        <v>63</v>
      </c>
      <c r="I54" s="156" t="s">
        <v>210</v>
      </c>
      <c r="J54" s="157" t="e">
        <f aca="false">SUM('70101'!J55+#REF!+'70202'!J53+'70301'!J53+'70303'!J52+'70304'!J74+'70401'!J53+'70802'!J52+'70804'!J47+'70805'!J53+'70806'!J52)</f>
        <v>#VALUE!</v>
      </c>
      <c r="K54" s="157" t="e">
        <f aca="false">SUM('70101'!K55+#REF!+'70202'!K53+'70301'!K53+'70303'!K52+'70304'!K74+'70401'!K53+'70802'!K52+'70804'!K47+'70805'!K53+'70806'!K52)</f>
        <v>#VALUE!</v>
      </c>
      <c r="L54" s="156" t="s">
        <v>63</v>
      </c>
      <c r="M54" s="156" t="s">
        <v>63</v>
      </c>
      <c r="N54" s="156" t="s">
        <v>63</v>
      </c>
      <c r="O54" s="156" t="s">
        <v>63</v>
      </c>
      <c r="P54" s="156" t="s">
        <v>63</v>
      </c>
      <c r="Q54" s="156" t="s">
        <v>63</v>
      </c>
      <c r="R54" s="156" t="s">
        <v>63</v>
      </c>
    </row>
    <row r="55" s="18" customFormat="true" ht="28.5" hidden="false" customHeight="true" outlineLevel="0" collapsed="false">
      <c r="A55" s="93" t="s">
        <v>104</v>
      </c>
      <c r="B55" s="91" t="n">
        <v>2281</v>
      </c>
      <c r="C55" s="101" t="s">
        <v>106</v>
      </c>
      <c r="D55" s="156" t="s">
        <v>63</v>
      </c>
      <c r="E55" s="156" t="s">
        <v>99</v>
      </c>
      <c r="F55" s="156" t="s">
        <v>63</v>
      </c>
      <c r="G55" s="156" t="s">
        <v>63</v>
      </c>
      <c r="H55" s="156" t="s">
        <v>63</v>
      </c>
      <c r="I55" s="156" t="s">
        <v>63</v>
      </c>
      <c r="J55" s="156" t="s">
        <v>99</v>
      </c>
      <c r="K55" s="156" t="s">
        <v>99</v>
      </c>
      <c r="L55" s="156" t="s">
        <v>63</v>
      </c>
      <c r="M55" s="156" t="s">
        <v>63</v>
      </c>
      <c r="N55" s="156" t="s">
        <v>63</v>
      </c>
      <c r="O55" s="156" t="s">
        <v>63</v>
      </c>
      <c r="P55" s="156" t="s">
        <v>63</v>
      </c>
      <c r="Q55" s="156" t="s">
        <v>63</v>
      </c>
      <c r="R55" s="156" t="s">
        <v>63</v>
      </c>
    </row>
    <row r="56" s="18" customFormat="true" ht="15" hidden="false" customHeight="true" outlineLevel="0" collapsed="false">
      <c r="A56" s="159" t="s">
        <v>46</v>
      </c>
      <c r="B56" s="160" t="n">
        <v>2</v>
      </c>
      <c r="C56" s="160" t="n">
        <v>3</v>
      </c>
      <c r="D56" s="161" t="n">
        <v>4</v>
      </c>
      <c r="E56" s="161" t="n">
        <v>5</v>
      </c>
      <c r="F56" s="161" t="s">
        <v>47</v>
      </c>
      <c r="G56" s="161" t="n">
        <v>6</v>
      </c>
      <c r="H56" s="161" t="s">
        <v>49</v>
      </c>
      <c r="I56" s="162" t="s">
        <v>50</v>
      </c>
      <c r="J56" s="161" t="n">
        <v>12</v>
      </c>
      <c r="K56" s="161" t="n">
        <v>13</v>
      </c>
      <c r="L56" s="162" t="s">
        <v>51</v>
      </c>
      <c r="M56" s="162" t="s">
        <v>53</v>
      </c>
      <c r="N56" s="162" t="s">
        <v>63</v>
      </c>
      <c r="O56" s="162" t="s">
        <v>63</v>
      </c>
      <c r="P56" s="162" t="s">
        <v>54</v>
      </c>
      <c r="Q56" s="163" t="s">
        <v>52</v>
      </c>
      <c r="R56" s="162" t="s">
        <v>55</v>
      </c>
    </row>
    <row r="57" s="18" customFormat="true" ht="26.25" hidden="false" customHeight="false" outlineLevel="0" collapsed="false">
      <c r="A57" s="93" t="s">
        <v>107</v>
      </c>
      <c r="B57" s="91" t="n">
        <v>2282</v>
      </c>
      <c r="C57" s="101" t="s">
        <v>108</v>
      </c>
      <c r="D57" s="156" t="s">
        <v>63</v>
      </c>
      <c r="E57" s="156" t="s">
        <v>99</v>
      </c>
      <c r="F57" s="156" t="s">
        <v>63</v>
      </c>
      <c r="G57" s="156" t="s">
        <v>63</v>
      </c>
      <c r="H57" s="156" t="s">
        <v>63</v>
      </c>
      <c r="I57" s="156" t="s">
        <v>210</v>
      </c>
      <c r="J57" s="156" t="s">
        <v>63</v>
      </c>
      <c r="K57" s="156" t="s">
        <v>63</v>
      </c>
      <c r="L57" s="156" t="s">
        <v>63</v>
      </c>
      <c r="M57" s="156" t="s">
        <v>63</v>
      </c>
      <c r="N57" s="156" t="s">
        <v>63</v>
      </c>
      <c r="O57" s="156" t="s">
        <v>63</v>
      </c>
      <c r="P57" s="156" t="s">
        <v>63</v>
      </c>
      <c r="Q57" s="156" t="s">
        <v>63</v>
      </c>
      <c r="R57" s="156" t="s">
        <v>63</v>
      </c>
    </row>
    <row r="58" s="18" customFormat="true" ht="15.75" hidden="false" customHeight="false" outlineLevel="0" collapsed="false">
      <c r="A58" s="93" t="s">
        <v>109</v>
      </c>
      <c r="B58" s="91" t="n">
        <v>2400</v>
      </c>
      <c r="C58" s="101" t="s">
        <v>110</v>
      </c>
      <c r="D58" s="156" t="s">
        <v>63</v>
      </c>
      <c r="E58" s="156" t="s">
        <v>99</v>
      </c>
      <c r="F58" s="156" t="s">
        <v>63</v>
      </c>
      <c r="G58" s="156" t="s">
        <v>63</v>
      </c>
      <c r="H58" s="156" t="s">
        <v>63</v>
      </c>
      <c r="I58" s="156" t="s">
        <v>63</v>
      </c>
      <c r="J58" s="156" t="s">
        <v>99</v>
      </c>
      <c r="K58" s="156" t="s">
        <v>99</v>
      </c>
      <c r="L58" s="156" t="s">
        <v>63</v>
      </c>
      <c r="M58" s="156" t="s">
        <v>63</v>
      </c>
      <c r="N58" s="156" t="s">
        <v>63</v>
      </c>
      <c r="O58" s="156" t="s">
        <v>63</v>
      </c>
      <c r="P58" s="156" t="s">
        <v>63</v>
      </c>
      <c r="Q58" s="156" t="s">
        <v>63</v>
      </c>
      <c r="R58" s="156" t="s">
        <v>63</v>
      </c>
    </row>
    <row r="59" s="18" customFormat="true" ht="15.75" hidden="false" customHeight="false" outlineLevel="0" collapsed="false">
      <c r="A59" s="93" t="s">
        <v>111</v>
      </c>
      <c r="B59" s="91" t="n">
        <v>2410</v>
      </c>
      <c r="C59" s="101" t="s">
        <v>112</v>
      </c>
      <c r="D59" s="156" t="s">
        <v>63</v>
      </c>
      <c r="E59" s="156" t="s">
        <v>99</v>
      </c>
      <c r="F59" s="156" t="s">
        <v>63</v>
      </c>
      <c r="G59" s="156" t="s">
        <v>63</v>
      </c>
      <c r="H59" s="156" t="s">
        <v>63</v>
      </c>
      <c r="I59" s="156" t="s">
        <v>63</v>
      </c>
      <c r="J59" s="157" t="e">
        <f aca="false">SUM('70101'!J59+#REF!+'70202'!J57+'70301'!J57+'70303'!J56+'70304'!J79+'70401'!J57+'70802'!J56+'70804'!J52+'70805'!J57+'70806'!J56)</f>
        <v>#VALUE!</v>
      </c>
      <c r="K59" s="157" t="e">
        <f aca="false">SUM('70101'!K59+#REF!+'70202'!K57+'70301'!K57+'70303'!K56+'70304'!K79+'70401'!K57+'70802'!K56+'70804'!K52+'70805'!K57+'70806'!K56)</f>
        <v>#VALUE!</v>
      </c>
      <c r="L59" s="156" t="s">
        <v>63</v>
      </c>
      <c r="M59" s="156" t="s">
        <v>63</v>
      </c>
      <c r="N59" s="156" t="s">
        <v>63</v>
      </c>
      <c r="O59" s="156" t="s">
        <v>63</v>
      </c>
      <c r="P59" s="156" t="s">
        <v>63</v>
      </c>
      <c r="Q59" s="156" t="s">
        <v>63</v>
      </c>
      <c r="R59" s="156" t="s">
        <v>63</v>
      </c>
    </row>
    <row r="60" s="18" customFormat="true" ht="15.75" hidden="false" customHeight="false" outlineLevel="0" collapsed="false">
      <c r="A60" s="93" t="s">
        <v>113</v>
      </c>
      <c r="B60" s="91" t="n">
        <v>2420</v>
      </c>
      <c r="C60" s="101" t="s">
        <v>114</v>
      </c>
      <c r="D60" s="156" t="s">
        <v>63</v>
      </c>
      <c r="E60" s="156" t="s">
        <v>99</v>
      </c>
      <c r="F60" s="156" t="s">
        <v>63</v>
      </c>
      <c r="G60" s="156" t="s">
        <v>63</v>
      </c>
      <c r="H60" s="156" t="s">
        <v>63</v>
      </c>
      <c r="I60" s="156" t="s">
        <v>63</v>
      </c>
      <c r="J60" s="156" t="s">
        <v>99</v>
      </c>
      <c r="K60" s="156" t="s">
        <v>99</v>
      </c>
      <c r="L60" s="156" t="s">
        <v>63</v>
      </c>
      <c r="M60" s="156" t="s">
        <v>63</v>
      </c>
      <c r="N60" s="156" t="s">
        <v>63</v>
      </c>
      <c r="O60" s="156" t="s">
        <v>63</v>
      </c>
      <c r="P60" s="156" t="s">
        <v>63</v>
      </c>
      <c r="Q60" s="156" t="s">
        <v>63</v>
      </c>
      <c r="R60" s="156" t="s">
        <v>63</v>
      </c>
    </row>
    <row r="61" s="18" customFormat="true" ht="15.75" hidden="false" customHeight="false" outlineLevel="0" collapsed="false">
      <c r="A61" s="102" t="s">
        <v>115</v>
      </c>
      <c r="B61" s="91" t="n">
        <v>2600</v>
      </c>
      <c r="C61" s="101" t="s">
        <v>116</v>
      </c>
      <c r="D61" s="156" t="s">
        <v>63</v>
      </c>
      <c r="E61" s="156" t="s">
        <v>99</v>
      </c>
      <c r="F61" s="156" t="s">
        <v>63</v>
      </c>
      <c r="G61" s="156" t="s">
        <v>63</v>
      </c>
      <c r="H61" s="156" t="s">
        <v>63</v>
      </c>
      <c r="I61" s="156" t="s">
        <v>63</v>
      </c>
      <c r="J61" s="156" t="s">
        <v>99</v>
      </c>
      <c r="K61" s="156" t="s">
        <v>99</v>
      </c>
      <c r="L61" s="156" t="s">
        <v>63</v>
      </c>
      <c r="M61" s="156" t="s">
        <v>63</v>
      </c>
      <c r="N61" s="156" t="s">
        <v>63</v>
      </c>
      <c r="O61" s="156" t="s">
        <v>63</v>
      </c>
      <c r="P61" s="156" t="s">
        <v>63</v>
      </c>
      <c r="Q61" s="156" t="s">
        <v>63</v>
      </c>
      <c r="R61" s="156" t="s">
        <v>63</v>
      </c>
    </row>
    <row r="62" s="18" customFormat="true" ht="29.25" hidden="false" customHeight="true" outlineLevel="0" collapsed="false">
      <c r="A62" s="93" t="s">
        <v>117</v>
      </c>
      <c r="B62" s="91" t="n">
        <v>2610</v>
      </c>
      <c r="C62" s="101" t="s">
        <v>118</v>
      </c>
      <c r="D62" s="156" t="s">
        <v>63</v>
      </c>
      <c r="E62" s="156" t="s">
        <v>99</v>
      </c>
      <c r="F62" s="156" t="s">
        <v>63</v>
      </c>
      <c r="G62" s="156" t="s">
        <v>63</v>
      </c>
      <c r="H62" s="156" t="s">
        <v>63</v>
      </c>
      <c r="I62" s="156" t="s">
        <v>63</v>
      </c>
      <c r="J62" s="156" t="s">
        <v>99</v>
      </c>
      <c r="K62" s="156" t="s">
        <v>99</v>
      </c>
      <c r="L62" s="156" t="s">
        <v>63</v>
      </c>
      <c r="M62" s="156" t="s">
        <v>63</v>
      </c>
      <c r="N62" s="156" t="s">
        <v>63</v>
      </c>
      <c r="O62" s="156" t="s">
        <v>63</v>
      </c>
      <c r="P62" s="156" t="s">
        <v>63</v>
      </c>
      <c r="Q62" s="156" t="s">
        <v>63</v>
      </c>
      <c r="R62" s="156" t="s">
        <v>63</v>
      </c>
    </row>
    <row r="63" s="18" customFormat="true" ht="26.25" hidden="false" customHeight="false" outlineLevel="0" collapsed="false">
      <c r="A63" s="93" t="s">
        <v>119</v>
      </c>
      <c r="B63" s="91" t="n">
        <v>2620</v>
      </c>
      <c r="C63" s="101" t="s">
        <v>120</v>
      </c>
      <c r="D63" s="156" t="s">
        <v>63</v>
      </c>
      <c r="E63" s="156" t="s">
        <v>99</v>
      </c>
      <c r="F63" s="156" t="s">
        <v>63</v>
      </c>
      <c r="G63" s="156" t="s">
        <v>63</v>
      </c>
      <c r="H63" s="156" t="s">
        <v>63</v>
      </c>
      <c r="I63" s="156" t="s">
        <v>63</v>
      </c>
      <c r="J63" s="156" t="s">
        <v>99</v>
      </c>
      <c r="K63" s="156" t="s">
        <v>99</v>
      </c>
      <c r="L63" s="156" t="s">
        <v>63</v>
      </c>
      <c r="M63" s="156" t="s">
        <v>63</v>
      </c>
      <c r="N63" s="156" t="s">
        <v>63</v>
      </c>
      <c r="O63" s="156" t="s">
        <v>63</v>
      </c>
      <c r="P63" s="156" t="s">
        <v>63</v>
      </c>
      <c r="Q63" s="156" t="s">
        <v>63</v>
      </c>
      <c r="R63" s="156" t="s">
        <v>63</v>
      </c>
    </row>
    <row r="64" s="18" customFormat="true" ht="26.25" hidden="false" customHeight="false" outlineLevel="0" collapsed="false">
      <c r="A64" s="93" t="s">
        <v>121</v>
      </c>
      <c r="B64" s="91" t="n">
        <v>2630</v>
      </c>
      <c r="C64" s="101" t="s">
        <v>122</v>
      </c>
      <c r="D64" s="156" t="s">
        <v>63</v>
      </c>
      <c r="E64" s="156" t="s">
        <v>99</v>
      </c>
      <c r="F64" s="156" t="s">
        <v>63</v>
      </c>
      <c r="G64" s="156" t="s">
        <v>63</v>
      </c>
      <c r="H64" s="156" t="s">
        <v>63</v>
      </c>
      <c r="I64" s="156" t="s">
        <v>63</v>
      </c>
      <c r="J64" s="156" t="s">
        <v>99</v>
      </c>
      <c r="K64" s="156" t="s">
        <v>99</v>
      </c>
      <c r="L64" s="156" t="s">
        <v>63</v>
      </c>
      <c r="M64" s="156" t="s">
        <v>63</v>
      </c>
      <c r="N64" s="156" t="s">
        <v>63</v>
      </c>
      <c r="O64" s="156" t="s">
        <v>63</v>
      </c>
      <c r="P64" s="156" t="s">
        <v>63</v>
      </c>
      <c r="Q64" s="156" t="s">
        <v>63</v>
      </c>
      <c r="R64" s="156" t="s">
        <v>63</v>
      </c>
    </row>
    <row r="65" s="18" customFormat="true" ht="15.75" hidden="false" customHeight="false" outlineLevel="0" collapsed="false">
      <c r="A65" s="97" t="s">
        <v>123</v>
      </c>
      <c r="B65" s="91" t="n">
        <v>2700</v>
      </c>
      <c r="C65" s="101" t="s">
        <v>124</v>
      </c>
      <c r="D65" s="156" t="s">
        <v>63</v>
      </c>
      <c r="E65" s="156" t="s">
        <v>99</v>
      </c>
      <c r="F65" s="156" t="s">
        <v>63</v>
      </c>
      <c r="G65" s="156" t="s">
        <v>63</v>
      </c>
      <c r="H65" s="156" t="s">
        <v>63</v>
      </c>
      <c r="I65" s="156" t="s">
        <v>63</v>
      </c>
      <c r="J65" s="156" t="s">
        <v>99</v>
      </c>
      <c r="K65" s="156" t="s">
        <v>99</v>
      </c>
      <c r="L65" s="156" t="s">
        <v>63</v>
      </c>
      <c r="M65" s="156" t="s">
        <v>63</v>
      </c>
      <c r="N65" s="156" t="s">
        <v>63</v>
      </c>
      <c r="O65" s="156" t="s">
        <v>63</v>
      </c>
      <c r="P65" s="156" t="s">
        <v>63</v>
      </c>
      <c r="Q65" s="156" t="s">
        <v>63</v>
      </c>
      <c r="R65" s="156" t="s">
        <v>63</v>
      </c>
    </row>
    <row r="66" s="18" customFormat="true" ht="15.75" hidden="false" customHeight="false" outlineLevel="0" collapsed="false">
      <c r="A66" s="97" t="s">
        <v>125</v>
      </c>
      <c r="B66" s="91" t="n">
        <v>2710</v>
      </c>
      <c r="C66" s="101" t="s">
        <v>126</v>
      </c>
      <c r="D66" s="156" t="s">
        <v>63</v>
      </c>
      <c r="E66" s="156" t="s">
        <v>99</v>
      </c>
      <c r="F66" s="156" t="s">
        <v>63</v>
      </c>
      <c r="G66" s="156" t="s">
        <v>63</v>
      </c>
      <c r="H66" s="156" t="s">
        <v>63</v>
      </c>
      <c r="I66" s="156" t="s">
        <v>63</v>
      </c>
      <c r="J66" s="156" t="s">
        <v>99</v>
      </c>
      <c r="K66" s="156" t="s">
        <v>99</v>
      </c>
      <c r="L66" s="156" t="s">
        <v>63</v>
      </c>
      <c r="M66" s="156" t="s">
        <v>63</v>
      </c>
      <c r="N66" s="156" t="s">
        <v>63</v>
      </c>
      <c r="O66" s="156" t="s">
        <v>63</v>
      </c>
      <c r="P66" s="156" t="s">
        <v>63</v>
      </c>
      <c r="Q66" s="156" t="s">
        <v>63</v>
      </c>
      <c r="R66" s="156" t="s">
        <v>63</v>
      </c>
    </row>
    <row r="67" s="18" customFormat="true" ht="15.75" hidden="false" customHeight="false" outlineLevel="0" collapsed="false">
      <c r="A67" s="97" t="s">
        <v>127</v>
      </c>
      <c r="B67" s="91" t="n">
        <v>2720</v>
      </c>
      <c r="C67" s="101" t="s">
        <v>128</v>
      </c>
      <c r="D67" s="156" t="s">
        <v>63</v>
      </c>
      <c r="E67" s="156" t="s">
        <v>99</v>
      </c>
      <c r="F67" s="156" t="s">
        <v>63</v>
      </c>
      <c r="G67" s="156" t="s">
        <v>63</v>
      </c>
      <c r="H67" s="156" t="s">
        <v>63</v>
      </c>
      <c r="I67" s="156" t="s">
        <v>63</v>
      </c>
      <c r="J67" s="156" t="s">
        <v>99</v>
      </c>
      <c r="K67" s="156" t="s">
        <v>99</v>
      </c>
      <c r="L67" s="156" t="s">
        <v>63</v>
      </c>
      <c r="M67" s="156" t="s">
        <v>63</v>
      </c>
      <c r="N67" s="156" t="s">
        <v>63</v>
      </c>
      <c r="O67" s="156" t="s">
        <v>63</v>
      </c>
      <c r="P67" s="156" t="s">
        <v>63</v>
      </c>
      <c r="Q67" s="156" t="s">
        <v>63</v>
      </c>
      <c r="R67" s="156" t="s">
        <v>63</v>
      </c>
    </row>
    <row r="68" s="18" customFormat="true" ht="15.75" hidden="false" customHeight="false" outlineLevel="0" collapsed="false">
      <c r="A68" s="97" t="s">
        <v>129</v>
      </c>
      <c r="B68" s="91" t="n">
        <v>2730</v>
      </c>
      <c r="C68" s="101" t="s">
        <v>130</v>
      </c>
      <c r="D68" s="156" t="s">
        <v>63</v>
      </c>
      <c r="E68" s="156" t="s">
        <v>99</v>
      </c>
      <c r="F68" s="156" t="s">
        <v>63</v>
      </c>
      <c r="G68" s="156" t="s">
        <v>63</v>
      </c>
      <c r="H68" s="156" t="s">
        <v>63</v>
      </c>
      <c r="I68" s="156" t="s">
        <v>63</v>
      </c>
      <c r="J68" s="156" t="s">
        <v>99</v>
      </c>
      <c r="K68" s="156" t="s">
        <v>99</v>
      </c>
      <c r="L68" s="156" t="s">
        <v>63</v>
      </c>
      <c r="M68" s="156" t="s">
        <v>63</v>
      </c>
      <c r="N68" s="156" t="s">
        <v>63</v>
      </c>
      <c r="O68" s="156" t="s">
        <v>63</v>
      </c>
      <c r="P68" s="156" t="s">
        <v>63</v>
      </c>
      <c r="Q68" s="156" t="s">
        <v>63</v>
      </c>
      <c r="R68" s="156" t="s">
        <v>63</v>
      </c>
    </row>
    <row r="69" s="18" customFormat="true" ht="15.75" hidden="false" customHeight="false" outlineLevel="0" collapsed="false">
      <c r="A69" s="103" t="s">
        <v>131</v>
      </c>
      <c r="B69" s="91" t="n">
        <v>2800</v>
      </c>
      <c r="C69" s="101" t="s">
        <v>132</v>
      </c>
      <c r="D69" s="156" t="s">
        <v>63</v>
      </c>
      <c r="E69" s="156" t="s">
        <v>99</v>
      </c>
      <c r="F69" s="156" t="s">
        <v>63</v>
      </c>
      <c r="G69" s="156" t="s">
        <v>63</v>
      </c>
      <c r="H69" s="156" t="s">
        <v>63</v>
      </c>
      <c r="I69" s="156" t="s">
        <v>63</v>
      </c>
      <c r="J69" s="157" t="e">
        <f aca="false">J70+#REF!+J85+J86</f>
        <v>#REF!</v>
      </c>
      <c r="K69" s="157" t="e">
        <f aca="false">K70+#REF!+K85+K86</f>
        <v>#REF!</v>
      </c>
      <c r="L69" s="156" t="s">
        <v>63</v>
      </c>
      <c r="M69" s="156" t="s">
        <v>63</v>
      </c>
      <c r="N69" s="156" t="s">
        <v>63</v>
      </c>
      <c r="O69" s="156" t="s">
        <v>63</v>
      </c>
      <c r="P69" s="156" t="s">
        <v>63</v>
      </c>
      <c r="Q69" s="156" t="s">
        <v>63</v>
      </c>
      <c r="R69" s="156" t="s">
        <v>63</v>
      </c>
    </row>
    <row r="70" s="18" customFormat="true" ht="15" hidden="false" customHeight="true" outlineLevel="0" collapsed="false">
      <c r="A70" s="104" t="s">
        <v>133</v>
      </c>
      <c r="B70" s="91" t="n">
        <v>3000</v>
      </c>
      <c r="C70" s="101" t="s">
        <v>134</v>
      </c>
      <c r="D70" s="156" t="s">
        <v>63</v>
      </c>
      <c r="E70" s="156" t="s">
        <v>99</v>
      </c>
      <c r="F70" s="156" t="s">
        <v>63</v>
      </c>
      <c r="G70" s="156" t="s">
        <v>63</v>
      </c>
      <c r="H70" s="156" t="s">
        <v>63</v>
      </c>
      <c r="I70" s="156" t="s">
        <v>63</v>
      </c>
      <c r="J70" s="157" t="e">
        <f aca="false">J71+J72+J76+J80</f>
        <v>#REF!</v>
      </c>
      <c r="K70" s="157" t="e">
        <f aca="false">K71+K72+K76+K80</f>
        <v>#REF!</v>
      </c>
      <c r="L70" s="156" t="s">
        <v>63</v>
      </c>
      <c r="M70" s="156" t="s">
        <v>63</v>
      </c>
      <c r="N70" s="156" t="s">
        <v>63</v>
      </c>
      <c r="O70" s="156" t="s">
        <v>63</v>
      </c>
      <c r="P70" s="156" t="s">
        <v>63</v>
      </c>
      <c r="Q70" s="156" t="s">
        <v>63</v>
      </c>
      <c r="R70" s="156" t="s">
        <v>63</v>
      </c>
    </row>
    <row r="71" s="18" customFormat="true" ht="15.75" hidden="false" customHeight="false" outlineLevel="0" collapsed="false">
      <c r="A71" s="105" t="s">
        <v>135</v>
      </c>
      <c r="B71" s="91" t="n">
        <v>3100</v>
      </c>
      <c r="C71" s="164" t="s">
        <v>136</v>
      </c>
      <c r="D71" s="156" t="s">
        <v>63</v>
      </c>
      <c r="E71" s="156" t="s">
        <v>99</v>
      </c>
      <c r="F71" s="156" t="s">
        <v>63</v>
      </c>
      <c r="G71" s="156" t="s">
        <v>63</v>
      </c>
      <c r="H71" s="156" t="s">
        <v>63</v>
      </c>
      <c r="I71" s="156" t="s">
        <v>63</v>
      </c>
      <c r="J71" s="157" t="e">
        <f aca="false">SUM('70101'!J71+#REF!+'70202'!J69+'70301'!J69+'70303'!J68+'70304'!J92+'70401'!J69+'70802'!J68+'70804'!J64+'70805'!J69+'70806'!J68)</f>
        <v>#REF!</v>
      </c>
      <c r="K71" s="157" t="e">
        <f aca="false">SUM('70101'!K71+#REF!+'70202'!K69+'70301'!K69+'70303'!K68+'70304'!K92+'70401'!K69+'70802'!K68+'70804'!K64+'70805'!K69+'70806'!K68)</f>
        <v>#REF!</v>
      </c>
      <c r="L71" s="156" t="s">
        <v>63</v>
      </c>
      <c r="M71" s="156" t="s">
        <v>63</v>
      </c>
      <c r="N71" s="156" t="s">
        <v>63</v>
      </c>
      <c r="O71" s="156" t="s">
        <v>63</v>
      </c>
      <c r="P71" s="156" t="s">
        <v>63</v>
      </c>
      <c r="Q71" s="156" t="s">
        <v>63</v>
      </c>
      <c r="R71" s="156" t="s">
        <v>63</v>
      </c>
    </row>
    <row r="72" s="18" customFormat="true" ht="24" hidden="false" customHeight="true" outlineLevel="0" collapsed="false">
      <c r="A72" s="93" t="s">
        <v>137</v>
      </c>
      <c r="B72" s="91" t="n">
        <v>3110</v>
      </c>
      <c r="C72" s="101" t="s">
        <v>138</v>
      </c>
      <c r="D72" s="156" t="s">
        <v>63</v>
      </c>
      <c r="E72" s="156" t="s">
        <v>99</v>
      </c>
      <c r="F72" s="156" t="s">
        <v>63</v>
      </c>
      <c r="G72" s="156" t="s">
        <v>63</v>
      </c>
      <c r="H72" s="156" t="s">
        <v>63</v>
      </c>
      <c r="I72" s="156" t="s">
        <v>63</v>
      </c>
      <c r="J72" s="156" t="s">
        <v>99</v>
      </c>
      <c r="K72" s="156" t="s">
        <v>99</v>
      </c>
      <c r="L72" s="156" t="s">
        <v>63</v>
      </c>
      <c r="M72" s="156" t="s">
        <v>63</v>
      </c>
      <c r="N72" s="156" t="s">
        <v>63</v>
      </c>
      <c r="O72" s="156" t="s">
        <v>63</v>
      </c>
      <c r="P72" s="156" t="s">
        <v>63</v>
      </c>
      <c r="Q72" s="156" t="s">
        <v>63</v>
      </c>
      <c r="R72" s="156" t="s">
        <v>63</v>
      </c>
    </row>
    <row r="73" s="18" customFormat="true" ht="14.25" hidden="false" customHeight="true" outlineLevel="0" collapsed="false">
      <c r="A73" s="93" t="s">
        <v>139</v>
      </c>
      <c r="B73" s="91" t="n">
        <v>3120</v>
      </c>
      <c r="C73" s="101" t="s">
        <v>140</v>
      </c>
      <c r="D73" s="156" t="s">
        <v>63</v>
      </c>
      <c r="E73" s="156" t="s">
        <v>99</v>
      </c>
      <c r="F73" s="156" t="s">
        <v>63</v>
      </c>
      <c r="G73" s="156" t="s">
        <v>63</v>
      </c>
      <c r="H73" s="156" t="s">
        <v>63</v>
      </c>
      <c r="I73" s="156" t="s">
        <v>63</v>
      </c>
      <c r="J73" s="156" t="s">
        <v>99</v>
      </c>
      <c r="K73" s="156" t="s">
        <v>99</v>
      </c>
      <c r="L73" s="156" t="s">
        <v>63</v>
      </c>
      <c r="M73" s="156" t="s">
        <v>63</v>
      </c>
      <c r="N73" s="156" t="s">
        <v>63</v>
      </c>
      <c r="O73" s="156" t="s">
        <v>63</v>
      </c>
      <c r="P73" s="156" t="s">
        <v>63</v>
      </c>
      <c r="Q73" s="156" t="s">
        <v>63</v>
      </c>
      <c r="R73" s="156" t="s">
        <v>63</v>
      </c>
    </row>
    <row r="74" s="18" customFormat="true" ht="15.75" hidden="true" customHeight="true" outlineLevel="0" collapsed="false">
      <c r="A74" s="93" t="s">
        <v>141</v>
      </c>
      <c r="B74" s="91" t="n">
        <v>3121</v>
      </c>
      <c r="C74" s="101" t="s">
        <v>142</v>
      </c>
      <c r="D74" s="156" t="s">
        <v>99</v>
      </c>
      <c r="E74" s="156" t="s">
        <v>99</v>
      </c>
      <c r="F74" s="156" t="s">
        <v>99</v>
      </c>
      <c r="G74" s="156" t="s">
        <v>99</v>
      </c>
      <c r="H74" s="156" t="s">
        <v>99</v>
      </c>
      <c r="I74" s="156" t="s">
        <v>99</v>
      </c>
      <c r="J74" s="156" t="s">
        <v>99</v>
      </c>
      <c r="K74" s="156" t="s">
        <v>99</v>
      </c>
      <c r="L74" s="156" t="s">
        <v>63</v>
      </c>
      <c r="M74" s="156" t="s">
        <v>63</v>
      </c>
      <c r="N74" s="156" t="s">
        <v>63</v>
      </c>
      <c r="O74" s="156" t="s">
        <v>63</v>
      </c>
      <c r="P74" s="156" t="s">
        <v>63</v>
      </c>
      <c r="Q74" s="156" t="s">
        <v>63</v>
      </c>
      <c r="R74" s="156" t="s">
        <v>63</v>
      </c>
    </row>
    <row r="75" s="18" customFormat="true" ht="15.75" hidden="false" customHeight="false" outlineLevel="0" collapsed="false">
      <c r="A75" s="93" t="s">
        <v>211</v>
      </c>
      <c r="B75" s="91" t="n">
        <v>3121</v>
      </c>
      <c r="C75" s="101" t="s">
        <v>142</v>
      </c>
      <c r="D75" s="156" t="s">
        <v>63</v>
      </c>
      <c r="E75" s="156" t="s">
        <v>99</v>
      </c>
      <c r="F75" s="156" t="s">
        <v>63</v>
      </c>
      <c r="G75" s="156" t="s">
        <v>63</v>
      </c>
      <c r="H75" s="156" t="s">
        <v>63</v>
      </c>
      <c r="I75" s="156" t="s">
        <v>63</v>
      </c>
      <c r="J75" s="156" t="s">
        <v>99</v>
      </c>
      <c r="K75" s="156" t="s">
        <v>99</v>
      </c>
      <c r="L75" s="156" t="s">
        <v>63</v>
      </c>
      <c r="M75" s="156" t="s">
        <v>63</v>
      </c>
      <c r="N75" s="156" t="s">
        <v>63</v>
      </c>
      <c r="O75" s="156" t="s">
        <v>63</v>
      </c>
      <c r="P75" s="156" t="s">
        <v>63</v>
      </c>
      <c r="Q75" s="156" t="s">
        <v>63</v>
      </c>
      <c r="R75" s="156" t="s">
        <v>63</v>
      </c>
    </row>
    <row r="76" s="18" customFormat="true" ht="15.75" hidden="false" customHeight="false" outlineLevel="0" collapsed="false">
      <c r="A76" s="93" t="s">
        <v>144</v>
      </c>
      <c r="B76" s="91" t="n">
        <v>3122</v>
      </c>
      <c r="C76" s="101" t="s">
        <v>145</v>
      </c>
      <c r="D76" s="156" t="s">
        <v>63</v>
      </c>
      <c r="E76" s="156" t="s">
        <v>99</v>
      </c>
      <c r="F76" s="156" t="s">
        <v>63</v>
      </c>
      <c r="G76" s="156" t="s">
        <v>63</v>
      </c>
      <c r="H76" s="156" t="s">
        <v>63</v>
      </c>
      <c r="I76" s="156" t="s">
        <v>63</v>
      </c>
      <c r="J76" s="157" t="e">
        <f aca="false">J77+J78+J79</f>
        <v>#REF!</v>
      </c>
      <c r="K76" s="157" t="e">
        <f aca="false">K77+K78+K79</f>
        <v>#REF!</v>
      </c>
      <c r="L76" s="156" t="s">
        <v>63</v>
      </c>
      <c r="M76" s="156" t="s">
        <v>63</v>
      </c>
      <c r="N76" s="156" t="s">
        <v>63</v>
      </c>
      <c r="O76" s="156" t="s">
        <v>63</v>
      </c>
      <c r="P76" s="156" t="s">
        <v>63</v>
      </c>
      <c r="Q76" s="156" t="s">
        <v>63</v>
      </c>
      <c r="R76" s="156" t="s">
        <v>63</v>
      </c>
    </row>
    <row r="77" s="18" customFormat="true" ht="15.75" hidden="false" customHeight="false" outlineLevel="0" collapsed="false">
      <c r="A77" s="93" t="s">
        <v>146</v>
      </c>
      <c r="B77" s="91" t="n">
        <v>3130</v>
      </c>
      <c r="C77" s="101" t="s">
        <v>147</v>
      </c>
      <c r="D77" s="156" t="s">
        <v>63</v>
      </c>
      <c r="E77" s="156" t="s">
        <v>99</v>
      </c>
      <c r="F77" s="156" t="s">
        <v>63</v>
      </c>
      <c r="G77" s="156" t="s">
        <v>63</v>
      </c>
      <c r="H77" s="156" t="s">
        <v>63</v>
      </c>
      <c r="I77" s="157" t="s">
        <v>63</v>
      </c>
      <c r="J77" s="157" t="e">
        <f aca="false">SUM('70101'!J77+#REF!+'70202'!J75+'70301'!J75+'70303'!J74+'70304'!J98+'70401'!J75+'70802'!J73+'70804'!J70+'70805'!J75+'70806'!J74)</f>
        <v>#REF!</v>
      </c>
      <c r="K77" s="157" t="e">
        <f aca="false">SUM('70101'!K77+#REF!+'70202'!K75+'70301'!K75+'70303'!K74+'70304'!K98+'70401'!K75+'70802'!K73+'70804'!K70+'70805'!K75+'70806'!K74)</f>
        <v>#REF!</v>
      </c>
      <c r="L77" s="156" t="s">
        <v>63</v>
      </c>
      <c r="M77" s="156" t="s">
        <v>63</v>
      </c>
      <c r="N77" s="156" t="s">
        <v>63</v>
      </c>
      <c r="O77" s="156" t="s">
        <v>63</v>
      </c>
      <c r="P77" s="156" t="s">
        <v>63</v>
      </c>
      <c r="Q77" s="156" t="s">
        <v>63</v>
      </c>
      <c r="R77" s="156" t="s">
        <v>63</v>
      </c>
    </row>
    <row r="78" s="18" customFormat="true" ht="15.75" hidden="true" customHeight="true" outlineLevel="0" collapsed="false">
      <c r="A78" s="106" t="s">
        <v>148</v>
      </c>
      <c r="B78" s="91" t="n">
        <v>3131</v>
      </c>
      <c r="C78" s="101" t="s">
        <v>149</v>
      </c>
      <c r="D78" s="156" t="s">
        <v>99</v>
      </c>
      <c r="E78" s="156" t="s">
        <v>99</v>
      </c>
      <c r="F78" s="156" t="s">
        <v>99</v>
      </c>
      <c r="G78" s="156" t="s">
        <v>99</v>
      </c>
      <c r="H78" s="156" t="s">
        <v>99</v>
      </c>
      <c r="I78" s="157" t="e">
        <f aca="false">SUM('70101'!I78+'70201'!I76+'70202'!I76+'70301'!I76+'70303'!I75+'70304'!I99+'70401'!I76+'70802'!I74+'70804'!I71+'70805'!I76+'70806'!I75)</f>
        <v>#VALUE!</v>
      </c>
      <c r="J78" s="157" t="e">
        <f aca="false">SUM('70101'!J78+#REF!+'70202'!J76+'70301'!J76+'70303'!J75+'70304'!J99+'70401'!J76+'70802'!J74+'70804'!J71+'70805'!J76+'70806'!J75)</f>
        <v>#REF!</v>
      </c>
      <c r="K78" s="157" t="e">
        <f aca="false">SUM('70101'!K78+#REF!+'70202'!K76+'70301'!K76+'70303'!K75+'70304'!K99+'70401'!K76+'70802'!K74+'70804'!K71+'70805'!K76+'70806'!K75)</f>
        <v>#REF!</v>
      </c>
      <c r="L78" s="156" t="s">
        <v>63</v>
      </c>
      <c r="M78" s="156" t="s">
        <v>63</v>
      </c>
      <c r="N78" s="156" t="s">
        <v>63</v>
      </c>
      <c r="O78" s="156" t="s">
        <v>63</v>
      </c>
      <c r="P78" s="156" t="s">
        <v>63</v>
      </c>
      <c r="Q78" s="156" t="s">
        <v>63</v>
      </c>
      <c r="R78" s="156" t="s">
        <v>63</v>
      </c>
    </row>
    <row r="79" s="18" customFormat="true" ht="15.75" hidden="false" customHeight="false" outlineLevel="0" collapsed="false">
      <c r="A79" s="106" t="s">
        <v>212</v>
      </c>
      <c r="B79" s="91" t="n">
        <v>3131</v>
      </c>
      <c r="C79" s="101" t="s">
        <v>149</v>
      </c>
      <c r="D79" s="156" t="s">
        <v>63</v>
      </c>
      <c r="E79" s="156" t="s">
        <v>99</v>
      </c>
      <c r="F79" s="156" t="s">
        <v>63</v>
      </c>
      <c r="G79" s="156" t="s">
        <v>63</v>
      </c>
      <c r="H79" s="156" t="s">
        <v>63</v>
      </c>
      <c r="I79" s="157" t="s">
        <v>63</v>
      </c>
      <c r="J79" s="157" t="e">
        <f aca="false">SUM('70101'!J79+#REF!+'70202'!J77+'70301'!J77+'70303'!J76+'70304'!J100+'70401'!J77+'70802'!J75+'70804'!J72+'70805'!J77+'70806'!J76)</f>
        <v>#REF!</v>
      </c>
      <c r="K79" s="157" t="e">
        <f aca="false">SUM('70101'!K79+#REF!+'70202'!K77+'70301'!K77+'70303'!K76+'70304'!K100+'70401'!K77+'70802'!K75+'70804'!K72+'70805'!K77+'70806'!K76)</f>
        <v>#REF!</v>
      </c>
      <c r="L79" s="156" t="s">
        <v>63</v>
      </c>
      <c r="M79" s="156" t="s">
        <v>63</v>
      </c>
      <c r="N79" s="156" t="s">
        <v>63</v>
      </c>
      <c r="O79" s="156" t="s">
        <v>63</v>
      </c>
      <c r="P79" s="156" t="s">
        <v>63</v>
      </c>
      <c r="Q79" s="156" t="s">
        <v>63</v>
      </c>
      <c r="R79" s="156" t="s">
        <v>63</v>
      </c>
    </row>
    <row r="80" s="18" customFormat="true" ht="15.75" hidden="false" customHeight="false" outlineLevel="0" collapsed="false">
      <c r="A80" s="106" t="s">
        <v>151</v>
      </c>
      <c r="B80" s="91" t="n">
        <v>3132</v>
      </c>
      <c r="C80" s="101" t="s">
        <v>152</v>
      </c>
      <c r="D80" s="156" t="s">
        <v>63</v>
      </c>
      <c r="E80" s="156" t="s">
        <v>99</v>
      </c>
      <c r="F80" s="156" t="s">
        <v>63</v>
      </c>
      <c r="G80" s="156" t="s">
        <v>63</v>
      </c>
      <c r="H80" s="156" t="s">
        <v>63</v>
      </c>
      <c r="I80" s="156" t="s">
        <v>63</v>
      </c>
      <c r="J80" s="156" t="s">
        <v>99</v>
      </c>
      <c r="K80" s="156" t="s">
        <v>99</v>
      </c>
      <c r="L80" s="156" t="s">
        <v>63</v>
      </c>
      <c r="M80" s="156" t="s">
        <v>63</v>
      </c>
      <c r="N80" s="156"/>
      <c r="O80" s="165" t="s">
        <v>63</v>
      </c>
      <c r="P80" s="156" t="s">
        <v>63</v>
      </c>
      <c r="Q80" s="156" t="s">
        <v>63</v>
      </c>
      <c r="R80" s="156" t="s">
        <v>63</v>
      </c>
    </row>
    <row r="81" s="18" customFormat="true" ht="15.75" hidden="false" customHeight="false" outlineLevel="0" collapsed="false">
      <c r="A81" s="93" t="s">
        <v>153</v>
      </c>
      <c r="B81" s="91" t="n">
        <v>3140</v>
      </c>
      <c r="C81" s="101" t="s">
        <v>154</v>
      </c>
      <c r="D81" s="156" t="s">
        <v>63</v>
      </c>
      <c r="E81" s="156" t="s">
        <v>99</v>
      </c>
      <c r="F81" s="156" t="s">
        <v>63</v>
      </c>
      <c r="G81" s="156" t="s">
        <v>63</v>
      </c>
      <c r="H81" s="156" t="s">
        <v>63</v>
      </c>
      <c r="I81" s="156" t="s">
        <v>63</v>
      </c>
      <c r="J81" s="156" t="s">
        <v>99</v>
      </c>
      <c r="K81" s="156" t="s">
        <v>99</v>
      </c>
      <c r="L81" s="156" t="s">
        <v>63</v>
      </c>
      <c r="M81" s="156" t="s">
        <v>63</v>
      </c>
      <c r="N81" s="156"/>
      <c r="O81" s="165" t="s">
        <v>63</v>
      </c>
      <c r="P81" s="156" t="s">
        <v>63</v>
      </c>
      <c r="Q81" s="156" t="s">
        <v>63</v>
      </c>
      <c r="R81" s="156" t="s">
        <v>63</v>
      </c>
    </row>
    <row r="82" s="18" customFormat="true" ht="18" hidden="false" customHeight="true" outlineLevel="0" collapsed="false">
      <c r="A82" s="106" t="s">
        <v>155</v>
      </c>
      <c r="B82" s="91" t="n">
        <v>3141</v>
      </c>
      <c r="C82" s="101" t="s">
        <v>156</v>
      </c>
      <c r="D82" s="156" t="s">
        <v>63</v>
      </c>
      <c r="E82" s="156" t="s">
        <v>99</v>
      </c>
      <c r="F82" s="156" t="s">
        <v>63</v>
      </c>
      <c r="G82" s="156" t="s">
        <v>63</v>
      </c>
      <c r="H82" s="156" t="s">
        <v>63</v>
      </c>
      <c r="I82" s="156" t="s">
        <v>63</v>
      </c>
      <c r="J82" s="156" t="s">
        <v>99</v>
      </c>
      <c r="K82" s="156" t="s">
        <v>99</v>
      </c>
      <c r="L82" s="156" t="s">
        <v>63</v>
      </c>
      <c r="M82" s="156" t="s">
        <v>63</v>
      </c>
      <c r="N82" s="156"/>
      <c r="O82" s="165" t="s">
        <v>63</v>
      </c>
      <c r="P82" s="156" t="s">
        <v>63</v>
      </c>
      <c r="Q82" s="157" t="s">
        <v>63</v>
      </c>
      <c r="R82" s="156" t="s">
        <v>63</v>
      </c>
    </row>
    <row r="83" s="18" customFormat="true" ht="15.75" hidden="false" customHeight="false" outlineLevel="0" collapsed="false">
      <c r="A83" s="106" t="s">
        <v>157</v>
      </c>
      <c r="B83" s="91" t="n">
        <v>3142</v>
      </c>
      <c r="C83" s="101" t="s">
        <v>158</v>
      </c>
      <c r="D83" s="156" t="s">
        <v>63</v>
      </c>
      <c r="E83" s="156" t="s">
        <v>99</v>
      </c>
      <c r="F83" s="156" t="s">
        <v>63</v>
      </c>
      <c r="G83" s="156" t="s">
        <v>63</v>
      </c>
      <c r="H83" s="156" t="s">
        <v>63</v>
      </c>
      <c r="I83" s="156" t="s">
        <v>63</v>
      </c>
      <c r="J83" s="156" t="s">
        <v>99</v>
      </c>
      <c r="K83" s="156" t="s">
        <v>99</v>
      </c>
      <c r="L83" s="156" t="s">
        <v>63</v>
      </c>
      <c r="M83" s="156" t="s">
        <v>63</v>
      </c>
      <c r="N83" s="156"/>
      <c r="O83" s="165" t="s">
        <v>63</v>
      </c>
      <c r="P83" s="156" t="s">
        <v>63</v>
      </c>
      <c r="Q83" s="156" t="s">
        <v>63</v>
      </c>
      <c r="R83" s="157" t="s">
        <v>63</v>
      </c>
    </row>
    <row r="84" s="18" customFormat="true" ht="15.75" hidden="false" customHeight="false" outlineLevel="0" collapsed="false">
      <c r="A84" s="106" t="s">
        <v>159</v>
      </c>
      <c r="B84" s="91" t="n">
        <v>3143</v>
      </c>
      <c r="C84" s="101" t="s">
        <v>160</v>
      </c>
      <c r="D84" s="156" t="s">
        <v>63</v>
      </c>
      <c r="E84" s="156" t="s">
        <v>99</v>
      </c>
      <c r="F84" s="156" t="s">
        <v>63</v>
      </c>
      <c r="G84" s="156" t="s">
        <v>63</v>
      </c>
      <c r="H84" s="156" t="s">
        <v>63</v>
      </c>
      <c r="I84" s="156" t="s">
        <v>63</v>
      </c>
      <c r="J84" s="156" t="s">
        <v>99</v>
      </c>
      <c r="K84" s="156" t="s">
        <v>99</v>
      </c>
      <c r="L84" s="156" t="s">
        <v>63</v>
      </c>
      <c r="M84" s="156" t="s">
        <v>63</v>
      </c>
      <c r="N84" s="156"/>
      <c r="O84" s="165" t="s">
        <v>63</v>
      </c>
      <c r="P84" s="156" t="s">
        <v>63</v>
      </c>
      <c r="Q84" s="156" t="s">
        <v>63</v>
      </c>
      <c r="R84" s="156" t="s">
        <v>63</v>
      </c>
    </row>
    <row r="85" s="18" customFormat="true" ht="15.75" hidden="false" customHeight="false" outlineLevel="0" collapsed="false">
      <c r="A85" s="90" t="s">
        <v>161</v>
      </c>
      <c r="B85" s="91" t="n">
        <v>3150</v>
      </c>
      <c r="C85" s="109" t="s">
        <v>162</v>
      </c>
      <c r="D85" s="156" t="s">
        <v>63</v>
      </c>
      <c r="E85" s="156" t="s">
        <v>99</v>
      </c>
      <c r="F85" s="156" t="s">
        <v>63</v>
      </c>
      <c r="G85" s="156" t="s">
        <v>63</v>
      </c>
      <c r="H85" s="156" t="s">
        <v>63</v>
      </c>
      <c r="I85" s="156" t="s">
        <v>63</v>
      </c>
      <c r="J85" s="156" t="s">
        <v>99</v>
      </c>
      <c r="K85" s="156" t="s">
        <v>99</v>
      </c>
      <c r="L85" s="156" t="s">
        <v>63</v>
      </c>
      <c r="M85" s="156" t="s">
        <v>63</v>
      </c>
      <c r="N85" s="156"/>
      <c r="O85" s="165" t="s">
        <v>63</v>
      </c>
      <c r="P85" s="156" t="s">
        <v>63</v>
      </c>
      <c r="Q85" s="156" t="s">
        <v>63</v>
      </c>
      <c r="R85" s="156" t="s">
        <v>63</v>
      </c>
    </row>
    <row r="86" s="18" customFormat="true" ht="15.75" hidden="false" customHeight="false" outlineLevel="0" collapsed="false">
      <c r="A86" s="90" t="s">
        <v>163</v>
      </c>
      <c r="B86" s="91" t="n">
        <v>3160</v>
      </c>
      <c r="C86" s="109" t="s">
        <v>164</v>
      </c>
      <c r="D86" s="156" t="s">
        <v>63</v>
      </c>
      <c r="E86" s="156" t="s">
        <v>99</v>
      </c>
      <c r="F86" s="156" t="s">
        <v>63</v>
      </c>
      <c r="G86" s="156" t="s">
        <v>63</v>
      </c>
      <c r="H86" s="156" t="s">
        <v>63</v>
      </c>
      <c r="I86" s="156" t="s">
        <v>63</v>
      </c>
      <c r="J86" s="156" t="s">
        <v>99</v>
      </c>
      <c r="K86" s="156" t="s">
        <v>99</v>
      </c>
      <c r="L86" s="156" t="s">
        <v>63</v>
      </c>
      <c r="M86" s="156" t="s">
        <v>63</v>
      </c>
      <c r="N86" s="156"/>
      <c r="O86" s="165" t="s">
        <v>63</v>
      </c>
      <c r="P86" s="156" t="s">
        <v>63</v>
      </c>
      <c r="Q86" s="156" t="s">
        <v>63</v>
      </c>
      <c r="R86" s="156" t="s">
        <v>63</v>
      </c>
    </row>
    <row r="87" s="18" customFormat="true" ht="18" hidden="false" customHeight="true" outlineLevel="0" collapsed="false">
      <c r="A87" s="110" t="s">
        <v>165</v>
      </c>
      <c r="B87" s="91" t="n">
        <v>3200</v>
      </c>
      <c r="C87" s="109" t="s">
        <v>166</v>
      </c>
      <c r="D87" s="156" t="s">
        <v>63</v>
      </c>
      <c r="E87" s="156" t="s">
        <v>99</v>
      </c>
      <c r="F87" s="156" t="s">
        <v>63</v>
      </c>
      <c r="G87" s="156" t="s">
        <v>63</v>
      </c>
      <c r="H87" s="156" t="s">
        <v>63</v>
      </c>
      <c r="I87" s="156" t="s">
        <v>63</v>
      </c>
      <c r="J87" s="156" t="s">
        <v>99</v>
      </c>
      <c r="K87" s="156" t="s">
        <v>99</v>
      </c>
      <c r="L87" s="156" t="s">
        <v>63</v>
      </c>
      <c r="M87" s="156" t="s">
        <v>63</v>
      </c>
      <c r="N87" s="156"/>
      <c r="O87" s="165" t="s">
        <v>63</v>
      </c>
      <c r="P87" s="156" t="s">
        <v>63</v>
      </c>
      <c r="Q87" s="156" t="s">
        <v>63</v>
      </c>
      <c r="R87" s="156" t="s">
        <v>63</v>
      </c>
    </row>
    <row r="88" s="18" customFormat="true" ht="26.25" hidden="false" customHeight="true" outlineLevel="0" collapsed="false">
      <c r="A88" s="93" t="s">
        <v>167</v>
      </c>
      <c r="B88" s="98" t="n">
        <v>3210</v>
      </c>
      <c r="C88" s="109" t="s">
        <v>168</v>
      </c>
      <c r="D88" s="156" t="s">
        <v>63</v>
      </c>
      <c r="E88" s="156" t="s">
        <v>99</v>
      </c>
      <c r="F88" s="156" t="s">
        <v>63</v>
      </c>
      <c r="G88" s="156" t="s">
        <v>63</v>
      </c>
      <c r="H88" s="156" t="s">
        <v>63</v>
      </c>
      <c r="I88" s="156" t="s">
        <v>63</v>
      </c>
      <c r="J88" s="156" t="s">
        <v>99</v>
      </c>
      <c r="K88" s="156" t="s">
        <v>99</v>
      </c>
      <c r="L88" s="156" t="s">
        <v>63</v>
      </c>
      <c r="M88" s="156" t="s">
        <v>63</v>
      </c>
      <c r="N88" s="156"/>
      <c r="O88" s="165" t="s">
        <v>63</v>
      </c>
      <c r="P88" s="156" t="s">
        <v>63</v>
      </c>
      <c r="Q88" s="156" t="s">
        <v>63</v>
      </c>
      <c r="R88" s="156" t="s">
        <v>63</v>
      </c>
    </row>
    <row r="89" s="18" customFormat="true" ht="32.25" hidden="false" customHeight="true" outlineLevel="0" collapsed="false">
      <c r="A89" s="93" t="s">
        <v>169</v>
      </c>
      <c r="B89" s="98" t="n">
        <v>3220</v>
      </c>
      <c r="C89" s="109" t="s">
        <v>170</v>
      </c>
      <c r="D89" s="156" t="s">
        <v>63</v>
      </c>
      <c r="E89" s="156" t="s">
        <v>99</v>
      </c>
      <c r="F89" s="156" t="s">
        <v>63</v>
      </c>
      <c r="G89" s="156" t="s">
        <v>63</v>
      </c>
      <c r="H89" s="156" t="s">
        <v>63</v>
      </c>
      <c r="I89" s="156" t="s">
        <v>63</v>
      </c>
      <c r="J89" s="156" t="s">
        <v>99</v>
      </c>
      <c r="K89" s="156" t="s">
        <v>99</v>
      </c>
      <c r="L89" s="156" t="s">
        <v>63</v>
      </c>
      <c r="M89" s="156" t="s">
        <v>63</v>
      </c>
      <c r="N89" s="156"/>
      <c r="O89" s="165" t="s">
        <v>63</v>
      </c>
      <c r="P89" s="156" t="s">
        <v>63</v>
      </c>
      <c r="Q89" s="156" t="s">
        <v>63</v>
      </c>
      <c r="R89" s="156" t="s">
        <v>63</v>
      </c>
    </row>
    <row r="90" s="18" customFormat="true" ht="26.25" hidden="false" customHeight="true" outlineLevel="0" collapsed="false">
      <c r="A90" s="93" t="s">
        <v>171</v>
      </c>
      <c r="B90" s="98" t="n">
        <v>3230</v>
      </c>
      <c r="C90" s="109" t="s">
        <v>172</v>
      </c>
      <c r="D90" s="156" t="s">
        <v>63</v>
      </c>
      <c r="E90" s="156" t="s">
        <v>99</v>
      </c>
      <c r="F90" s="156" t="s">
        <v>63</v>
      </c>
      <c r="G90" s="156" t="s">
        <v>63</v>
      </c>
      <c r="H90" s="156" t="s">
        <v>63</v>
      </c>
      <c r="I90" s="156" t="s">
        <v>63</v>
      </c>
      <c r="J90" s="156" t="s">
        <v>99</v>
      </c>
      <c r="K90" s="156" t="s">
        <v>99</v>
      </c>
      <c r="L90" s="156" t="s">
        <v>63</v>
      </c>
      <c r="M90" s="156" t="s">
        <v>63</v>
      </c>
      <c r="N90" s="156"/>
      <c r="O90" s="165" t="s">
        <v>213</v>
      </c>
      <c r="P90" s="156" t="s">
        <v>63</v>
      </c>
      <c r="Q90" s="156" t="s">
        <v>63</v>
      </c>
      <c r="R90" s="156" t="s">
        <v>63</v>
      </c>
    </row>
    <row r="91" customFormat="false" ht="18" hidden="false" customHeight="true" outlineLevel="0" collapsed="false">
      <c r="A91" s="93" t="s">
        <v>173</v>
      </c>
      <c r="B91" s="98" t="n">
        <v>3240</v>
      </c>
      <c r="C91" s="109" t="s">
        <v>174</v>
      </c>
      <c r="D91" s="156" t="s">
        <v>63</v>
      </c>
      <c r="E91" s="156" t="s">
        <v>99</v>
      </c>
      <c r="F91" s="156" t="s">
        <v>63</v>
      </c>
      <c r="G91" s="156" t="s">
        <v>63</v>
      </c>
      <c r="H91" s="156" t="s">
        <v>63</v>
      </c>
      <c r="I91" s="156" t="s">
        <v>63</v>
      </c>
      <c r="J91" s="156" t="s">
        <v>99</v>
      </c>
      <c r="K91" s="156" t="s">
        <v>99</v>
      </c>
      <c r="L91" s="156" t="s">
        <v>63</v>
      </c>
      <c r="M91" s="156" t="s">
        <v>63</v>
      </c>
      <c r="N91" s="156"/>
      <c r="O91" s="165" t="s">
        <v>63</v>
      </c>
      <c r="P91" s="156" t="s">
        <v>63</v>
      </c>
      <c r="Q91" s="156" t="s">
        <v>63</v>
      </c>
      <c r="R91" s="156" t="s">
        <v>63</v>
      </c>
    </row>
    <row r="92" customFormat="false" ht="12.75" hidden="false" customHeight="false" outlineLevel="0" collapsed="false">
      <c r="A92" s="115"/>
      <c r="H92" s="114"/>
      <c r="J92" s="1" t="s">
        <v>178</v>
      </c>
      <c r="R92" s="18"/>
    </row>
    <row r="93" customFormat="false" ht="12.75" hidden="false" customHeight="false" outlineLevel="0" collapsed="false">
      <c r="F93" s="116"/>
      <c r="G93" s="116"/>
      <c r="H93" s="116"/>
      <c r="J93" s="117"/>
      <c r="K93" s="117"/>
      <c r="L93" s="117"/>
      <c r="R93" s="18"/>
    </row>
    <row r="94" customFormat="false" ht="12.75" hidden="false" customHeight="false" outlineLevel="0" collapsed="false">
      <c r="A94" s="118"/>
      <c r="H94" s="114"/>
      <c r="J94" s="1" t="s">
        <v>183</v>
      </c>
      <c r="R94" s="18"/>
    </row>
    <row r="95" customFormat="false" ht="12.75" hidden="false" customHeight="false" outlineLevel="0" collapsed="false">
      <c r="A95" s="2" t="s">
        <v>177</v>
      </c>
      <c r="F95" s="116"/>
      <c r="G95" s="116"/>
      <c r="H95" s="116"/>
      <c r="J95" s="117"/>
      <c r="K95" s="117"/>
      <c r="L95" s="117"/>
      <c r="R95" s="18"/>
    </row>
    <row r="96" customFormat="false" ht="12.75" hidden="false" customHeight="false" outlineLevel="0" collapsed="false">
      <c r="A96" s="118"/>
      <c r="E96" s="4" t="s">
        <v>179</v>
      </c>
      <c r="F96" s="1" t="s">
        <v>180</v>
      </c>
      <c r="H96" s="114"/>
      <c r="I96" s="116"/>
      <c r="R96" s="18"/>
    </row>
    <row r="97" customFormat="false" ht="12.75" hidden="false" customHeight="false" outlineLevel="0" collapsed="false">
      <c r="A97" s="118" t="s">
        <v>181</v>
      </c>
      <c r="E97" s="4" t="s">
        <v>182</v>
      </c>
      <c r="F97" s="116"/>
      <c r="H97" s="114"/>
      <c r="I97" s="116"/>
      <c r="R97" s="18"/>
    </row>
    <row r="98" customFormat="false" ht="12.75" hidden="false" customHeight="false" outlineLevel="0" collapsed="false">
      <c r="A98" s="166"/>
      <c r="B98" s="166"/>
      <c r="C98" s="166"/>
      <c r="E98" s="4" t="s">
        <v>179</v>
      </c>
      <c r="H98" s="114"/>
      <c r="R98" s="18"/>
    </row>
    <row r="99" customFormat="false" ht="12.75" hidden="false" customHeight="false" outlineLevel="0" collapsed="false">
      <c r="A99" s="115"/>
      <c r="B99" s="115"/>
      <c r="C99" s="115"/>
      <c r="H99" s="114"/>
      <c r="R99" s="18"/>
    </row>
    <row r="100" customFormat="false" ht="12.75" hidden="false" customHeight="false" outlineLevel="0" collapsed="false">
      <c r="A100" s="2" t="s">
        <v>184</v>
      </c>
      <c r="E100" s="4" t="s">
        <v>179</v>
      </c>
      <c r="F100" s="116" t="s">
        <v>185</v>
      </c>
      <c r="G100" s="116"/>
      <c r="H100" s="116"/>
      <c r="R100" s="18"/>
    </row>
    <row r="101" customFormat="false" ht="12.75" hidden="false" customHeight="false" outlineLevel="0" collapsed="false">
      <c r="A101" s="118"/>
      <c r="E101" s="4" t="s">
        <v>182</v>
      </c>
      <c r="H101" s="114"/>
      <c r="R101" s="18"/>
    </row>
    <row r="102" customFormat="false" ht="12.75" hidden="false" customHeight="false" outlineLevel="0" collapsed="false">
      <c r="F102" s="116"/>
      <c r="G102" s="116"/>
      <c r="H102" s="116"/>
      <c r="R102" s="18"/>
    </row>
    <row r="103" customFormat="false" ht="12.75" hidden="false" customHeight="false" outlineLevel="0" collapsed="false">
      <c r="A103" s="118"/>
      <c r="H103" s="114"/>
      <c r="I103" s="116"/>
      <c r="R103" s="18"/>
    </row>
    <row r="104" customFormat="false" ht="12.75" hidden="false" customHeight="false" outlineLevel="0" collapsed="false">
      <c r="A104" s="118"/>
      <c r="F104" s="116"/>
      <c r="H104" s="114"/>
      <c r="I104" s="116"/>
      <c r="R104" s="18"/>
    </row>
    <row r="105" customFormat="false" ht="12.75" hidden="false" customHeight="false" outlineLevel="0" collapsed="false">
      <c r="A105" s="118" t="s">
        <v>214</v>
      </c>
      <c r="H105" s="114"/>
      <c r="I105" s="116"/>
      <c r="R105" s="18"/>
    </row>
    <row r="106" customFormat="false" ht="12.75" hidden="false" customHeight="false" outlineLevel="0" collapsed="false">
      <c r="A106" s="120"/>
      <c r="H106" s="114"/>
      <c r="R106" s="18"/>
    </row>
    <row r="107" customFormat="false" ht="12.75" hidden="false" customHeight="false" outlineLevel="0" collapsed="false">
      <c r="F107" s="116"/>
      <c r="G107" s="116"/>
      <c r="H107" s="116"/>
      <c r="R107" s="18"/>
    </row>
    <row r="108" customFormat="false" ht="12.75" hidden="false" customHeight="false" outlineLevel="0" collapsed="false">
      <c r="A108" s="167"/>
      <c r="R108" s="18"/>
    </row>
    <row r="109" customFormat="false" ht="12.75" hidden="false" customHeight="false" outlineLevel="0" collapsed="false">
      <c r="R109" s="18"/>
    </row>
    <row r="110" customFormat="false" ht="12.75" hidden="false" customHeight="false" outlineLevel="0" collapsed="false">
      <c r="R110" s="18"/>
    </row>
    <row r="111" customFormat="false" ht="12.75" hidden="false" customHeight="false" outlineLevel="0" collapsed="false">
      <c r="R111" s="18"/>
    </row>
    <row r="112" customFormat="false" ht="12.75" hidden="false" customHeight="false" outlineLevel="0" collapsed="false">
      <c r="R112" s="18"/>
    </row>
    <row r="113" customFormat="false" ht="12.75" hidden="false" customHeight="false" outlineLevel="0" collapsed="false">
      <c r="R113" s="18"/>
    </row>
    <row r="114" customFormat="false" ht="12.75" hidden="false" customHeight="false" outlineLevel="0" collapsed="false">
      <c r="R114" s="18"/>
    </row>
    <row r="115" customFormat="false" ht="12.75" hidden="false" customHeight="false" outlineLevel="0" collapsed="false">
      <c r="R115" s="18"/>
    </row>
    <row r="116" customFormat="false" ht="12.75" hidden="false" customHeight="false" outlineLevel="0" collapsed="false">
      <c r="R116" s="18"/>
    </row>
    <row r="117" customFormat="false" ht="12.75" hidden="false" customHeight="false" outlineLevel="0" collapsed="false">
      <c r="R117" s="18"/>
    </row>
    <row r="118" customFormat="false" ht="12.75" hidden="false" customHeight="false" outlineLevel="0" collapsed="false">
      <c r="R118" s="18"/>
    </row>
    <row r="119" customFormat="false" ht="12.75" hidden="false" customHeight="false" outlineLevel="0" collapsed="false">
      <c r="R119" s="18"/>
    </row>
    <row r="120" customFormat="false" ht="12.75" hidden="false" customHeight="false" outlineLevel="0" collapsed="false">
      <c r="R120" s="18"/>
    </row>
    <row r="121" customFormat="false" ht="12.75" hidden="false" customHeight="false" outlineLevel="0" collapsed="false">
      <c r="R121" s="18"/>
    </row>
    <row r="122" customFormat="false" ht="12.75" hidden="false" customHeight="false" outlineLevel="0" collapsed="false">
      <c r="R122" s="18"/>
    </row>
    <row r="123" customFormat="false" ht="12.75" hidden="false" customHeight="false" outlineLevel="0" collapsed="false">
      <c r="R123" s="18"/>
    </row>
    <row r="124" customFormat="false" ht="12.75" hidden="false" customHeight="false" outlineLevel="0" collapsed="false">
      <c r="R124" s="18"/>
    </row>
    <row r="125" customFormat="false" ht="12.75" hidden="false" customHeight="false" outlineLevel="0" collapsed="false">
      <c r="R125" s="18"/>
    </row>
    <row r="126" customFormat="false" ht="12.75" hidden="false" customHeight="false" outlineLevel="0" collapsed="false">
      <c r="R126" s="18"/>
    </row>
    <row r="127" customFormat="false" ht="12.75" hidden="false" customHeight="false" outlineLevel="0" collapsed="false">
      <c r="R127" s="18"/>
    </row>
    <row r="128" customFormat="false" ht="12.75" hidden="false" customHeight="false" outlineLevel="0" collapsed="false">
      <c r="R128" s="18"/>
    </row>
    <row r="129" customFormat="false" ht="12.75" hidden="false" customHeight="false" outlineLevel="0" collapsed="false">
      <c r="R129" s="18"/>
    </row>
    <row r="130" customFormat="false" ht="12.75" hidden="false" customHeight="false" outlineLevel="0" collapsed="false">
      <c r="R130" s="18"/>
    </row>
    <row r="131" customFormat="false" ht="12.75" hidden="false" customHeight="false" outlineLevel="0" collapsed="false">
      <c r="R131" s="18"/>
    </row>
    <row r="132" customFormat="false" ht="12.75" hidden="false" customHeight="false" outlineLevel="0" collapsed="false">
      <c r="R132" s="18"/>
    </row>
    <row r="133" customFormat="false" ht="12.75" hidden="false" customHeight="false" outlineLevel="0" collapsed="false">
      <c r="R133" s="18"/>
    </row>
    <row r="134" customFormat="false" ht="12.75" hidden="false" customHeight="false" outlineLevel="0" collapsed="false">
      <c r="R134" s="18"/>
    </row>
    <row r="135" customFormat="false" ht="12.75" hidden="false" customHeight="false" outlineLevel="0" collapsed="false">
      <c r="R135" s="18"/>
    </row>
    <row r="136" customFormat="false" ht="12.75" hidden="false" customHeight="false" outlineLevel="0" collapsed="false">
      <c r="R136" s="18"/>
    </row>
    <row r="137" customFormat="false" ht="12.75" hidden="false" customHeight="false" outlineLevel="0" collapsed="false">
      <c r="R137" s="18"/>
    </row>
    <row r="138" customFormat="false" ht="12.75" hidden="false" customHeight="false" outlineLevel="0" collapsed="false">
      <c r="R138" s="18"/>
    </row>
    <row r="139" customFormat="false" ht="12.75" hidden="false" customHeight="false" outlineLevel="0" collapsed="false">
      <c r="R139" s="18"/>
    </row>
    <row r="140" customFormat="false" ht="12.75" hidden="false" customHeight="false" outlineLevel="0" collapsed="false">
      <c r="R140" s="18"/>
    </row>
    <row r="141" customFormat="false" ht="12.75" hidden="false" customHeight="false" outlineLevel="0" collapsed="false">
      <c r="R141" s="18"/>
    </row>
    <row r="142" customFormat="false" ht="12.75" hidden="false" customHeight="false" outlineLevel="0" collapsed="false">
      <c r="R142" s="18"/>
    </row>
    <row r="143" customFormat="false" ht="12.75" hidden="false" customHeight="false" outlineLevel="0" collapsed="false">
      <c r="R143" s="18"/>
    </row>
    <row r="144" customFormat="false" ht="12.75" hidden="false" customHeight="false" outlineLevel="0" collapsed="false">
      <c r="R144" s="18"/>
    </row>
    <row r="145" customFormat="false" ht="12.75" hidden="false" customHeight="false" outlineLevel="0" collapsed="false">
      <c r="R145" s="18"/>
    </row>
    <row r="146" customFormat="false" ht="12.75" hidden="false" customHeight="false" outlineLevel="0" collapsed="false">
      <c r="R146" s="18"/>
    </row>
    <row r="147" customFormat="false" ht="12.75" hidden="false" customHeight="false" outlineLevel="0" collapsed="false">
      <c r="R147" s="18"/>
    </row>
    <row r="148" customFormat="false" ht="12.75" hidden="false" customHeight="false" outlineLevel="0" collapsed="false">
      <c r="R148" s="18"/>
    </row>
    <row r="149" customFormat="false" ht="12.75" hidden="false" customHeight="false" outlineLevel="0" collapsed="false">
      <c r="R149" s="18"/>
    </row>
    <row r="150" customFormat="false" ht="12.75" hidden="false" customHeight="false" outlineLevel="0" collapsed="false">
      <c r="R150" s="18"/>
    </row>
    <row r="151" customFormat="false" ht="12.75" hidden="false" customHeight="false" outlineLevel="0" collapsed="false">
      <c r="R151" s="18"/>
    </row>
    <row r="152" customFormat="false" ht="12.75" hidden="false" customHeight="false" outlineLevel="0" collapsed="false">
      <c r="R152" s="18"/>
    </row>
    <row r="153" customFormat="false" ht="12.75" hidden="false" customHeight="false" outlineLevel="0" collapsed="false">
      <c r="R153" s="18"/>
    </row>
    <row r="154" customFormat="false" ht="12.75" hidden="false" customHeight="false" outlineLevel="0" collapsed="false">
      <c r="R154" s="18"/>
    </row>
    <row r="155" customFormat="false" ht="12.75" hidden="false" customHeight="false" outlineLevel="0" collapsed="false">
      <c r="R155" s="18"/>
    </row>
    <row r="156" customFormat="false" ht="12.75" hidden="false" customHeight="false" outlineLevel="0" collapsed="false">
      <c r="R156" s="18"/>
    </row>
    <row r="157" customFormat="false" ht="12.75" hidden="false" customHeight="false" outlineLevel="0" collapsed="false">
      <c r="R157" s="18"/>
    </row>
    <row r="158" customFormat="false" ht="12.75" hidden="false" customHeight="false" outlineLevel="0" collapsed="false">
      <c r="R158" s="18"/>
    </row>
    <row r="159" customFormat="false" ht="12.75" hidden="false" customHeight="false" outlineLevel="0" collapsed="false">
      <c r="R159" s="18"/>
    </row>
    <row r="160" customFormat="false" ht="12.75" hidden="false" customHeight="false" outlineLevel="0" collapsed="false">
      <c r="R160" s="18"/>
    </row>
    <row r="161" customFormat="false" ht="12.75" hidden="false" customHeight="false" outlineLevel="0" collapsed="false">
      <c r="R161" s="18"/>
    </row>
    <row r="162" customFormat="false" ht="12.75" hidden="false" customHeight="false" outlineLevel="0" collapsed="false">
      <c r="R162" s="18"/>
    </row>
    <row r="163" customFormat="false" ht="12.75" hidden="false" customHeight="false" outlineLevel="0" collapsed="false">
      <c r="R163" s="18"/>
    </row>
    <row r="164" customFormat="false" ht="12.75" hidden="false" customHeight="false" outlineLevel="0" collapsed="false">
      <c r="R164" s="18"/>
    </row>
    <row r="165" customFormat="false" ht="12.75" hidden="false" customHeight="false" outlineLevel="0" collapsed="false">
      <c r="R165" s="18"/>
    </row>
    <row r="166" customFormat="false" ht="12.75" hidden="false" customHeight="false" outlineLevel="0" collapsed="false">
      <c r="R166" s="18"/>
    </row>
    <row r="167" customFormat="false" ht="12.75" hidden="false" customHeight="false" outlineLevel="0" collapsed="false">
      <c r="R167" s="18"/>
    </row>
    <row r="168" customFormat="false" ht="12.75" hidden="false" customHeight="false" outlineLevel="0" collapsed="false">
      <c r="R168" s="18"/>
    </row>
    <row r="169" customFormat="false" ht="12.75" hidden="false" customHeight="false" outlineLevel="0" collapsed="false">
      <c r="R169" s="18"/>
    </row>
    <row r="170" customFormat="false" ht="12.75" hidden="false" customHeight="false" outlineLevel="0" collapsed="false">
      <c r="R170" s="18"/>
    </row>
    <row r="171" customFormat="false" ht="12.75" hidden="false" customHeight="false" outlineLevel="0" collapsed="false">
      <c r="R171" s="18"/>
    </row>
    <row r="172" customFormat="false" ht="12.75" hidden="false" customHeight="false" outlineLevel="0" collapsed="false">
      <c r="R172" s="18"/>
    </row>
    <row r="173" customFormat="false" ht="12.75" hidden="false" customHeight="false" outlineLevel="0" collapsed="false">
      <c r="R173" s="18"/>
    </row>
    <row r="174" customFormat="false" ht="12.75" hidden="false" customHeight="false" outlineLevel="0" collapsed="false">
      <c r="R174" s="18"/>
    </row>
    <row r="175" customFormat="false" ht="12.75" hidden="false" customHeight="false" outlineLevel="0" collapsed="false">
      <c r="R175" s="18"/>
    </row>
    <row r="176" customFormat="false" ht="12.75" hidden="false" customHeight="false" outlineLevel="0" collapsed="false">
      <c r="R176" s="18"/>
    </row>
    <row r="177" customFormat="false" ht="12.75" hidden="false" customHeight="false" outlineLevel="0" collapsed="false">
      <c r="R177" s="18"/>
    </row>
    <row r="178" customFormat="false" ht="12.75" hidden="false" customHeight="false" outlineLevel="0" collapsed="false">
      <c r="R178" s="18"/>
    </row>
    <row r="179" customFormat="false" ht="12.75" hidden="false" customHeight="false" outlineLevel="0" collapsed="false">
      <c r="R179" s="18"/>
    </row>
    <row r="180" customFormat="false" ht="12.75" hidden="false" customHeight="false" outlineLevel="0" collapsed="false">
      <c r="R180" s="18"/>
    </row>
    <row r="181" customFormat="false" ht="12.75" hidden="false" customHeight="false" outlineLevel="0" collapsed="false">
      <c r="R181" s="18"/>
    </row>
    <row r="182" customFormat="false" ht="12.75" hidden="false" customHeight="false" outlineLevel="0" collapsed="false">
      <c r="R182" s="18"/>
    </row>
    <row r="183" customFormat="false" ht="12.75" hidden="false" customHeight="false" outlineLevel="0" collapsed="false">
      <c r="R183" s="18"/>
    </row>
    <row r="184" customFormat="false" ht="12.75" hidden="false" customHeight="false" outlineLevel="0" collapsed="false">
      <c r="R184" s="18"/>
    </row>
    <row r="185" customFormat="false" ht="12.75" hidden="false" customHeight="false" outlineLevel="0" collapsed="false">
      <c r="R185" s="18"/>
    </row>
    <row r="186" customFormat="false" ht="12.75" hidden="false" customHeight="false" outlineLevel="0" collapsed="false">
      <c r="R186" s="18"/>
    </row>
    <row r="187" customFormat="false" ht="12.75" hidden="false" customHeight="false" outlineLevel="0" collapsed="false">
      <c r="R187" s="18"/>
    </row>
    <row r="188" customFormat="false" ht="12.75" hidden="false" customHeight="false" outlineLevel="0" collapsed="false">
      <c r="R188" s="18"/>
    </row>
  </sheetData>
  <mergeCells count="49">
    <mergeCell ref="M1:Q2"/>
    <mergeCell ref="A4:L4"/>
    <mergeCell ref="A5:L5"/>
    <mergeCell ref="A6:O6"/>
    <mergeCell ref="A7:L7"/>
    <mergeCell ref="M7:N7"/>
    <mergeCell ref="Q7:R7"/>
    <mergeCell ref="A8:I8"/>
    <mergeCell ref="M8:N8"/>
    <mergeCell ref="Q8:R8"/>
    <mergeCell ref="A9:I9"/>
    <mergeCell ref="M9:N9"/>
    <mergeCell ref="Q9:R9"/>
    <mergeCell ref="A10:L10"/>
    <mergeCell ref="M10:N10"/>
    <mergeCell ref="Q10:R10"/>
    <mergeCell ref="M11:N11"/>
    <mergeCell ref="A13:F17"/>
    <mergeCell ref="A25:B25"/>
    <mergeCell ref="D27:H27"/>
    <mergeCell ref="I27:Q27"/>
    <mergeCell ref="R27:R31"/>
    <mergeCell ref="D28:D31"/>
    <mergeCell ref="F28:G28"/>
    <mergeCell ref="H28:H31"/>
    <mergeCell ref="I28:K31"/>
    <mergeCell ref="L28:P28"/>
    <mergeCell ref="Q28:Q31"/>
    <mergeCell ref="G29:G31"/>
    <mergeCell ref="L29:L31"/>
    <mergeCell ref="M29:P29"/>
    <mergeCell ref="M30:N31"/>
    <mergeCell ref="O30:P31"/>
    <mergeCell ref="M32:N32"/>
    <mergeCell ref="O32:P32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J93:L93"/>
    <mergeCell ref="J95:L95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2" customFormat="false" ht="10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false" rightToLeft="false" tabSelected="false" showOutlineSymbols="true" defaultGridColor="true" view="pageBreakPreview" topLeftCell="A86" colorId="64" zoomScale="75" zoomScaleNormal="75" zoomScalePageLayoutView="75" workbookViewId="0">
      <selection pane="topLeft" activeCell="G100" activeCellId="0" sqref="G100:G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2.28"/>
    <col collapsed="false" customWidth="true" hidden="false" outlineLevel="0" max="2" min="2" style="169" width="6.85"/>
    <col collapsed="false" customWidth="true" hidden="false" outlineLevel="0" max="3" min="3" style="152" width="6.7"/>
    <col collapsed="false" customWidth="true" hidden="false" outlineLevel="0" max="4" min="4" style="170" width="11.42"/>
    <col collapsed="false" customWidth="true" hidden="true" outlineLevel="0" max="5" min="5" style="170" width="10.99"/>
    <col collapsed="false" customWidth="true" hidden="false" outlineLevel="0" max="6" min="6" style="18" width="11.7"/>
    <col collapsed="false" customWidth="true" hidden="false" outlineLevel="0" max="7" min="7" style="18" width="16.84"/>
    <col collapsed="false" customWidth="true" hidden="false" outlineLevel="0" max="8" min="8" style="18" width="7.28"/>
    <col collapsed="false" customWidth="true" hidden="false" outlineLevel="0" max="9" min="9" style="18" width="14.85"/>
    <col collapsed="false" customWidth="true" hidden="true" outlineLevel="0" max="11" min="10" style="18" width="10.85"/>
    <col collapsed="false" customWidth="true" hidden="false" outlineLevel="0" max="12" min="12" style="18" width="14.41"/>
    <col collapsed="false" customWidth="true" hidden="false" outlineLevel="0" max="13" min="13" style="18" width="15.56"/>
    <col collapsed="false" customWidth="true" hidden="true" outlineLevel="0" max="14" min="14" style="18" width="11.7"/>
    <col collapsed="false" customWidth="true" hidden="false" outlineLevel="0" max="15" min="15" style="18" width="16.7"/>
    <col collapsed="false" customWidth="true" hidden="false" outlineLevel="0" max="16" min="16" style="18" width="13.14"/>
    <col collapsed="false" customWidth="true" hidden="false" outlineLevel="0" max="17" min="17" style="18" width="22.56"/>
    <col collapsed="false" customWidth="false" hidden="false" outlineLevel="0" max="18" min="18" style="18" width="9.14"/>
    <col collapsed="false" customWidth="false" hidden="false" outlineLevel="0" max="257" min="19" style="1" width="9.14"/>
  </cols>
  <sheetData>
    <row r="1" customFormat="false" ht="80.25" hidden="false" customHeight="true" outlineLevel="0" collapsed="false">
      <c r="A1" s="2"/>
      <c r="B1" s="2"/>
      <c r="C1" s="3"/>
      <c r="D1" s="4"/>
      <c r="E1" s="4"/>
      <c r="F1" s="1"/>
      <c r="G1" s="1"/>
      <c r="H1" s="1"/>
      <c r="I1" s="1"/>
      <c r="J1" s="1"/>
      <c r="K1" s="1"/>
      <c r="L1" s="1"/>
      <c r="M1" s="1"/>
      <c r="N1" s="1"/>
      <c r="O1" s="171" t="s">
        <v>215</v>
      </c>
      <c r="P1" s="171"/>
      <c r="Q1" s="171"/>
      <c r="R1" s="172"/>
      <c r="S1" s="172"/>
    </row>
    <row r="2" customFormat="false" ht="23.25" hidden="false" customHeight="true" outlineLevel="0" collapsed="false">
      <c r="A2" s="2"/>
      <c r="B2" s="2"/>
      <c r="C2" s="3"/>
      <c r="D2" s="4"/>
      <c r="E2" s="4"/>
      <c r="F2" s="1"/>
      <c r="G2" s="1"/>
      <c r="H2" s="1"/>
      <c r="I2" s="6"/>
      <c r="J2" s="6"/>
      <c r="K2" s="7"/>
      <c r="L2" s="7"/>
      <c r="M2" s="7"/>
      <c r="N2" s="7"/>
      <c r="O2" s="172"/>
      <c r="P2" s="172"/>
      <c r="Q2" s="172"/>
      <c r="R2" s="172"/>
      <c r="S2" s="172"/>
    </row>
    <row r="3" customFormat="false" ht="15" hidden="false" customHeight="true" outlineLevel="0" collapsed="false">
      <c r="A3" s="2"/>
      <c r="B3" s="2"/>
      <c r="C3" s="3"/>
      <c r="D3" s="4"/>
      <c r="E3" s="4"/>
      <c r="F3" s="1"/>
      <c r="G3" s="1"/>
      <c r="H3" s="1"/>
      <c r="I3" s="7"/>
      <c r="J3" s="7"/>
      <c r="K3" s="7"/>
      <c r="L3" s="7"/>
      <c r="M3" s="7"/>
      <c r="N3" s="7"/>
      <c r="O3" s="7"/>
      <c r="P3" s="7"/>
      <c r="Q3" s="7"/>
    </row>
    <row r="4" s="10" customFormat="true" ht="15" hidden="false" customHeight="true" outlineLevel="0" collapsed="false">
      <c r="A4" s="8" t="s">
        <v>2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R4" s="123"/>
    </row>
    <row r="5" s="10" customFormat="true" ht="15" hidden="false" customHeight="true" outlineLevel="0" collapsed="false">
      <c r="A5" s="8" t="s">
        <v>1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123"/>
      <c r="R5" s="123"/>
      <c r="S5" s="123"/>
    </row>
    <row r="6" s="14" customFormat="true" ht="15" hidden="false" customHeight="true" outlineLevel="0" collapsed="false">
      <c r="A6" s="12" t="s">
        <v>18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4"/>
      <c r="R6" s="124"/>
      <c r="S6" s="124"/>
    </row>
    <row r="7" s="42" customFormat="true" ht="15.75" hidden="false" customHeight="true" outlineLevel="0" collapsed="false">
      <c r="A7" s="16" t="s">
        <v>2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26" t="s">
        <v>7</v>
      </c>
      <c r="N7" s="126" t="s">
        <v>218</v>
      </c>
      <c r="O7" s="20" t="n">
        <v>37393777</v>
      </c>
      <c r="R7" s="130"/>
      <c r="S7" s="130"/>
    </row>
    <row r="8" s="23" customFormat="true" ht="15.75" hidden="false" customHeight="true" outlineLevel="0" collapsed="false">
      <c r="A8" s="21" t="s">
        <v>219</v>
      </c>
      <c r="B8" s="21"/>
      <c r="C8" s="21"/>
      <c r="D8" s="21"/>
      <c r="E8" s="21"/>
      <c r="F8" s="21"/>
      <c r="G8" s="21"/>
      <c r="H8" s="21"/>
      <c r="I8" s="21"/>
      <c r="J8" s="22"/>
      <c r="K8" s="22"/>
      <c r="M8" s="128" t="s">
        <v>9</v>
      </c>
      <c r="N8" s="128" t="s">
        <v>9</v>
      </c>
      <c r="O8" s="25" t="n">
        <v>8038500000</v>
      </c>
      <c r="R8" s="173"/>
      <c r="S8" s="174"/>
    </row>
    <row r="9" s="42" customFormat="true" ht="15.75" hidden="false" customHeight="true" outlineLevel="0" collapsed="false">
      <c r="A9" s="175" t="s">
        <v>220</v>
      </c>
      <c r="B9" s="175"/>
      <c r="C9" s="175"/>
      <c r="D9" s="175"/>
      <c r="E9" s="175"/>
      <c r="F9" s="175"/>
      <c r="G9" s="175"/>
      <c r="H9" s="175"/>
      <c r="I9" s="175"/>
      <c r="J9" s="30"/>
      <c r="K9" s="30"/>
      <c r="M9" s="131" t="s">
        <v>191</v>
      </c>
      <c r="N9" s="131" t="s">
        <v>191</v>
      </c>
      <c r="O9" s="27" t="n">
        <v>410</v>
      </c>
      <c r="R9" s="130"/>
      <c r="S9" s="130"/>
    </row>
    <row r="10" s="42" customFormat="true" ht="1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33"/>
      <c r="N10" s="133"/>
      <c r="O10" s="134"/>
      <c r="P10" s="130"/>
      <c r="Q10" s="130"/>
      <c r="R10" s="130"/>
    </row>
    <row r="11" s="42" customFormat="true" ht="15" hidden="false" customHeight="true" outlineLevel="0" collapsed="false">
      <c r="A11" s="33" t="s">
        <v>16</v>
      </c>
      <c r="B11" s="33"/>
      <c r="C11" s="33"/>
      <c r="D11" s="34"/>
      <c r="E11" s="33"/>
      <c r="F11" s="35"/>
      <c r="G11" s="35"/>
      <c r="H11" s="35"/>
      <c r="I11" s="35"/>
      <c r="J11" s="35"/>
      <c r="K11" s="35"/>
      <c r="L11" s="35"/>
      <c r="M11" s="133"/>
      <c r="N11" s="133"/>
      <c r="O11" s="39"/>
      <c r="P11" s="40"/>
      <c r="Q11" s="40"/>
      <c r="R11" s="130"/>
    </row>
    <row r="12" s="42" customFormat="true" ht="15" hidden="false" customHeight="true" outlineLevel="0" collapsed="false">
      <c r="A12" s="36" t="s">
        <v>192</v>
      </c>
      <c r="B12" s="36"/>
      <c r="C12" s="36"/>
      <c r="D12" s="37"/>
      <c r="E12" s="37"/>
      <c r="F12" s="35"/>
      <c r="G12" s="35"/>
      <c r="H12" s="135"/>
      <c r="I12" s="135"/>
      <c r="J12" s="135"/>
      <c r="K12" s="135"/>
      <c r="L12" s="135"/>
      <c r="M12" s="133"/>
      <c r="N12" s="133"/>
      <c r="O12" s="39"/>
      <c r="P12" s="40"/>
      <c r="Q12" s="40"/>
      <c r="R12" s="130"/>
    </row>
    <row r="13" s="42" customFormat="true" ht="15" hidden="false" customHeight="true" outlineLevel="0" collapsed="false">
      <c r="A13" s="38" t="s">
        <v>221</v>
      </c>
      <c r="B13" s="38"/>
      <c r="C13" s="38"/>
      <c r="D13" s="38"/>
      <c r="E13" s="38"/>
      <c r="F13" s="38"/>
      <c r="G13" s="38"/>
      <c r="H13" s="38"/>
      <c r="I13" s="38"/>
      <c r="J13" s="176"/>
      <c r="K13" s="176"/>
      <c r="L13" s="176"/>
      <c r="O13" s="26"/>
      <c r="R13" s="130"/>
    </row>
    <row r="14" s="42" customFormat="tru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176"/>
      <c r="K14" s="176"/>
      <c r="L14" s="176"/>
      <c r="O14" s="26"/>
      <c r="R14" s="130"/>
    </row>
    <row r="15" s="42" customFormat="true" ht="1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176"/>
      <c r="K15" s="176"/>
      <c r="L15" s="176"/>
      <c r="O15" s="26"/>
      <c r="R15" s="130"/>
    </row>
    <row r="16" s="42" customFormat="true" ht="2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176"/>
      <c r="K16" s="176"/>
      <c r="L16" s="176"/>
      <c r="O16" s="26"/>
      <c r="R16" s="130"/>
    </row>
    <row r="17" s="42" customFormat="true" ht="21.75" hidden="tru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176"/>
      <c r="K17" s="176"/>
      <c r="L17" s="176"/>
      <c r="O17" s="26"/>
      <c r="R17" s="130"/>
    </row>
    <row r="18" s="42" customFormat="true" ht="15" hidden="true" customHeight="tru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O18" s="26"/>
      <c r="R18" s="130"/>
    </row>
    <row r="19" s="42" customFormat="true" ht="15" hidden="true" customHeight="tru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O19" s="26"/>
      <c r="R19" s="130"/>
    </row>
    <row r="20" s="42" customFormat="true" ht="15" hidden="tru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O20" s="26"/>
      <c r="R20" s="130"/>
    </row>
    <row r="21" s="42" customFormat="true" ht="15" hidden="true" customHeight="tru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O21" s="26"/>
      <c r="R21" s="130"/>
    </row>
    <row r="22" s="42" customFormat="true" ht="15" hidden="true" customHeight="tru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O22" s="26"/>
      <c r="R22" s="130"/>
    </row>
    <row r="23" s="42" customFormat="true" ht="15" hidden="true" customHeight="tru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O23" s="26"/>
      <c r="R23" s="130"/>
    </row>
    <row r="24" s="42" customFormat="true" ht="15" hidden="true" customHeight="tru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O24" s="26"/>
      <c r="R24" s="130"/>
    </row>
    <row r="25" s="42" customFormat="true" ht="15" hidden="true" customHeight="tru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O25" s="26"/>
      <c r="R25" s="130"/>
    </row>
    <row r="26" s="42" customFormat="true" ht="15" hidden="true" customHeight="tru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O26" s="26"/>
      <c r="R26" s="130"/>
    </row>
    <row r="27" s="42" customFormat="true" ht="15" hidden="tru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"/>
      <c r="J27" s="141"/>
      <c r="K27" s="141"/>
      <c r="O27" s="26"/>
      <c r="R27" s="130"/>
    </row>
    <row r="28" s="42" customFormat="true" ht="15" hidden="true" customHeight="true" outlineLevel="0" collapsed="false">
      <c r="A28" s="141"/>
      <c r="B28" s="141"/>
      <c r="C28" s="141"/>
      <c r="D28" s="141"/>
      <c r="E28" s="141"/>
      <c r="F28" s="141"/>
      <c r="G28" s="141"/>
      <c r="H28" s="141"/>
      <c r="I28" s="1"/>
      <c r="J28" s="141"/>
      <c r="K28" s="141"/>
      <c r="O28" s="26"/>
      <c r="R28" s="130"/>
    </row>
    <row r="29" s="42" customFormat="true" ht="21.75" hidden="true" customHeight="true" outlineLevel="0" collapsed="false">
      <c r="A29" s="177" t="s">
        <v>222</v>
      </c>
      <c r="B29" s="177"/>
      <c r="C29" s="177"/>
      <c r="D29" s="177"/>
      <c r="E29" s="177"/>
      <c r="F29" s="177"/>
      <c r="G29" s="177"/>
      <c r="H29" s="177"/>
      <c r="I29" s="1"/>
      <c r="J29" s="141"/>
      <c r="K29" s="141"/>
      <c r="O29" s="26"/>
      <c r="R29" s="130"/>
    </row>
    <row r="30" s="42" customFormat="true" ht="15" hidden="false" customHeight="true" outlineLevel="0" collapsed="false">
      <c r="A30" s="139" t="s">
        <v>194</v>
      </c>
      <c r="B30" s="178"/>
      <c r="C30" s="179"/>
      <c r="D30" s="180"/>
      <c r="E30" s="180"/>
      <c r="F30" s="181"/>
      <c r="G30" s="181"/>
      <c r="H30" s="30"/>
      <c r="I30" s="30"/>
      <c r="J30" s="30"/>
      <c r="K30" s="30"/>
      <c r="O30" s="40"/>
      <c r="P30" s="130"/>
      <c r="Q30" s="130"/>
      <c r="R30" s="130"/>
    </row>
    <row r="31" s="42" customFormat="true" ht="15" hidden="false" customHeight="true" outlineLevel="0" collapsed="false">
      <c r="A31" s="182" t="s">
        <v>223</v>
      </c>
      <c r="B31" s="178"/>
      <c r="C31" s="179"/>
      <c r="D31" s="180"/>
      <c r="E31" s="180"/>
      <c r="F31" s="181"/>
      <c r="G31" s="181"/>
      <c r="H31" s="30"/>
      <c r="I31" s="30"/>
      <c r="J31" s="30"/>
      <c r="K31" s="30"/>
      <c r="O31" s="40"/>
      <c r="P31" s="130"/>
      <c r="Q31" s="130"/>
      <c r="R31" s="130"/>
    </row>
    <row r="32" s="42" customFormat="true" ht="14.25" hidden="false" customHeight="true" outlineLevel="0" collapsed="false">
      <c r="A32" s="183" t="s">
        <v>224</v>
      </c>
      <c r="B32" s="183"/>
      <c r="C32" s="53"/>
      <c r="D32" s="46"/>
      <c r="E32" s="46"/>
      <c r="F32" s="47"/>
      <c r="G32" s="47"/>
      <c r="H32" s="30"/>
      <c r="I32" s="30"/>
      <c r="J32" s="30"/>
      <c r="K32" s="30"/>
      <c r="O32" s="40"/>
      <c r="P32" s="130" t="s">
        <v>181</v>
      </c>
      <c r="Q32" s="130"/>
      <c r="R32" s="130"/>
    </row>
    <row r="33" s="18" customFormat="true" ht="13.5" hidden="false" customHeight="true" outlineLevel="0" collapsed="false">
      <c r="A33" s="55"/>
      <c r="B33" s="56"/>
      <c r="C33" s="55"/>
      <c r="D33" s="57" t="s">
        <v>26</v>
      </c>
      <c r="E33" s="57"/>
      <c r="F33" s="57"/>
      <c r="G33" s="57"/>
      <c r="H33" s="57"/>
      <c r="I33" s="58" t="s">
        <v>27</v>
      </c>
      <c r="J33" s="58"/>
      <c r="K33" s="58"/>
      <c r="L33" s="58"/>
      <c r="M33" s="58"/>
      <c r="N33" s="58"/>
      <c r="O33" s="58"/>
      <c r="P33" s="58"/>
      <c r="Q33" s="57" t="s">
        <v>196</v>
      </c>
      <c r="R33" s="184"/>
      <c r="S33" s="184"/>
    </row>
    <row r="34" s="18" customFormat="true" ht="22.5" hidden="false" customHeight="true" outlineLevel="0" collapsed="false">
      <c r="A34" s="59"/>
      <c r="B34" s="60"/>
      <c r="C34" s="61"/>
      <c r="D34" s="62" t="s">
        <v>29</v>
      </c>
      <c r="E34" s="63"/>
      <c r="F34" s="64" t="s">
        <v>30</v>
      </c>
      <c r="G34" s="64"/>
      <c r="H34" s="57" t="s">
        <v>31</v>
      </c>
      <c r="I34" s="57" t="s">
        <v>29</v>
      </c>
      <c r="J34" s="57"/>
      <c r="K34" s="57"/>
      <c r="L34" s="58" t="s">
        <v>32</v>
      </c>
      <c r="M34" s="58"/>
      <c r="N34" s="58"/>
      <c r="O34" s="58"/>
      <c r="P34" s="65" t="s">
        <v>31</v>
      </c>
      <c r="Q34" s="57"/>
      <c r="R34" s="184"/>
      <c r="S34" s="184"/>
    </row>
    <row r="35" s="18" customFormat="true" ht="14.25" hidden="false" customHeight="true" outlineLevel="0" collapsed="false">
      <c r="A35" s="59"/>
      <c r="B35" s="60"/>
      <c r="C35" s="61"/>
      <c r="D35" s="62"/>
      <c r="E35" s="66" t="s">
        <v>33</v>
      </c>
      <c r="F35" s="67"/>
      <c r="G35" s="68" t="s">
        <v>34</v>
      </c>
      <c r="H35" s="57"/>
      <c r="I35" s="57"/>
      <c r="J35" s="57"/>
      <c r="K35" s="57"/>
      <c r="L35" s="57" t="s">
        <v>35</v>
      </c>
      <c r="M35" s="58" t="s">
        <v>37</v>
      </c>
      <c r="N35" s="58"/>
      <c r="O35" s="58"/>
      <c r="P35" s="65"/>
      <c r="Q35" s="57"/>
      <c r="R35" s="185"/>
      <c r="S35" s="185"/>
    </row>
    <row r="36" s="18" customFormat="true" ht="10.5" hidden="false" customHeight="true" outlineLevel="0" collapsed="false">
      <c r="A36" s="71" t="s">
        <v>39</v>
      </c>
      <c r="B36" s="60" t="s">
        <v>40</v>
      </c>
      <c r="C36" s="61" t="s">
        <v>41</v>
      </c>
      <c r="D36" s="62"/>
      <c r="E36" s="72"/>
      <c r="F36" s="73" t="s">
        <v>35</v>
      </c>
      <c r="G36" s="68"/>
      <c r="H36" s="57"/>
      <c r="I36" s="57"/>
      <c r="J36" s="57"/>
      <c r="K36" s="57"/>
      <c r="L36" s="57"/>
      <c r="M36" s="57" t="s">
        <v>33</v>
      </c>
      <c r="N36" s="57"/>
      <c r="O36" s="58" t="s">
        <v>44</v>
      </c>
      <c r="P36" s="65"/>
      <c r="Q36" s="57"/>
      <c r="R36" s="185"/>
      <c r="S36" s="185"/>
    </row>
    <row r="37" s="18" customFormat="true" ht="26.25" hidden="false" customHeight="true" outlineLevel="0" collapsed="false">
      <c r="A37" s="74"/>
      <c r="B37" s="75"/>
      <c r="C37" s="76" t="s">
        <v>45</v>
      </c>
      <c r="D37" s="62"/>
      <c r="E37" s="77"/>
      <c r="F37" s="78"/>
      <c r="G37" s="68"/>
      <c r="H37" s="57"/>
      <c r="I37" s="57"/>
      <c r="J37" s="57"/>
      <c r="K37" s="57"/>
      <c r="L37" s="57"/>
      <c r="M37" s="57"/>
      <c r="N37" s="57"/>
      <c r="O37" s="58"/>
      <c r="P37" s="65"/>
      <c r="Q37" s="57"/>
      <c r="R37" s="185"/>
      <c r="S37" s="185"/>
    </row>
    <row r="38" s="152" customFormat="true" ht="12.75" hidden="false" customHeight="true" outlineLevel="0" collapsed="false">
      <c r="A38" s="79" t="s">
        <v>46</v>
      </c>
      <c r="B38" s="186" t="n">
        <v>2</v>
      </c>
      <c r="C38" s="187" t="n">
        <v>3</v>
      </c>
      <c r="D38" s="186" t="n">
        <v>4</v>
      </c>
      <c r="E38" s="187" t="n">
        <v>5</v>
      </c>
      <c r="F38" s="186" t="s">
        <v>47</v>
      </c>
      <c r="G38" s="187" t="s">
        <v>48</v>
      </c>
      <c r="H38" s="186" t="s">
        <v>49</v>
      </c>
      <c r="I38" s="187" t="s">
        <v>50</v>
      </c>
      <c r="J38" s="186" t="n">
        <v>12</v>
      </c>
      <c r="K38" s="187" t="n">
        <v>13</v>
      </c>
      <c r="L38" s="186" t="s">
        <v>51</v>
      </c>
      <c r="M38" s="109" t="s">
        <v>53</v>
      </c>
      <c r="N38" s="109"/>
      <c r="O38" s="188" t="s">
        <v>54</v>
      </c>
      <c r="P38" s="187" t="s">
        <v>52</v>
      </c>
      <c r="Q38" s="109" t="s">
        <v>55</v>
      </c>
      <c r="R38" s="189"/>
      <c r="S38" s="190"/>
    </row>
    <row r="39" s="18" customFormat="true" ht="15.75" hidden="false" customHeight="true" outlineLevel="0" collapsed="false">
      <c r="A39" s="83" t="s">
        <v>57</v>
      </c>
      <c r="B39" s="84" t="s">
        <v>58</v>
      </c>
      <c r="C39" s="85" t="s">
        <v>59</v>
      </c>
      <c r="D39" s="153" t="s">
        <v>58</v>
      </c>
      <c r="E39" s="153" t="n">
        <f aca="false">SUM('70101'!E26+'70201'!E26+'70202'!E26+'70301'!E26+'70303'!E25+'70304'!E52+'70401'!E26+'70802'!E25+'70804'!E25+'70805'!E26+'70806'!E25)</f>
        <v>55</v>
      </c>
      <c r="F39" s="153" t="s">
        <v>58</v>
      </c>
      <c r="G39" s="154" t="s">
        <v>58</v>
      </c>
      <c r="H39" s="154" t="s">
        <v>58</v>
      </c>
      <c r="I39" s="154" t="s">
        <v>58</v>
      </c>
      <c r="J39" s="153" t="e">
        <f aca="false">SUM('70101'!J26+#REF!+'70202'!J26+'70301'!J26+'70303'!J25+'70304'!J52+'70401'!J26+'70802'!J25+'70804'!J25+'70805'!J26+'70806'!J25)</f>
        <v>#REF!</v>
      </c>
      <c r="K39" s="153" t="e">
        <f aca="false">SUM('70101'!K26+#REF!+'70202'!K26+'70301'!K26+'70303'!K25+'70304'!K52+'70401'!K26+'70802'!K25+'70804'!K25+'70805'!K26+'70806'!K25)</f>
        <v>#REF!</v>
      </c>
      <c r="L39" s="154" t="s">
        <v>58</v>
      </c>
      <c r="M39" s="154"/>
      <c r="N39" s="154"/>
      <c r="O39" s="191" t="s">
        <v>58</v>
      </c>
      <c r="P39" s="191" t="s">
        <v>58</v>
      </c>
      <c r="Q39" s="154" t="s">
        <v>58</v>
      </c>
      <c r="R39" s="192"/>
      <c r="S39" s="193"/>
    </row>
    <row r="40" s="18" customFormat="true" ht="25.5" hidden="false" customHeight="false" outlineLevel="0" collapsed="false">
      <c r="A40" s="83" t="s">
        <v>60</v>
      </c>
      <c r="B40" s="88" t="s">
        <v>61</v>
      </c>
      <c r="C40" s="85" t="s">
        <v>62</v>
      </c>
      <c r="D40" s="156" t="s">
        <v>63</v>
      </c>
      <c r="E40" s="156" t="s">
        <v>63</v>
      </c>
      <c r="F40" s="156" t="s">
        <v>63</v>
      </c>
      <c r="G40" s="156" t="s">
        <v>63</v>
      </c>
      <c r="H40" s="156" t="s">
        <v>63</v>
      </c>
      <c r="I40" s="156" t="s">
        <v>225</v>
      </c>
      <c r="J40" s="157" t="e">
        <f aca="false">J41+J75</f>
        <v>#REF!</v>
      </c>
      <c r="K40" s="157" t="e">
        <f aca="false">K41+K75</f>
        <v>#REF!</v>
      </c>
      <c r="L40" s="156" t="s">
        <v>198</v>
      </c>
      <c r="M40" s="156" t="s">
        <v>63</v>
      </c>
      <c r="N40" s="156" t="s">
        <v>63</v>
      </c>
      <c r="O40" s="156" t="s">
        <v>198</v>
      </c>
      <c r="P40" s="156" t="s">
        <v>63</v>
      </c>
      <c r="Q40" s="156" t="s">
        <v>198</v>
      </c>
      <c r="R40" s="194"/>
      <c r="S40" s="195"/>
    </row>
    <row r="41" s="18" customFormat="true" ht="28.5" hidden="false" customHeight="true" outlineLevel="0" collapsed="false">
      <c r="A41" s="90" t="s">
        <v>64</v>
      </c>
      <c r="B41" s="91" t="n">
        <v>2000</v>
      </c>
      <c r="C41" s="85" t="s">
        <v>65</v>
      </c>
      <c r="D41" s="156" t="s">
        <v>63</v>
      </c>
      <c r="E41" s="156" t="s">
        <v>63</v>
      </c>
      <c r="F41" s="156" t="s">
        <v>63</v>
      </c>
      <c r="G41" s="156" t="s">
        <v>63</v>
      </c>
      <c r="H41" s="156" t="s">
        <v>63</v>
      </c>
      <c r="I41" s="156" t="s">
        <v>225</v>
      </c>
      <c r="J41" s="157" t="e">
        <f aca="false">J42+J66+J67</f>
        <v>#REF!</v>
      </c>
      <c r="K41" s="157" t="e">
        <f aca="false">K42+K66+K67</f>
        <v>#REF!</v>
      </c>
      <c r="L41" s="156" t="s">
        <v>198</v>
      </c>
      <c r="M41" s="156" t="s">
        <v>63</v>
      </c>
      <c r="N41" s="156" t="s">
        <v>63</v>
      </c>
      <c r="O41" s="156" t="s">
        <v>198</v>
      </c>
      <c r="P41" s="156" t="s">
        <v>63</v>
      </c>
      <c r="Q41" s="156" t="s">
        <v>198</v>
      </c>
      <c r="R41" s="194"/>
      <c r="S41" s="195"/>
    </row>
    <row r="42" s="18" customFormat="true" ht="27.75" hidden="false" customHeight="true" outlineLevel="0" collapsed="false">
      <c r="A42" s="92" t="s">
        <v>66</v>
      </c>
      <c r="B42" s="91" t="n">
        <v>2100</v>
      </c>
      <c r="C42" s="85" t="s">
        <v>67</v>
      </c>
      <c r="D42" s="156" t="s">
        <v>63</v>
      </c>
      <c r="E42" s="156" t="s">
        <v>63</v>
      </c>
      <c r="F42" s="156" t="s">
        <v>63</v>
      </c>
      <c r="G42" s="156" t="s">
        <v>63</v>
      </c>
      <c r="H42" s="156" t="s">
        <v>63</v>
      </c>
      <c r="I42" s="156" t="s">
        <v>63</v>
      </c>
      <c r="J42" s="157" t="e">
        <f aca="false">J43+J46+J47+J53+J54+J55+J63</f>
        <v>#REF!</v>
      </c>
      <c r="K42" s="157" t="e">
        <f aca="false">K43+K46+K47+K53+K54+K55+K63</f>
        <v>#REF!</v>
      </c>
      <c r="L42" s="156" t="s">
        <v>63</v>
      </c>
      <c r="M42" s="156" t="s">
        <v>63</v>
      </c>
      <c r="N42" s="156" t="s">
        <v>63</v>
      </c>
      <c r="O42" s="156" t="s">
        <v>63</v>
      </c>
      <c r="P42" s="156" t="s">
        <v>63</v>
      </c>
      <c r="Q42" s="156" t="s">
        <v>63</v>
      </c>
      <c r="R42" s="194"/>
      <c r="S42" s="195"/>
    </row>
    <row r="43" s="18" customFormat="true" ht="18.75" hidden="false" customHeight="true" outlineLevel="0" collapsed="false">
      <c r="A43" s="93" t="s">
        <v>68</v>
      </c>
      <c r="B43" s="91" t="n">
        <v>2110</v>
      </c>
      <c r="C43" s="85" t="s">
        <v>69</v>
      </c>
      <c r="D43" s="156" t="s">
        <v>63</v>
      </c>
      <c r="E43" s="156" t="s">
        <v>63</v>
      </c>
      <c r="F43" s="156" t="s">
        <v>63</v>
      </c>
      <c r="G43" s="156" t="s">
        <v>63</v>
      </c>
      <c r="H43" s="156" t="s">
        <v>63</v>
      </c>
      <c r="I43" s="156" t="s">
        <v>63</v>
      </c>
      <c r="J43" s="157" t="e">
        <f aca="false">J44+J45</f>
        <v>#REF!</v>
      </c>
      <c r="K43" s="157" t="e">
        <f aca="false">K44+K45</f>
        <v>#REF!</v>
      </c>
      <c r="L43" s="156" t="s">
        <v>63</v>
      </c>
      <c r="M43" s="156" t="s">
        <v>63</v>
      </c>
      <c r="N43" s="156" t="s">
        <v>63</v>
      </c>
      <c r="O43" s="156" t="s">
        <v>63</v>
      </c>
      <c r="P43" s="156" t="s">
        <v>63</v>
      </c>
      <c r="Q43" s="156" t="s">
        <v>63</v>
      </c>
      <c r="R43" s="194"/>
      <c r="S43" s="195"/>
    </row>
    <row r="44" s="18" customFormat="true" ht="18.75" hidden="false" customHeight="true" outlineLevel="0" collapsed="false">
      <c r="A44" s="94" t="s">
        <v>70</v>
      </c>
      <c r="B44" s="91" t="n">
        <v>2111</v>
      </c>
      <c r="C44" s="85" t="s">
        <v>71</v>
      </c>
      <c r="D44" s="156" t="s">
        <v>63</v>
      </c>
      <c r="E44" s="156" t="s">
        <v>63</v>
      </c>
      <c r="F44" s="156" t="s">
        <v>63</v>
      </c>
      <c r="G44" s="156" t="s">
        <v>63</v>
      </c>
      <c r="H44" s="156" t="s">
        <v>63</v>
      </c>
      <c r="I44" s="156" t="s">
        <v>63</v>
      </c>
      <c r="J44" s="156" t="s">
        <v>199</v>
      </c>
      <c r="K44" s="156" t="s">
        <v>96</v>
      </c>
      <c r="L44" s="156" t="s">
        <v>63</v>
      </c>
      <c r="M44" s="156" t="s">
        <v>63</v>
      </c>
      <c r="N44" s="156" t="s">
        <v>63</v>
      </c>
      <c r="O44" s="156" t="s">
        <v>63</v>
      </c>
      <c r="P44" s="156" t="s">
        <v>63</v>
      </c>
      <c r="Q44" s="156" t="s">
        <v>63</v>
      </c>
      <c r="R44" s="194"/>
      <c r="S44" s="195"/>
    </row>
    <row r="45" s="18" customFormat="true" ht="27" hidden="false" customHeight="true" outlineLevel="0" collapsed="false">
      <c r="A45" s="94" t="s">
        <v>72</v>
      </c>
      <c r="B45" s="91" t="n">
        <v>2112</v>
      </c>
      <c r="C45" s="85" t="s">
        <v>73</v>
      </c>
      <c r="D45" s="156" t="s">
        <v>63</v>
      </c>
      <c r="E45" s="156" t="s">
        <v>63</v>
      </c>
      <c r="F45" s="156" t="s">
        <v>63</v>
      </c>
      <c r="G45" s="156" t="s">
        <v>63</v>
      </c>
      <c r="H45" s="156" t="s">
        <v>63</v>
      </c>
      <c r="I45" s="156" t="s">
        <v>63</v>
      </c>
      <c r="J45" s="157" t="e">
        <f aca="false">SUM('70101'!J32+#REF!+'70202'!J32+'70301'!J32+'70303'!J31+'70304'!J58+'70401'!J32+'70802'!J31+'70804'!J31+'70805'!J32+'70806'!J31)</f>
        <v>#REF!</v>
      </c>
      <c r="K45" s="157" t="e">
        <f aca="false">SUM('70101'!K32+#REF!+'70202'!K32+'70301'!K32+'70303'!K31+'70304'!K58+'70401'!K32+'70802'!K31+'70804'!K31+'70805'!K32+'70806'!K31)</f>
        <v>#REF!</v>
      </c>
      <c r="L45" s="156" t="s">
        <v>63</v>
      </c>
      <c r="M45" s="156" t="s">
        <v>63</v>
      </c>
      <c r="N45" s="156" t="s">
        <v>63</v>
      </c>
      <c r="O45" s="156" t="s">
        <v>63</v>
      </c>
      <c r="P45" s="156" t="s">
        <v>63</v>
      </c>
      <c r="Q45" s="156" t="s">
        <v>63</v>
      </c>
      <c r="R45" s="194"/>
      <c r="S45" s="195"/>
    </row>
    <row r="46" s="18" customFormat="true" ht="15.75" hidden="false" customHeight="false" outlineLevel="0" collapsed="false">
      <c r="A46" s="93" t="s">
        <v>74</v>
      </c>
      <c r="B46" s="91" t="n">
        <v>2120</v>
      </c>
      <c r="C46" s="85" t="s">
        <v>75</v>
      </c>
      <c r="D46" s="156" t="s">
        <v>63</v>
      </c>
      <c r="E46" s="156" t="s">
        <v>63</v>
      </c>
      <c r="F46" s="156" t="s">
        <v>63</v>
      </c>
      <c r="G46" s="156" t="s">
        <v>63</v>
      </c>
      <c r="H46" s="156" t="s">
        <v>63</v>
      </c>
      <c r="I46" s="156" t="s">
        <v>63</v>
      </c>
      <c r="J46" s="156" t="s">
        <v>200</v>
      </c>
      <c r="K46" s="156" t="s">
        <v>199</v>
      </c>
      <c r="L46" s="156" t="s">
        <v>63</v>
      </c>
      <c r="M46" s="156" t="s">
        <v>63</v>
      </c>
      <c r="N46" s="156" t="s">
        <v>63</v>
      </c>
      <c r="O46" s="156" t="s">
        <v>63</v>
      </c>
      <c r="P46" s="156" t="s">
        <v>63</v>
      </c>
      <c r="Q46" s="156" t="s">
        <v>63</v>
      </c>
      <c r="R46" s="194"/>
      <c r="S46" s="195"/>
    </row>
    <row r="47" s="18" customFormat="true" ht="15.75" hidden="false" customHeight="false" outlineLevel="0" collapsed="false">
      <c r="A47" s="93" t="s">
        <v>76</v>
      </c>
      <c r="B47" s="91" t="n">
        <v>2200</v>
      </c>
      <c r="C47" s="85" t="s">
        <v>77</v>
      </c>
      <c r="D47" s="156" t="s">
        <v>63</v>
      </c>
      <c r="E47" s="156" t="s">
        <v>63</v>
      </c>
      <c r="F47" s="156" t="s">
        <v>63</v>
      </c>
      <c r="G47" s="156" t="s">
        <v>63</v>
      </c>
      <c r="H47" s="156" t="s">
        <v>63</v>
      </c>
      <c r="I47" s="156" t="s">
        <v>225</v>
      </c>
      <c r="J47" s="157" t="e">
        <f aca="false">SUM(J48:J52)</f>
        <v>#VALUE!</v>
      </c>
      <c r="K47" s="157" t="e">
        <f aca="false">SUM(K48:K52)</f>
        <v>#VALUE!</v>
      </c>
      <c r="L47" s="156" t="s">
        <v>198</v>
      </c>
      <c r="M47" s="156" t="s">
        <v>63</v>
      </c>
      <c r="N47" s="156" t="s">
        <v>63</v>
      </c>
      <c r="O47" s="156" t="s">
        <v>198</v>
      </c>
      <c r="P47" s="156" t="s">
        <v>63</v>
      </c>
      <c r="Q47" s="156" t="s">
        <v>198</v>
      </c>
      <c r="R47" s="194"/>
      <c r="S47" s="195"/>
    </row>
    <row r="48" s="18" customFormat="true" ht="27.75" hidden="false" customHeight="true" outlineLevel="0" collapsed="false">
      <c r="A48" s="97" t="s">
        <v>78</v>
      </c>
      <c r="B48" s="98" t="n">
        <v>2210</v>
      </c>
      <c r="C48" s="85" t="s">
        <v>79</v>
      </c>
      <c r="D48" s="156" t="s">
        <v>63</v>
      </c>
      <c r="E48" s="156" t="s">
        <v>63</v>
      </c>
      <c r="F48" s="156" t="s">
        <v>63</v>
      </c>
      <c r="G48" s="156" t="s">
        <v>63</v>
      </c>
      <c r="H48" s="156" t="s">
        <v>63</v>
      </c>
      <c r="I48" s="156" t="s">
        <v>202</v>
      </c>
      <c r="J48" s="157" t="e">
        <f aca="false">SUM('70101'!J35+#REF!+'70202'!J35+'70301'!J35+'70303'!J34+'70304'!J61+'70401'!J35+'70802'!J34+'70804'!J34+'70805'!J35+'70806'!J34)</f>
        <v>#VALUE!</v>
      </c>
      <c r="K48" s="157" t="e">
        <f aca="false">SUM('70101'!K35+#REF!+'70202'!K35+'70301'!K35+'70303'!K34+'70304'!K61+'70401'!K35+'70802'!K34+'70804'!K34+'70805'!K35+'70806'!K34)</f>
        <v>#VALUE!</v>
      </c>
      <c r="L48" s="156" t="s">
        <v>63</v>
      </c>
      <c r="M48" s="156" t="s">
        <v>63</v>
      </c>
      <c r="N48" s="156" t="s">
        <v>63</v>
      </c>
      <c r="O48" s="156" t="s">
        <v>63</v>
      </c>
      <c r="P48" s="156" t="s">
        <v>63</v>
      </c>
      <c r="Q48" s="156" t="s">
        <v>63</v>
      </c>
      <c r="R48" s="194"/>
      <c r="S48" s="195"/>
    </row>
    <row r="49" s="18" customFormat="true" ht="26.25" hidden="false" customHeight="true" outlineLevel="0" collapsed="false">
      <c r="A49" s="97" t="s">
        <v>80</v>
      </c>
      <c r="B49" s="98" t="n">
        <v>2220</v>
      </c>
      <c r="C49" s="85" t="s">
        <v>81</v>
      </c>
      <c r="D49" s="156" t="s">
        <v>63</v>
      </c>
      <c r="E49" s="156" t="s">
        <v>63</v>
      </c>
      <c r="F49" s="156" t="s">
        <v>63</v>
      </c>
      <c r="G49" s="156" t="s">
        <v>63</v>
      </c>
      <c r="H49" s="156" t="s">
        <v>63</v>
      </c>
      <c r="I49" s="156" t="s">
        <v>203</v>
      </c>
      <c r="J49" s="157" t="e">
        <f aca="false">SUM('70101'!J36+#REF!+'70202'!J36+'70301'!J36+'70303'!J35+'70304'!J62+'70401'!J36+'70802'!J35+'70804'!J35+'70805'!J36+'70806'!J35)</f>
        <v>#VALUE!</v>
      </c>
      <c r="K49" s="157" t="e">
        <f aca="false">SUM('70101'!K36+#REF!+'70202'!K36+'70301'!K36+'70303'!K35+'70304'!K62+'70401'!K36+'70802'!K35+'70804'!K35+'70805'!K36+'70806'!K35)</f>
        <v>#VALUE!</v>
      </c>
      <c r="L49" s="156" t="s">
        <v>63</v>
      </c>
      <c r="M49" s="156" t="s">
        <v>63</v>
      </c>
      <c r="N49" s="156" t="s">
        <v>63</v>
      </c>
      <c r="O49" s="156" t="s">
        <v>63</v>
      </c>
      <c r="P49" s="156" t="s">
        <v>63</v>
      </c>
      <c r="Q49" s="156" t="s">
        <v>63</v>
      </c>
      <c r="R49" s="194"/>
      <c r="S49" s="195"/>
    </row>
    <row r="50" s="18" customFormat="true" ht="15.75" hidden="false" customHeight="false" outlineLevel="0" collapsed="false">
      <c r="A50" s="97" t="s">
        <v>82</v>
      </c>
      <c r="B50" s="98" t="n">
        <v>2230</v>
      </c>
      <c r="C50" s="85" t="s">
        <v>83</v>
      </c>
      <c r="D50" s="156" t="s">
        <v>63</v>
      </c>
      <c r="E50" s="156" t="s">
        <v>63</v>
      </c>
      <c r="F50" s="156" t="s">
        <v>63</v>
      </c>
      <c r="G50" s="156" t="s">
        <v>63</v>
      </c>
      <c r="H50" s="156" t="s">
        <v>63</v>
      </c>
      <c r="I50" s="156" t="s">
        <v>226</v>
      </c>
      <c r="J50" s="157" t="e">
        <f aca="false">SUM('70101'!J37+#REF!+'70202'!J37+'70301'!J37+'70303'!J36+'70304'!J63+'70401'!J37+'70802'!J36+'70804'!J36+'70805'!J37+'70806'!J36)</f>
        <v>#VALUE!</v>
      </c>
      <c r="K50" s="157" t="e">
        <f aca="false">SUM('70101'!K37+#REF!+'70202'!K37+'70301'!K37+'70303'!K36+'70304'!K63+'70401'!K37+'70802'!K36+'70804'!K36+'70805'!K37+'70806'!K36)</f>
        <v>#VALUE!</v>
      </c>
      <c r="L50" s="156" t="s">
        <v>198</v>
      </c>
      <c r="M50" s="156" t="s">
        <v>63</v>
      </c>
      <c r="N50" s="156" t="s">
        <v>63</v>
      </c>
      <c r="O50" s="156" t="s">
        <v>198</v>
      </c>
      <c r="P50" s="156" t="s">
        <v>63</v>
      </c>
      <c r="Q50" s="156" t="s">
        <v>198</v>
      </c>
      <c r="R50" s="194"/>
      <c r="S50" s="195"/>
    </row>
    <row r="51" s="18" customFormat="true" ht="15.75" hidden="false" customHeight="false" outlineLevel="0" collapsed="false">
      <c r="A51" s="97" t="s">
        <v>84</v>
      </c>
      <c r="B51" s="98" t="n">
        <v>2240</v>
      </c>
      <c r="C51" s="85" t="s">
        <v>85</v>
      </c>
      <c r="D51" s="156" t="s">
        <v>63</v>
      </c>
      <c r="E51" s="156" t="s">
        <v>63</v>
      </c>
      <c r="F51" s="156" t="s">
        <v>63</v>
      </c>
      <c r="G51" s="156" t="s">
        <v>63</v>
      </c>
      <c r="H51" s="156" t="s">
        <v>63</v>
      </c>
      <c r="I51" s="156" t="s">
        <v>205</v>
      </c>
      <c r="J51" s="157" t="e">
        <f aca="false">SUM('70101'!J38+#REF!+'70202'!J38+'70301'!J38+'70303'!J37+'70304'!J64+'70401'!J38+'70802'!J37+'70804'!J37+'70805'!J38+'70806'!J37)</f>
        <v>#VALUE!</v>
      </c>
      <c r="K51" s="157" t="e">
        <f aca="false">SUM('70101'!K38+#REF!+'70202'!K38+'70301'!K38+'70303'!K37+'70304'!K64+'70401'!K38+'70802'!K37+'70804'!K37+'70805'!K38+'70806'!K37)</f>
        <v>#VALUE!</v>
      </c>
      <c r="L51" s="156" t="s">
        <v>63</v>
      </c>
      <c r="M51" s="156" t="s">
        <v>63</v>
      </c>
      <c r="N51" s="156" t="s">
        <v>63</v>
      </c>
      <c r="O51" s="156" t="s">
        <v>63</v>
      </c>
      <c r="P51" s="156" t="s">
        <v>63</v>
      </c>
      <c r="Q51" s="156" t="s">
        <v>63</v>
      </c>
      <c r="R51" s="194"/>
      <c r="S51" s="195"/>
    </row>
    <row r="52" s="18" customFormat="true" ht="18" hidden="false" customHeight="true" outlineLevel="0" collapsed="false">
      <c r="A52" s="93" t="s">
        <v>86</v>
      </c>
      <c r="B52" s="98" t="n">
        <v>2250</v>
      </c>
      <c r="C52" s="85" t="s">
        <v>87</v>
      </c>
      <c r="D52" s="156" t="s">
        <v>63</v>
      </c>
      <c r="E52" s="157" t="e">
        <f aca="false">'70101'!E39+'70201'!E39+'70202'!E39+'70301'!E39+'70303'!E38+'70304'!E65+'70401'!E39+'70802'!E38+'70804'!E38+'70805'!E39+'70806'!E38+#REF!</f>
        <v>#VALUE!</v>
      </c>
      <c r="F52" s="156" t="s">
        <v>63</v>
      </c>
      <c r="G52" s="156" t="s">
        <v>63</v>
      </c>
      <c r="H52" s="156" t="s">
        <v>63</v>
      </c>
      <c r="I52" s="156" t="s">
        <v>63</v>
      </c>
      <c r="J52" s="157" t="e">
        <f aca="false">SUM('70101'!J39+#REF!+'70202'!J39+'70301'!J39+'70303'!J38+'70304'!J65+'70401'!J39+'70802'!J38+'70804'!J38+'70805'!J39+'70806'!J38)</f>
        <v>#VALUE!</v>
      </c>
      <c r="K52" s="157" t="e">
        <f aca="false">SUM('70101'!K39+#REF!+'70202'!K39+'70301'!K39+'70303'!K38+'70304'!K65+'70401'!K39+'70802'!K38+'70804'!K38+'70805'!K39+'70806'!K38)</f>
        <v>#VALUE!</v>
      </c>
      <c r="L52" s="156" t="s">
        <v>63</v>
      </c>
      <c r="M52" s="156" t="s">
        <v>63</v>
      </c>
      <c r="N52" s="156" t="s">
        <v>63</v>
      </c>
      <c r="O52" s="156" t="s">
        <v>63</v>
      </c>
      <c r="P52" s="156" t="s">
        <v>63</v>
      </c>
      <c r="Q52" s="156" t="s">
        <v>63</v>
      </c>
      <c r="R52" s="194"/>
      <c r="S52" s="195"/>
    </row>
    <row r="53" s="18" customFormat="true" ht="26.25" hidden="false" customHeight="false" outlineLevel="0" collapsed="false">
      <c r="A53" s="93" t="s">
        <v>88</v>
      </c>
      <c r="B53" s="91" t="n">
        <v>2260</v>
      </c>
      <c r="C53" s="101" t="s">
        <v>89</v>
      </c>
      <c r="D53" s="156" t="s">
        <v>63</v>
      </c>
      <c r="E53" s="156" t="s">
        <v>99</v>
      </c>
      <c r="F53" s="156" t="s">
        <v>63</v>
      </c>
      <c r="G53" s="156" t="s">
        <v>63</v>
      </c>
      <c r="H53" s="156" t="s">
        <v>63</v>
      </c>
      <c r="I53" s="156" t="s">
        <v>63</v>
      </c>
      <c r="J53" s="156" t="s">
        <v>99</v>
      </c>
      <c r="K53" s="156" t="s">
        <v>99</v>
      </c>
      <c r="L53" s="156" t="s">
        <v>63</v>
      </c>
      <c r="M53" s="156" t="s">
        <v>63</v>
      </c>
      <c r="N53" s="156" t="s">
        <v>63</v>
      </c>
      <c r="O53" s="156" t="s">
        <v>63</v>
      </c>
      <c r="P53" s="156" t="s">
        <v>63</v>
      </c>
      <c r="Q53" s="156" t="s">
        <v>63</v>
      </c>
      <c r="R53" s="194"/>
      <c r="S53" s="196"/>
    </row>
    <row r="54" s="18" customFormat="true" ht="27.75" hidden="false" customHeight="true" outlineLevel="0" collapsed="false">
      <c r="A54" s="93" t="s">
        <v>90</v>
      </c>
      <c r="B54" s="91" t="n">
        <v>2270</v>
      </c>
      <c r="C54" s="101" t="s">
        <v>91</v>
      </c>
      <c r="D54" s="156" t="s">
        <v>63</v>
      </c>
      <c r="E54" s="156" t="s">
        <v>99</v>
      </c>
      <c r="F54" s="156" t="s">
        <v>63</v>
      </c>
      <c r="G54" s="156" t="s">
        <v>63</v>
      </c>
      <c r="H54" s="156" t="s">
        <v>63</v>
      </c>
      <c r="I54" s="156" t="s">
        <v>206</v>
      </c>
      <c r="J54" s="156" t="s">
        <v>99</v>
      </c>
      <c r="K54" s="156" t="s">
        <v>99</v>
      </c>
      <c r="L54" s="156" t="s">
        <v>63</v>
      </c>
      <c r="M54" s="156" t="s">
        <v>63</v>
      </c>
      <c r="N54" s="156" t="s">
        <v>63</v>
      </c>
      <c r="O54" s="156" t="s">
        <v>63</v>
      </c>
      <c r="P54" s="156" t="s">
        <v>63</v>
      </c>
      <c r="Q54" s="156" t="s">
        <v>63</v>
      </c>
      <c r="R54" s="194"/>
      <c r="S54" s="196"/>
    </row>
    <row r="55" s="18" customFormat="true" ht="15.75" hidden="false" customHeight="false" outlineLevel="0" collapsed="false">
      <c r="A55" s="97" t="s">
        <v>92</v>
      </c>
      <c r="B55" s="91" t="n">
        <v>2271</v>
      </c>
      <c r="C55" s="101" t="s">
        <v>93</v>
      </c>
      <c r="D55" s="156" t="s">
        <v>63</v>
      </c>
      <c r="E55" s="156" t="s">
        <v>99</v>
      </c>
      <c r="F55" s="156" t="s">
        <v>63</v>
      </c>
      <c r="G55" s="156" t="s">
        <v>63</v>
      </c>
      <c r="H55" s="156" t="s">
        <v>63</v>
      </c>
      <c r="I55" s="156" t="s">
        <v>207</v>
      </c>
      <c r="J55" s="157" t="e">
        <f aca="false">SUM(J56:J61)</f>
        <v>#VALUE!</v>
      </c>
      <c r="K55" s="157" t="e">
        <f aca="false">SUM(K56:K61)</f>
        <v>#VALUE!</v>
      </c>
      <c r="L55" s="156" t="s">
        <v>63</v>
      </c>
      <c r="M55" s="156" t="s">
        <v>63</v>
      </c>
      <c r="N55" s="156" t="s">
        <v>63</v>
      </c>
      <c r="O55" s="156" t="s">
        <v>63</v>
      </c>
      <c r="P55" s="156" t="s">
        <v>63</v>
      </c>
      <c r="Q55" s="156" t="s">
        <v>63</v>
      </c>
      <c r="R55" s="194"/>
      <c r="S55" s="196"/>
    </row>
    <row r="56" s="18" customFormat="true" ht="26.25" hidden="false" customHeight="false" outlineLevel="0" collapsed="false">
      <c r="A56" s="97" t="s">
        <v>94</v>
      </c>
      <c r="B56" s="91" t="n">
        <v>2272</v>
      </c>
      <c r="C56" s="101" t="s">
        <v>95</v>
      </c>
      <c r="D56" s="156" t="s">
        <v>63</v>
      </c>
      <c r="E56" s="156" t="s">
        <v>99</v>
      </c>
      <c r="F56" s="156" t="s">
        <v>63</v>
      </c>
      <c r="G56" s="158" t="s">
        <v>63</v>
      </c>
      <c r="H56" s="156" t="s">
        <v>63</v>
      </c>
      <c r="I56" s="156" t="s">
        <v>208</v>
      </c>
      <c r="J56" s="157" t="e">
        <f aca="false">SUM('70101'!J48+#REF!+'70202'!J47+'70301'!J47+'70303'!J46+'70304'!J69+'70401'!J47+'70802'!J46+'70804'!J42+'70805'!J47+'70806'!J46)</f>
        <v>#VALUE!</v>
      </c>
      <c r="K56" s="157" t="e">
        <f aca="false">SUM('70101'!K48+#REF!+'70202'!K47+'70301'!K47+'70303'!K46+'70304'!K69+'70401'!K47+'70802'!K46+'70804'!K42+'70805'!K47+'70806'!K46)</f>
        <v>#VALUE!</v>
      </c>
      <c r="L56" s="156" t="s">
        <v>63</v>
      </c>
      <c r="M56" s="156" t="s">
        <v>63</v>
      </c>
      <c r="N56" s="156" t="s">
        <v>63</v>
      </c>
      <c r="O56" s="156" t="s">
        <v>63</v>
      </c>
      <c r="P56" s="156" t="s">
        <v>63</v>
      </c>
      <c r="Q56" s="156" t="s">
        <v>63</v>
      </c>
      <c r="R56" s="194"/>
      <c r="S56" s="197"/>
    </row>
    <row r="57" s="18" customFormat="true" ht="15.75" hidden="false" customHeight="false" outlineLevel="0" collapsed="false">
      <c r="A57" s="97" t="s">
        <v>97</v>
      </c>
      <c r="B57" s="91" t="n">
        <v>2273</v>
      </c>
      <c r="C57" s="101" t="s">
        <v>98</v>
      </c>
      <c r="D57" s="156" t="s">
        <v>63</v>
      </c>
      <c r="E57" s="156" t="s">
        <v>99</v>
      </c>
      <c r="F57" s="156" t="s">
        <v>63</v>
      </c>
      <c r="G57" s="156" t="s">
        <v>63</v>
      </c>
      <c r="H57" s="156" t="s">
        <v>63</v>
      </c>
      <c r="I57" s="156" t="s">
        <v>63</v>
      </c>
      <c r="J57" s="157" t="e">
        <f aca="false">SUM('70101'!J49+#REF!+'70202'!J48+'70301'!J48+'70303'!J47+'70304'!J70+'70401'!J48+'70802'!J47+'70804'!J43+'70805'!J48+'70806'!J47)</f>
        <v>#VALUE!</v>
      </c>
      <c r="K57" s="157" t="e">
        <f aca="false">SUM('70101'!K49+#REF!+'70202'!K48+'70301'!K48+'70303'!K47+'70304'!K70+'70401'!K48+'70802'!K47+'70804'!K43+'70805'!K48+'70806'!K47)</f>
        <v>#VALUE!</v>
      </c>
      <c r="L57" s="156" t="s">
        <v>63</v>
      </c>
      <c r="M57" s="156" t="s">
        <v>63</v>
      </c>
      <c r="N57" s="156" t="s">
        <v>63</v>
      </c>
      <c r="O57" s="156" t="s">
        <v>63</v>
      </c>
      <c r="P57" s="156" t="s">
        <v>63</v>
      </c>
      <c r="Q57" s="156" t="s">
        <v>63</v>
      </c>
      <c r="R57" s="194"/>
      <c r="S57" s="195"/>
    </row>
    <row r="58" s="18" customFormat="true" ht="21.75" hidden="false" customHeight="true" outlineLevel="0" collapsed="false">
      <c r="A58" s="97" t="s">
        <v>100</v>
      </c>
      <c r="B58" s="91" t="n">
        <v>2274</v>
      </c>
      <c r="C58" s="101" t="s">
        <v>101</v>
      </c>
      <c r="D58" s="156" t="s">
        <v>63</v>
      </c>
      <c r="E58" s="156" t="s">
        <v>99</v>
      </c>
      <c r="F58" s="156" t="s">
        <v>63</v>
      </c>
      <c r="G58" s="156" t="s">
        <v>63</v>
      </c>
      <c r="H58" s="156" t="s">
        <v>63</v>
      </c>
      <c r="I58" s="156" t="s">
        <v>209</v>
      </c>
      <c r="J58" s="156" t="s">
        <v>99</v>
      </c>
      <c r="K58" s="156" t="s">
        <v>99</v>
      </c>
      <c r="L58" s="156" t="s">
        <v>63</v>
      </c>
      <c r="M58" s="156" t="s">
        <v>63</v>
      </c>
      <c r="N58" s="156" t="s">
        <v>63</v>
      </c>
      <c r="O58" s="156" t="s">
        <v>63</v>
      </c>
      <c r="P58" s="156" t="s">
        <v>63</v>
      </c>
      <c r="Q58" s="156" t="s">
        <v>63</v>
      </c>
      <c r="R58" s="194"/>
      <c r="S58" s="195"/>
    </row>
    <row r="59" s="18" customFormat="true" ht="20.25" hidden="false" customHeight="true" outlineLevel="0" collapsed="false">
      <c r="A59" s="97" t="s">
        <v>102</v>
      </c>
      <c r="B59" s="91" t="n">
        <v>2275</v>
      </c>
      <c r="C59" s="101" t="s">
        <v>103</v>
      </c>
      <c r="D59" s="156" t="s">
        <v>63</v>
      </c>
      <c r="E59" s="156" t="s">
        <v>99</v>
      </c>
      <c r="F59" s="156" t="s">
        <v>63</v>
      </c>
      <c r="G59" s="156" t="s">
        <v>63</v>
      </c>
      <c r="H59" s="156" t="s">
        <v>63</v>
      </c>
      <c r="I59" s="156"/>
      <c r="J59" s="157" t="e">
        <f aca="false">SUM('70101'!J53+#REF!+'70202'!J51+'70301'!J51+'70303'!J50+'70304'!J72+'70401'!J51+'70802'!J50+'70804'!J45+'70805'!J51+'70806'!J50)</f>
        <v>#VALUE!</v>
      </c>
      <c r="K59" s="157" t="e">
        <f aca="false">SUM('70101'!K53+#REF!+'70202'!K51+'70301'!K51+'70303'!K50+'70304'!K72+'70401'!K51+'70802'!K50+'70804'!K45+'70805'!K51+'70806'!K50)</f>
        <v>#VALUE!</v>
      </c>
      <c r="L59" s="156" t="s">
        <v>63</v>
      </c>
      <c r="M59" s="156" t="s">
        <v>63</v>
      </c>
      <c r="N59" s="156" t="s">
        <v>63</v>
      </c>
      <c r="O59" s="156" t="s">
        <v>63</v>
      </c>
      <c r="P59" s="156" t="s">
        <v>63</v>
      </c>
      <c r="Q59" s="156" t="s">
        <v>63</v>
      </c>
      <c r="R59" s="194"/>
      <c r="S59" s="195"/>
    </row>
    <row r="60" s="18" customFormat="true" ht="39" hidden="false" customHeight="false" outlineLevel="0" collapsed="false">
      <c r="A60" s="93" t="s">
        <v>104</v>
      </c>
      <c r="B60" s="91" t="n">
        <v>2280</v>
      </c>
      <c r="C60" s="101" t="s">
        <v>105</v>
      </c>
      <c r="D60" s="156" t="s">
        <v>63</v>
      </c>
      <c r="E60" s="156" t="s">
        <v>99</v>
      </c>
      <c r="F60" s="156" t="s">
        <v>63</v>
      </c>
      <c r="G60" s="156" t="s">
        <v>63</v>
      </c>
      <c r="H60" s="156" t="s">
        <v>63</v>
      </c>
      <c r="I60" s="156" t="s">
        <v>210</v>
      </c>
      <c r="J60" s="157" t="e">
        <f aca="false">SUM('70101'!J54+#REF!+'70202'!J52+'70301'!J52+'70303'!J51+'70304'!J73+'70401'!J52+'70802'!J51+'70804'!J46+'70805'!J52+'70806'!J51)</f>
        <v>#VALUE!</v>
      </c>
      <c r="K60" s="157" t="e">
        <f aca="false">SUM('70101'!K54+#REF!+'70202'!K52+'70301'!K52+'70303'!K51+'70304'!K73+'70401'!K52+'70802'!K51+'70804'!K46+'70805'!K52+'70806'!K51)</f>
        <v>#VALUE!</v>
      </c>
      <c r="L60" s="156" t="s">
        <v>63</v>
      </c>
      <c r="M60" s="156" t="s">
        <v>63</v>
      </c>
      <c r="N60" s="156" t="s">
        <v>63</v>
      </c>
      <c r="O60" s="156" t="s">
        <v>63</v>
      </c>
      <c r="P60" s="156" t="s">
        <v>63</v>
      </c>
      <c r="Q60" s="156" t="s">
        <v>63</v>
      </c>
      <c r="R60" s="194"/>
      <c r="S60" s="195"/>
    </row>
    <row r="61" s="18" customFormat="true" ht="39" hidden="false" customHeight="false" outlineLevel="0" collapsed="false">
      <c r="A61" s="93" t="s">
        <v>104</v>
      </c>
      <c r="B61" s="91" t="n">
        <v>2281</v>
      </c>
      <c r="C61" s="101" t="s">
        <v>106</v>
      </c>
      <c r="D61" s="156" t="s">
        <v>63</v>
      </c>
      <c r="E61" s="156" t="s">
        <v>99</v>
      </c>
      <c r="F61" s="156" t="s">
        <v>63</v>
      </c>
      <c r="G61" s="156" t="s">
        <v>63</v>
      </c>
      <c r="H61" s="156" t="s">
        <v>63</v>
      </c>
      <c r="I61" s="156" t="s">
        <v>63</v>
      </c>
      <c r="J61" s="156" t="s">
        <v>99</v>
      </c>
      <c r="K61" s="156" t="s">
        <v>99</v>
      </c>
      <c r="L61" s="156" t="s">
        <v>63</v>
      </c>
      <c r="M61" s="156" t="s">
        <v>63</v>
      </c>
      <c r="N61" s="156" t="s">
        <v>63</v>
      </c>
      <c r="O61" s="156" t="s">
        <v>63</v>
      </c>
      <c r="P61" s="156" t="s">
        <v>63</v>
      </c>
      <c r="Q61" s="156" t="s">
        <v>63</v>
      </c>
      <c r="R61" s="198"/>
      <c r="S61" s="195"/>
    </row>
    <row r="62" s="18" customFormat="true" ht="15.75" hidden="false" customHeight="false" outlineLevel="0" collapsed="false">
      <c r="A62" s="99" t="s">
        <v>46</v>
      </c>
      <c r="B62" s="100" t="n">
        <v>2</v>
      </c>
      <c r="C62" s="100" t="n">
        <v>3</v>
      </c>
      <c r="D62" s="199" t="n">
        <v>4</v>
      </c>
      <c r="E62" s="199" t="n">
        <v>5</v>
      </c>
      <c r="F62" s="199" t="s">
        <v>47</v>
      </c>
      <c r="G62" s="199" t="n">
        <v>6</v>
      </c>
      <c r="H62" s="199" t="s">
        <v>49</v>
      </c>
      <c r="I62" s="162" t="s">
        <v>50</v>
      </c>
      <c r="J62" s="199" t="n">
        <v>12</v>
      </c>
      <c r="K62" s="199" t="n">
        <v>13</v>
      </c>
      <c r="L62" s="162" t="s">
        <v>51</v>
      </c>
      <c r="M62" s="162" t="s">
        <v>53</v>
      </c>
      <c r="N62" s="162" t="s">
        <v>63</v>
      </c>
      <c r="O62" s="162" t="s">
        <v>54</v>
      </c>
      <c r="P62" s="162" t="s">
        <v>52</v>
      </c>
      <c r="Q62" s="162" t="s">
        <v>55</v>
      </c>
      <c r="R62" s="198"/>
      <c r="S62" s="198"/>
    </row>
    <row r="63" s="18" customFormat="true" ht="41.25" hidden="false" customHeight="true" outlineLevel="0" collapsed="false">
      <c r="A63" s="93" t="s">
        <v>107</v>
      </c>
      <c r="B63" s="91" t="n">
        <v>2282</v>
      </c>
      <c r="C63" s="101" t="s">
        <v>108</v>
      </c>
      <c r="D63" s="156" t="s">
        <v>63</v>
      </c>
      <c r="E63" s="156" t="s">
        <v>99</v>
      </c>
      <c r="F63" s="156" t="s">
        <v>63</v>
      </c>
      <c r="G63" s="156" t="s">
        <v>63</v>
      </c>
      <c r="H63" s="156" t="s">
        <v>63</v>
      </c>
      <c r="I63" s="156" t="s">
        <v>210</v>
      </c>
      <c r="J63" s="157" t="e">
        <f aca="false">SUM('70101'!J57+#REF!+'70202'!J55+'70301'!J55+'70303'!J54+'70304'!J76+'70401'!J55+'70802'!J54+'70804'!J49+'70805'!J55+'70806'!J54)</f>
        <v>#VALUE!</v>
      </c>
      <c r="K63" s="157" t="e">
        <f aca="false">SUM('70101'!K57+#REF!+'70202'!K55+'70301'!K55+'70303'!K54+'70304'!K76+'70401'!K55+'70802'!K54+'70804'!K49+'70805'!K55+'70806'!K54)</f>
        <v>#VALUE!</v>
      </c>
      <c r="L63" s="156" t="s">
        <v>63</v>
      </c>
      <c r="M63" s="156" t="s">
        <v>63</v>
      </c>
      <c r="N63" s="156" t="s">
        <v>63</v>
      </c>
      <c r="O63" s="156" t="s">
        <v>63</v>
      </c>
      <c r="P63" s="156" t="s">
        <v>63</v>
      </c>
      <c r="Q63" s="156" t="s">
        <v>63</v>
      </c>
      <c r="R63" s="198"/>
      <c r="S63" s="198"/>
    </row>
    <row r="64" s="18" customFormat="true" ht="24.75" hidden="false" customHeight="true" outlineLevel="0" collapsed="false">
      <c r="A64" s="93" t="s">
        <v>109</v>
      </c>
      <c r="B64" s="91" t="n">
        <v>2400</v>
      </c>
      <c r="C64" s="101" t="s">
        <v>110</v>
      </c>
      <c r="D64" s="156" t="s">
        <v>63</v>
      </c>
      <c r="E64" s="156" t="s">
        <v>99</v>
      </c>
      <c r="F64" s="156" t="s">
        <v>63</v>
      </c>
      <c r="G64" s="156" t="s">
        <v>63</v>
      </c>
      <c r="H64" s="156" t="s">
        <v>63</v>
      </c>
      <c r="I64" s="156" t="s">
        <v>63</v>
      </c>
      <c r="J64" s="156" t="s">
        <v>99</v>
      </c>
      <c r="K64" s="156" t="s">
        <v>99</v>
      </c>
      <c r="L64" s="156" t="s">
        <v>63</v>
      </c>
      <c r="M64" s="156" t="s">
        <v>63</v>
      </c>
      <c r="N64" s="156" t="s">
        <v>63</v>
      </c>
      <c r="O64" s="156" t="s">
        <v>63</v>
      </c>
      <c r="P64" s="156" t="s">
        <v>63</v>
      </c>
      <c r="Q64" s="156" t="s">
        <v>63</v>
      </c>
      <c r="R64" s="198"/>
      <c r="S64" s="198"/>
    </row>
    <row r="65" s="18" customFormat="true" ht="31.5" hidden="false" customHeight="true" outlineLevel="0" collapsed="false">
      <c r="A65" s="93" t="s">
        <v>111</v>
      </c>
      <c r="B65" s="91" t="n">
        <v>2410</v>
      </c>
      <c r="C65" s="101" t="s">
        <v>112</v>
      </c>
      <c r="D65" s="156" t="s">
        <v>63</v>
      </c>
      <c r="E65" s="156" t="s">
        <v>99</v>
      </c>
      <c r="F65" s="156" t="s">
        <v>63</v>
      </c>
      <c r="G65" s="156" t="s">
        <v>63</v>
      </c>
      <c r="H65" s="156" t="s">
        <v>63</v>
      </c>
      <c r="I65" s="156" t="s">
        <v>63</v>
      </c>
      <c r="J65" s="157" t="e">
        <f aca="false">SUM('70101'!J58+#REF!+'70202'!J56+'70301'!J56+'70303'!J55+'70304'!J78+'70401'!J56+'70802'!J55+'70804'!J51+'70805'!J56+'70806'!J55)</f>
        <v>#VALUE!</v>
      </c>
      <c r="K65" s="157" t="e">
        <f aca="false">SUM('70101'!K58+#REF!+'70202'!K56+'70301'!K56+'70303'!K55+'70304'!K78+'70401'!K56+'70802'!K55+'70804'!K51+'70805'!K56+'70806'!K55)</f>
        <v>#VALUE!</v>
      </c>
      <c r="L65" s="156" t="s">
        <v>63</v>
      </c>
      <c r="M65" s="156" t="s">
        <v>63</v>
      </c>
      <c r="N65" s="156" t="s">
        <v>63</v>
      </c>
      <c r="O65" s="156" t="s">
        <v>63</v>
      </c>
      <c r="P65" s="156" t="s">
        <v>63</v>
      </c>
      <c r="Q65" s="156" t="s">
        <v>63</v>
      </c>
      <c r="R65" s="198"/>
      <c r="S65" s="198"/>
    </row>
    <row r="66" s="18" customFormat="true" ht="26.25" hidden="false" customHeight="false" outlineLevel="0" collapsed="false">
      <c r="A66" s="93" t="s">
        <v>113</v>
      </c>
      <c r="B66" s="91" t="n">
        <v>2420</v>
      </c>
      <c r="C66" s="101" t="s">
        <v>114</v>
      </c>
      <c r="D66" s="156" t="s">
        <v>63</v>
      </c>
      <c r="E66" s="156" t="s">
        <v>99</v>
      </c>
      <c r="F66" s="156" t="s">
        <v>63</v>
      </c>
      <c r="G66" s="156" t="s">
        <v>63</v>
      </c>
      <c r="H66" s="156" t="s">
        <v>63</v>
      </c>
      <c r="I66" s="156" t="s">
        <v>63</v>
      </c>
      <c r="J66" s="156" t="s">
        <v>99</v>
      </c>
      <c r="K66" s="156" t="s">
        <v>99</v>
      </c>
      <c r="L66" s="156" t="s">
        <v>63</v>
      </c>
      <c r="M66" s="156" t="s">
        <v>63</v>
      </c>
      <c r="N66" s="156" t="s">
        <v>63</v>
      </c>
      <c r="O66" s="156" t="s">
        <v>63</v>
      </c>
      <c r="P66" s="156" t="s">
        <v>63</v>
      </c>
      <c r="Q66" s="156" t="s">
        <v>63</v>
      </c>
      <c r="R66" s="198"/>
      <c r="S66" s="198"/>
    </row>
    <row r="67" s="18" customFormat="true" ht="15.75" hidden="false" customHeight="false" outlineLevel="0" collapsed="false">
      <c r="A67" s="102" t="s">
        <v>115</v>
      </c>
      <c r="B67" s="91" t="n">
        <v>2600</v>
      </c>
      <c r="C67" s="101" t="s">
        <v>116</v>
      </c>
      <c r="D67" s="156" t="s">
        <v>63</v>
      </c>
      <c r="E67" s="156" t="s">
        <v>99</v>
      </c>
      <c r="F67" s="156" t="s">
        <v>63</v>
      </c>
      <c r="G67" s="156" t="s">
        <v>63</v>
      </c>
      <c r="H67" s="156" t="s">
        <v>63</v>
      </c>
      <c r="I67" s="156" t="s">
        <v>63</v>
      </c>
      <c r="J67" s="156" t="s">
        <v>99</v>
      </c>
      <c r="K67" s="156" t="s">
        <v>99</v>
      </c>
      <c r="L67" s="156" t="s">
        <v>63</v>
      </c>
      <c r="M67" s="156" t="s">
        <v>63</v>
      </c>
      <c r="N67" s="156" t="s">
        <v>63</v>
      </c>
      <c r="O67" s="156" t="s">
        <v>63</v>
      </c>
      <c r="P67" s="156" t="s">
        <v>63</v>
      </c>
      <c r="Q67" s="156" t="s">
        <v>63</v>
      </c>
      <c r="R67" s="198"/>
      <c r="S67" s="198"/>
    </row>
    <row r="68" s="18" customFormat="true" ht="24.75" hidden="false" customHeight="true" outlineLevel="0" collapsed="false">
      <c r="A68" s="93" t="s">
        <v>117</v>
      </c>
      <c r="B68" s="91" t="n">
        <v>2610</v>
      </c>
      <c r="C68" s="101" t="s">
        <v>118</v>
      </c>
      <c r="D68" s="156" t="s">
        <v>63</v>
      </c>
      <c r="E68" s="156" t="s">
        <v>99</v>
      </c>
      <c r="F68" s="156" t="s">
        <v>63</v>
      </c>
      <c r="G68" s="156" t="s">
        <v>63</v>
      </c>
      <c r="H68" s="156" t="s">
        <v>63</v>
      </c>
      <c r="I68" s="156" t="s">
        <v>63</v>
      </c>
      <c r="J68" s="156" t="s">
        <v>99</v>
      </c>
      <c r="K68" s="156" t="s">
        <v>99</v>
      </c>
      <c r="L68" s="156" t="s">
        <v>63</v>
      </c>
      <c r="M68" s="156" t="s">
        <v>63</v>
      </c>
      <c r="N68" s="156" t="s">
        <v>63</v>
      </c>
      <c r="O68" s="156" t="s">
        <v>63</v>
      </c>
      <c r="P68" s="156" t="s">
        <v>63</v>
      </c>
      <c r="Q68" s="156" t="s">
        <v>63</v>
      </c>
      <c r="R68" s="198"/>
      <c r="S68" s="198"/>
    </row>
    <row r="69" s="18" customFormat="true" ht="26.25" hidden="false" customHeight="false" outlineLevel="0" collapsed="false">
      <c r="A69" s="93" t="s">
        <v>119</v>
      </c>
      <c r="B69" s="91" t="n">
        <v>2620</v>
      </c>
      <c r="C69" s="101" t="s">
        <v>120</v>
      </c>
      <c r="D69" s="156" t="s">
        <v>63</v>
      </c>
      <c r="E69" s="156" t="s">
        <v>99</v>
      </c>
      <c r="F69" s="156" t="s">
        <v>63</v>
      </c>
      <c r="G69" s="156" t="s">
        <v>63</v>
      </c>
      <c r="H69" s="156" t="s">
        <v>63</v>
      </c>
      <c r="I69" s="156" t="s">
        <v>63</v>
      </c>
      <c r="J69" s="156" t="s">
        <v>99</v>
      </c>
      <c r="K69" s="156" t="s">
        <v>99</v>
      </c>
      <c r="L69" s="156" t="s">
        <v>63</v>
      </c>
      <c r="M69" s="156" t="s">
        <v>63</v>
      </c>
      <c r="N69" s="156" t="s">
        <v>63</v>
      </c>
      <c r="O69" s="156" t="s">
        <v>63</v>
      </c>
      <c r="P69" s="156" t="s">
        <v>63</v>
      </c>
      <c r="Q69" s="156" t="s">
        <v>63</v>
      </c>
      <c r="R69" s="198"/>
      <c r="S69" s="198"/>
    </row>
    <row r="70" s="18" customFormat="true" ht="39" hidden="false" customHeight="false" outlineLevel="0" collapsed="false">
      <c r="A70" s="93" t="s">
        <v>121</v>
      </c>
      <c r="B70" s="91" t="n">
        <v>2630</v>
      </c>
      <c r="C70" s="101" t="s">
        <v>122</v>
      </c>
      <c r="D70" s="156" t="s">
        <v>63</v>
      </c>
      <c r="E70" s="156" t="s">
        <v>99</v>
      </c>
      <c r="F70" s="156" t="s">
        <v>63</v>
      </c>
      <c r="G70" s="156" t="s">
        <v>63</v>
      </c>
      <c r="H70" s="156" t="s">
        <v>63</v>
      </c>
      <c r="I70" s="156" t="s">
        <v>63</v>
      </c>
      <c r="J70" s="156" t="s">
        <v>99</v>
      </c>
      <c r="K70" s="156" t="s">
        <v>99</v>
      </c>
      <c r="L70" s="156" t="s">
        <v>63</v>
      </c>
      <c r="M70" s="156" t="s">
        <v>63</v>
      </c>
      <c r="N70" s="156" t="s">
        <v>63</v>
      </c>
      <c r="O70" s="156" t="s">
        <v>63</v>
      </c>
      <c r="P70" s="156" t="s">
        <v>63</v>
      </c>
      <c r="Q70" s="156" t="s">
        <v>63</v>
      </c>
      <c r="R70" s="198"/>
      <c r="S70" s="198"/>
    </row>
    <row r="71" s="18" customFormat="true" ht="15.75" hidden="false" customHeight="false" outlineLevel="0" collapsed="false">
      <c r="A71" s="97" t="s">
        <v>123</v>
      </c>
      <c r="B71" s="91" t="n">
        <v>2700</v>
      </c>
      <c r="C71" s="101" t="s">
        <v>124</v>
      </c>
      <c r="D71" s="156" t="s">
        <v>63</v>
      </c>
      <c r="E71" s="156" t="s">
        <v>99</v>
      </c>
      <c r="F71" s="156" t="s">
        <v>63</v>
      </c>
      <c r="G71" s="156" t="s">
        <v>63</v>
      </c>
      <c r="H71" s="156" t="s">
        <v>63</v>
      </c>
      <c r="I71" s="156" t="s">
        <v>63</v>
      </c>
      <c r="J71" s="156" t="s">
        <v>99</v>
      </c>
      <c r="K71" s="156" t="s">
        <v>99</v>
      </c>
      <c r="L71" s="156" t="s">
        <v>227</v>
      </c>
      <c r="M71" s="156" t="s">
        <v>63</v>
      </c>
      <c r="N71" s="156" t="s">
        <v>63</v>
      </c>
      <c r="O71" s="156" t="s">
        <v>227</v>
      </c>
      <c r="P71" s="156" t="s">
        <v>63</v>
      </c>
      <c r="Q71" s="156" t="s">
        <v>227</v>
      </c>
      <c r="R71" s="156" t="s">
        <v>63</v>
      </c>
      <c r="S71" s="198"/>
    </row>
    <row r="72" s="18" customFormat="true" ht="15.75" hidden="false" customHeight="false" outlineLevel="0" collapsed="false">
      <c r="A72" s="97" t="s">
        <v>125</v>
      </c>
      <c r="B72" s="91" t="n">
        <v>2710</v>
      </c>
      <c r="C72" s="101" t="s">
        <v>126</v>
      </c>
      <c r="D72" s="156" t="s">
        <v>63</v>
      </c>
      <c r="E72" s="156" t="s">
        <v>99</v>
      </c>
      <c r="F72" s="156" t="s">
        <v>63</v>
      </c>
      <c r="G72" s="156" t="s">
        <v>63</v>
      </c>
      <c r="H72" s="156" t="s">
        <v>63</v>
      </c>
      <c r="I72" s="156" t="s">
        <v>63</v>
      </c>
      <c r="J72" s="156" t="s">
        <v>99</v>
      </c>
      <c r="K72" s="156" t="s">
        <v>99</v>
      </c>
      <c r="L72" s="156" t="s">
        <v>63</v>
      </c>
      <c r="M72" s="156" t="s">
        <v>63</v>
      </c>
      <c r="N72" s="156" t="s">
        <v>63</v>
      </c>
      <c r="O72" s="156" t="s">
        <v>63</v>
      </c>
      <c r="P72" s="156" t="s">
        <v>63</v>
      </c>
      <c r="Q72" s="156" t="s">
        <v>63</v>
      </c>
      <c r="R72" s="156" t="s">
        <v>63</v>
      </c>
      <c r="S72" s="198"/>
    </row>
    <row r="73" s="18" customFormat="true" ht="15.75" hidden="false" customHeight="false" outlineLevel="0" collapsed="false">
      <c r="A73" s="97" t="s">
        <v>127</v>
      </c>
      <c r="B73" s="91" t="n">
        <v>2720</v>
      </c>
      <c r="C73" s="101" t="s">
        <v>128</v>
      </c>
      <c r="D73" s="156" t="s">
        <v>63</v>
      </c>
      <c r="E73" s="156" t="s">
        <v>99</v>
      </c>
      <c r="F73" s="156" t="s">
        <v>63</v>
      </c>
      <c r="G73" s="156" t="s">
        <v>63</v>
      </c>
      <c r="H73" s="156" t="s">
        <v>63</v>
      </c>
      <c r="I73" s="156" t="s">
        <v>63</v>
      </c>
      <c r="J73" s="156" t="s">
        <v>99</v>
      </c>
      <c r="K73" s="156" t="s">
        <v>99</v>
      </c>
      <c r="L73" s="156" t="s">
        <v>63</v>
      </c>
      <c r="M73" s="156" t="s">
        <v>63</v>
      </c>
      <c r="N73" s="156" t="s">
        <v>63</v>
      </c>
      <c r="O73" s="156" t="s">
        <v>63</v>
      </c>
      <c r="P73" s="156" t="s">
        <v>63</v>
      </c>
      <c r="Q73" s="156" t="s">
        <v>63</v>
      </c>
      <c r="R73" s="156" t="s">
        <v>63</v>
      </c>
      <c r="S73" s="198"/>
    </row>
    <row r="74" s="18" customFormat="true" ht="15.75" hidden="false" customHeight="false" outlineLevel="0" collapsed="false">
      <c r="A74" s="97" t="s">
        <v>129</v>
      </c>
      <c r="B74" s="91" t="n">
        <v>2730</v>
      </c>
      <c r="C74" s="101" t="s">
        <v>130</v>
      </c>
      <c r="D74" s="156" t="s">
        <v>63</v>
      </c>
      <c r="E74" s="156" t="s">
        <v>99</v>
      </c>
      <c r="F74" s="156" t="s">
        <v>63</v>
      </c>
      <c r="G74" s="156" t="s">
        <v>63</v>
      </c>
      <c r="H74" s="156" t="s">
        <v>63</v>
      </c>
      <c r="I74" s="156" t="s">
        <v>63</v>
      </c>
      <c r="J74" s="156" t="s">
        <v>99</v>
      </c>
      <c r="K74" s="156" t="s">
        <v>99</v>
      </c>
      <c r="L74" s="156" t="s">
        <v>227</v>
      </c>
      <c r="M74" s="156" t="s">
        <v>63</v>
      </c>
      <c r="N74" s="156" t="s">
        <v>63</v>
      </c>
      <c r="O74" s="156" t="s">
        <v>227</v>
      </c>
      <c r="P74" s="156" t="s">
        <v>63</v>
      </c>
      <c r="Q74" s="156" t="s">
        <v>227</v>
      </c>
      <c r="R74" s="156" t="s">
        <v>63</v>
      </c>
      <c r="S74" s="198"/>
    </row>
    <row r="75" s="18" customFormat="true" ht="15.75" hidden="false" customHeight="false" outlineLevel="0" collapsed="false">
      <c r="A75" s="103" t="s">
        <v>131</v>
      </c>
      <c r="B75" s="91" t="n">
        <v>2800</v>
      </c>
      <c r="C75" s="101" t="s">
        <v>132</v>
      </c>
      <c r="D75" s="156" t="s">
        <v>63</v>
      </c>
      <c r="E75" s="156" t="s">
        <v>99</v>
      </c>
      <c r="F75" s="156" t="s">
        <v>63</v>
      </c>
      <c r="G75" s="156" t="s">
        <v>63</v>
      </c>
      <c r="H75" s="156" t="s">
        <v>63</v>
      </c>
      <c r="I75" s="156" t="s">
        <v>63</v>
      </c>
      <c r="J75" s="157" t="e">
        <f aca="false">J76+#REF!+J91+J92</f>
        <v>#REF!</v>
      </c>
      <c r="K75" s="157" t="e">
        <f aca="false">K76+#REF!+K91+K92</f>
        <v>#REF!</v>
      </c>
      <c r="L75" s="156" t="s">
        <v>63</v>
      </c>
      <c r="M75" s="156" t="s">
        <v>63</v>
      </c>
      <c r="N75" s="156" t="s">
        <v>63</v>
      </c>
      <c r="O75" s="156" t="s">
        <v>63</v>
      </c>
      <c r="P75" s="156" t="s">
        <v>63</v>
      </c>
      <c r="Q75" s="156" t="s">
        <v>63</v>
      </c>
      <c r="R75" s="156" t="s">
        <v>63</v>
      </c>
      <c r="S75" s="198"/>
    </row>
    <row r="76" s="18" customFormat="true" ht="15.75" hidden="false" customHeight="false" outlineLevel="0" collapsed="false">
      <c r="A76" s="104" t="s">
        <v>133</v>
      </c>
      <c r="B76" s="91" t="n">
        <v>3000</v>
      </c>
      <c r="C76" s="101" t="s">
        <v>134</v>
      </c>
      <c r="D76" s="156" t="s">
        <v>63</v>
      </c>
      <c r="E76" s="156" t="s">
        <v>99</v>
      </c>
      <c r="F76" s="156" t="s">
        <v>63</v>
      </c>
      <c r="G76" s="156" t="s">
        <v>63</v>
      </c>
      <c r="H76" s="156" t="s">
        <v>63</v>
      </c>
      <c r="I76" s="156" t="s">
        <v>63</v>
      </c>
      <c r="J76" s="157" t="e">
        <f aca="false">J77+J78+J82+J86</f>
        <v>#REF!</v>
      </c>
      <c r="K76" s="157" t="e">
        <f aca="false">K77+K78+K82+K86</f>
        <v>#REF!</v>
      </c>
      <c r="L76" s="156" t="s">
        <v>63</v>
      </c>
      <c r="M76" s="156" t="s">
        <v>63</v>
      </c>
      <c r="N76" s="156" t="s">
        <v>63</v>
      </c>
      <c r="O76" s="156" t="s">
        <v>63</v>
      </c>
      <c r="P76" s="156" t="s">
        <v>63</v>
      </c>
      <c r="Q76" s="156" t="s">
        <v>63</v>
      </c>
      <c r="R76" s="156" t="s">
        <v>63</v>
      </c>
      <c r="S76" s="198"/>
    </row>
    <row r="77" s="18" customFormat="true" ht="15.75" hidden="false" customHeight="false" outlineLevel="0" collapsed="false">
      <c r="A77" s="105" t="s">
        <v>135</v>
      </c>
      <c r="B77" s="91" t="n">
        <v>3100</v>
      </c>
      <c r="C77" s="101" t="s">
        <v>136</v>
      </c>
      <c r="D77" s="156" t="s">
        <v>63</v>
      </c>
      <c r="E77" s="156" t="s">
        <v>99</v>
      </c>
      <c r="F77" s="156" t="s">
        <v>63</v>
      </c>
      <c r="G77" s="156" t="s">
        <v>63</v>
      </c>
      <c r="H77" s="156" t="s">
        <v>63</v>
      </c>
      <c r="I77" s="156" t="s">
        <v>63</v>
      </c>
      <c r="J77" s="157" t="e">
        <f aca="false">SUM('70101'!J70+#REF!+'70202'!J68+'70301'!J68+'70303'!J67+'70304'!J91+'70401'!J68+'70802'!J67+'70804'!J63+'70805'!J68+'70806'!J67)</f>
        <v>#REF!</v>
      </c>
      <c r="K77" s="157" t="e">
        <f aca="false">SUM('70101'!K70+#REF!+'70202'!K68+'70301'!K68+'70303'!K67+'70304'!K91+'70401'!K68+'70802'!K67+'70804'!K63+'70805'!K68+'70806'!K67)</f>
        <v>#REF!</v>
      </c>
      <c r="L77" s="156" t="s">
        <v>63</v>
      </c>
      <c r="M77" s="156" t="s">
        <v>63</v>
      </c>
      <c r="N77" s="156" t="s">
        <v>63</v>
      </c>
      <c r="O77" s="156" t="s">
        <v>63</v>
      </c>
      <c r="P77" s="156" t="s">
        <v>63</v>
      </c>
      <c r="Q77" s="156" t="s">
        <v>63</v>
      </c>
      <c r="R77" s="198"/>
      <c r="S77" s="198"/>
    </row>
    <row r="78" s="18" customFormat="true" ht="26.25" hidden="false" customHeight="false" outlineLevel="0" collapsed="false">
      <c r="A78" s="93" t="s">
        <v>137</v>
      </c>
      <c r="B78" s="91" t="n">
        <v>3110</v>
      </c>
      <c r="C78" s="101" t="s">
        <v>138</v>
      </c>
      <c r="D78" s="156" t="s">
        <v>63</v>
      </c>
      <c r="E78" s="156" t="s">
        <v>99</v>
      </c>
      <c r="F78" s="156" t="s">
        <v>63</v>
      </c>
      <c r="G78" s="156" t="s">
        <v>63</v>
      </c>
      <c r="H78" s="156" t="s">
        <v>63</v>
      </c>
      <c r="I78" s="156" t="s">
        <v>63</v>
      </c>
      <c r="J78" s="156" t="s">
        <v>99</v>
      </c>
      <c r="K78" s="156" t="s">
        <v>99</v>
      </c>
      <c r="L78" s="156" t="s">
        <v>63</v>
      </c>
      <c r="M78" s="156" t="s">
        <v>63</v>
      </c>
      <c r="N78" s="156" t="s">
        <v>63</v>
      </c>
      <c r="O78" s="156" t="s">
        <v>63</v>
      </c>
      <c r="P78" s="156" t="s">
        <v>63</v>
      </c>
      <c r="Q78" s="156" t="s">
        <v>63</v>
      </c>
      <c r="R78" s="198"/>
      <c r="S78" s="198"/>
    </row>
    <row r="79" s="18" customFormat="true" ht="15" hidden="false" customHeight="true" outlineLevel="0" collapsed="false">
      <c r="A79" s="93" t="s">
        <v>139</v>
      </c>
      <c r="B79" s="91" t="n">
        <v>3120</v>
      </c>
      <c r="C79" s="101" t="s">
        <v>140</v>
      </c>
      <c r="D79" s="156" t="s">
        <v>63</v>
      </c>
      <c r="E79" s="156" t="s">
        <v>99</v>
      </c>
      <c r="F79" s="156" t="s">
        <v>63</v>
      </c>
      <c r="G79" s="156" t="s">
        <v>63</v>
      </c>
      <c r="H79" s="156" t="s">
        <v>63</v>
      </c>
      <c r="I79" s="156" t="s">
        <v>63</v>
      </c>
      <c r="J79" s="156" t="s">
        <v>99</v>
      </c>
      <c r="K79" s="156" t="s">
        <v>99</v>
      </c>
      <c r="L79" s="156" t="s">
        <v>63</v>
      </c>
      <c r="M79" s="156" t="s">
        <v>63</v>
      </c>
      <c r="N79" s="156" t="s">
        <v>63</v>
      </c>
      <c r="O79" s="156" t="s">
        <v>63</v>
      </c>
      <c r="P79" s="156" t="s">
        <v>63</v>
      </c>
      <c r="Q79" s="156" t="s">
        <v>63</v>
      </c>
      <c r="R79" s="198"/>
      <c r="S79" s="198"/>
    </row>
    <row r="80" s="18" customFormat="true" ht="15" hidden="false" customHeight="true" outlineLevel="0" collapsed="false">
      <c r="A80" s="93" t="s">
        <v>141</v>
      </c>
      <c r="B80" s="91" t="n">
        <v>3121</v>
      </c>
      <c r="C80" s="101" t="s">
        <v>142</v>
      </c>
      <c r="D80" s="156" t="s">
        <v>63</v>
      </c>
      <c r="E80" s="156" t="s">
        <v>99</v>
      </c>
      <c r="F80" s="156" t="s">
        <v>63</v>
      </c>
      <c r="G80" s="156" t="s">
        <v>63</v>
      </c>
      <c r="H80" s="156" t="s">
        <v>63</v>
      </c>
      <c r="I80" s="156" t="s">
        <v>63</v>
      </c>
      <c r="J80" s="156" t="s">
        <v>99</v>
      </c>
      <c r="K80" s="156" t="s">
        <v>99</v>
      </c>
      <c r="L80" s="156" t="s">
        <v>63</v>
      </c>
      <c r="M80" s="156" t="s">
        <v>63</v>
      </c>
      <c r="N80" s="156" t="s">
        <v>63</v>
      </c>
      <c r="O80" s="156" t="s">
        <v>63</v>
      </c>
      <c r="P80" s="156" t="s">
        <v>63</v>
      </c>
      <c r="Q80" s="156" t="s">
        <v>63</v>
      </c>
      <c r="R80" s="198"/>
      <c r="S80" s="198"/>
    </row>
    <row r="81" s="18" customFormat="true" ht="26.25" hidden="true" customHeight="false" outlineLevel="0" collapsed="false">
      <c r="A81" s="106" t="s">
        <v>143</v>
      </c>
      <c r="B81" s="91" t="n">
        <v>2122</v>
      </c>
      <c r="C81" s="101" t="s">
        <v>142</v>
      </c>
      <c r="D81" s="156" t="s">
        <v>63</v>
      </c>
      <c r="E81" s="156" t="s">
        <v>99</v>
      </c>
      <c r="F81" s="156" t="s">
        <v>63</v>
      </c>
      <c r="G81" s="156" t="s">
        <v>63</v>
      </c>
      <c r="H81" s="156" t="s">
        <v>63</v>
      </c>
      <c r="I81" s="156" t="s">
        <v>63</v>
      </c>
      <c r="J81" s="156" t="s">
        <v>99</v>
      </c>
      <c r="K81" s="156" t="s">
        <v>99</v>
      </c>
      <c r="L81" s="156" t="s">
        <v>63</v>
      </c>
      <c r="M81" s="156" t="s">
        <v>63</v>
      </c>
      <c r="N81" s="156" t="s">
        <v>63</v>
      </c>
      <c r="O81" s="156" t="s">
        <v>63</v>
      </c>
      <c r="P81" s="156" t="s">
        <v>63</v>
      </c>
      <c r="Q81" s="156" t="s">
        <v>63</v>
      </c>
      <c r="R81" s="198"/>
      <c r="S81" s="198"/>
    </row>
    <row r="82" s="18" customFormat="true" ht="26.25" hidden="false" customHeight="false" outlineLevel="0" collapsed="false">
      <c r="A82" s="93" t="s">
        <v>144</v>
      </c>
      <c r="B82" s="91" t="n">
        <v>3122</v>
      </c>
      <c r="C82" s="101" t="s">
        <v>145</v>
      </c>
      <c r="D82" s="156" t="s">
        <v>63</v>
      </c>
      <c r="E82" s="156" t="s">
        <v>99</v>
      </c>
      <c r="F82" s="156" t="s">
        <v>63</v>
      </c>
      <c r="G82" s="156" t="s">
        <v>63</v>
      </c>
      <c r="H82" s="156" t="s">
        <v>63</v>
      </c>
      <c r="I82" s="156" t="s">
        <v>63</v>
      </c>
      <c r="J82" s="157" t="e">
        <f aca="false">J83+J84+J85</f>
        <v>#REF!</v>
      </c>
      <c r="K82" s="157" t="e">
        <f aca="false">K83+K84+K85</f>
        <v>#REF!</v>
      </c>
      <c r="L82" s="156" t="s">
        <v>63</v>
      </c>
      <c r="M82" s="156" t="s">
        <v>63</v>
      </c>
      <c r="N82" s="156" t="s">
        <v>63</v>
      </c>
      <c r="O82" s="156" t="s">
        <v>63</v>
      </c>
      <c r="P82" s="156" t="s">
        <v>63</v>
      </c>
      <c r="Q82" s="156" t="s">
        <v>63</v>
      </c>
      <c r="R82" s="198"/>
      <c r="S82" s="198"/>
    </row>
    <row r="83" s="18" customFormat="true" ht="15" hidden="false" customHeight="true" outlineLevel="0" collapsed="false">
      <c r="A83" s="93" t="s">
        <v>146</v>
      </c>
      <c r="B83" s="91" t="n">
        <v>3130</v>
      </c>
      <c r="C83" s="101" t="s">
        <v>147</v>
      </c>
      <c r="D83" s="156" t="s">
        <v>63</v>
      </c>
      <c r="E83" s="156" t="s">
        <v>99</v>
      </c>
      <c r="F83" s="156" t="s">
        <v>63</v>
      </c>
      <c r="G83" s="156" t="s">
        <v>63</v>
      </c>
      <c r="H83" s="156" t="s">
        <v>63</v>
      </c>
      <c r="I83" s="156" t="s">
        <v>63</v>
      </c>
      <c r="J83" s="157" t="e">
        <f aca="false">SUM('70101'!J76+#REF!+'70202'!J74+'70301'!J74+'70303'!J73+'70304'!J97+'70401'!J74+'70802'!J72+'70804'!J69+'70805'!J74+'70806'!J73)</f>
        <v>#REF!</v>
      </c>
      <c r="K83" s="157" t="e">
        <f aca="false">SUM('70101'!K76+#REF!+'70202'!K74+'70301'!K74+'70303'!K73+'70304'!K97+'70401'!K74+'70802'!K72+'70804'!K69+'70805'!K74+'70806'!K73)</f>
        <v>#REF!</v>
      </c>
      <c r="L83" s="156" t="s">
        <v>63</v>
      </c>
      <c r="M83" s="156" t="s">
        <v>63</v>
      </c>
      <c r="N83" s="156" t="s">
        <v>63</v>
      </c>
      <c r="O83" s="156" t="s">
        <v>63</v>
      </c>
      <c r="P83" s="156" t="s">
        <v>63</v>
      </c>
      <c r="Q83" s="156" t="s">
        <v>63</v>
      </c>
      <c r="R83" s="198"/>
      <c r="S83" s="198"/>
    </row>
    <row r="84" s="18" customFormat="true" ht="27" hidden="false" customHeight="true" outlineLevel="0" collapsed="false">
      <c r="A84" s="106" t="s">
        <v>212</v>
      </c>
      <c r="B84" s="91" t="n">
        <v>3131</v>
      </c>
      <c r="C84" s="101" t="s">
        <v>149</v>
      </c>
      <c r="D84" s="156" t="s">
        <v>63</v>
      </c>
      <c r="E84" s="156" t="s">
        <v>99</v>
      </c>
      <c r="F84" s="156" t="s">
        <v>63</v>
      </c>
      <c r="G84" s="156" t="s">
        <v>63</v>
      </c>
      <c r="H84" s="156" t="s">
        <v>63</v>
      </c>
      <c r="I84" s="156" t="s">
        <v>63</v>
      </c>
      <c r="J84" s="157" t="e">
        <f aca="false">SUM('70101'!J77+#REF!+'70202'!J75+'70301'!J75+'70303'!J74+'70304'!J98+'70401'!J75+'70802'!J73+'70804'!J70+'70805'!J75+'70806'!J74)</f>
        <v>#REF!</v>
      </c>
      <c r="K84" s="157" t="e">
        <f aca="false">SUM('70101'!K77+#REF!+'70202'!K75+'70301'!K75+'70303'!K74+'70304'!K98+'70401'!K75+'70802'!K73+'70804'!K70+'70805'!K75+'70806'!K74)</f>
        <v>#REF!</v>
      </c>
      <c r="L84" s="156" t="s">
        <v>63</v>
      </c>
      <c r="M84" s="156" t="s">
        <v>63</v>
      </c>
      <c r="N84" s="156" t="s">
        <v>63</v>
      </c>
      <c r="O84" s="156" t="s">
        <v>63</v>
      </c>
      <c r="P84" s="156" t="s">
        <v>63</v>
      </c>
      <c r="Q84" s="156" t="s">
        <v>63</v>
      </c>
      <c r="R84" s="198"/>
      <c r="S84" s="198"/>
    </row>
    <row r="85" s="18" customFormat="true" ht="15.75" hidden="true" customHeight="false" outlineLevel="0" collapsed="false">
      <c r="A85" s="106" t="s">
        <v>150</v>
      </c>
      <c r="B85" s="91" t="n">
        <v>2132</v>
      </c>
      <c r="C85" s="101" t="s">
        <v>149</v>
      </c>
      <c r="D85" s="156" t="s">
        <v>63</v>
      </c>
      <c r="E85" s="156" t="s">
        <v>99</v>
      </c>
      <c r="F85" s="156" t="s">
        <v>63</v>
      </c>
      <c r="G85" s="156" t="s">
        <v>63</v>
      </c>
      <c r="H85" s="156" t="s">
        <v>63</v>
      </c>
      <c r="I85" s="156" t="s">
        <v>63</v>
      </c>
      <c r="J85" s="157" t="e">
        <f aca="false">SUM('70101'!J78+#REF!+'70202'!J76+'70301'!J76+'70303'!J75+'70304'!J99+'70401'!J76+'70802'!J74+'70804'!J71+'70805'!J76+'70806'!J75)</f>
        <v>#REF!</v>
      </c>
      <c r="K85" s="157" t="e">
        <f aca="false">SUM('70101'!K78+#REF!+'70202'!K76+'70301'!K76+'70303'!K75+'70304'!K99+'70401'!K76+'70802'!K74+'70804'!K71+'70805'!K76+'70806'!K75)</f>
        <v>#REF!</v>
      </c>
      <c r="L85" s="156" t="s">
        <v>63</v>
      </c>
      <c r="M85" s="156" t="s">
        <v>63</v>
      </c>
      <c r="N85" s="156" t="s">
        <v>63</v>
      </c>
      <c r="O85" s="156" t="s">
        <v>63</v>
      </c>
      <c r="P85" s="156" t="s">
        <v>63</v>
      </c>
      <c r="Q85" s="156" t="s">
        <v>63</v>
      </c>
      <c r="R85" s="198"/>
      <c r="S85" s="198"/>
    </row>
    <row r="86" s="18" customFormat="true" ht="15.75" hidden="false" customHeight="false" outlineLevel="0" collapsed="false">
      <c r="A86" s="106" t="s">
        <v>151</v>
      </c>
      <c r="B86" s="91" t="n">
        <v>3132</v>
      </c>
      <c r="C86" s="101" t="s">
        <v>152</v>
      </c>
      <c r="D86" s="156" t="s">
        <v>63</v>
      </c>
      <c r="E86" s="156" t="s">
        <v>99</v>
      </c>
      <c r="F86" s="156" t="s">
        <v>63</v>
      </c>
      <c r="G86" s="156" t="s">
        <v>63</v>
      </c>
      <c r="H86" s="156" t="s">
        <v>63</v>
      </c>
      <c r="I86" s="156" t="s">
        <v>63</v>
      </c>
      <c r="J86" s="156" t="s">
        <v>99</v>
      </c>
      <c r="K86" s="156" t="s">
        <v>99</v>
      </c>
      <c r="L86" s="156" t="s">
        <v>63</v>
      </c>
      <c r="M86" s="156" t="s">
        <v>63</v>
      </c>
      <c r="N86" s="156" t="s">
        <v>63</v>
      </c>
      <c r="O86" s="156" t="s">
        <v>63</v>
      </c>
      <c r="P86" s="156" t="s">
        <v>63</v>
      </c>
      <c r="Q86" s="156" t="s">
        <v>63</v>
      </c>
      <c r="R86" s="198"/>
      <c r="S86" s="198"/>
    </row>
    <row r="87" s="18" customFormat="true" ht="15.75" hidden="false" customHeight="false" outlineLevel="0" collapsed="false">
      <c r="A87" s="93" t="s">
        <v>153</v>
      </c>
      <c r="B87" s="91" t="n">
        <v>3140</v>
      </c>
      <c r="C87" s="101" t="s">
        <v>154</v>
      </c>
      <c r="D87" s="156" t="s">
        <v>63</v>
      </c>
      <c r="E87" s="156" t="s">
        <v>99</v>
      </c>
      <c r="F87" s="156" t="s">
        <v>63</v>
      </c>
      <c r="G87" s="156" t="s">
        <v>63</v>
      </c>
      <c r="H87" s="156" t="s">
        <v>63</v>
      </c>
      <c r="I87" s="156" t="s">
        <v>63</v>
      </c>
      <c r="J87" s="156" t="s">
        <v>99</v>
      </c>
      <c r="K87" s="156" t="s">
        <v>99</v>
      </c>
      <c r="L87" s="156" t="s">
        <v>63</v>
      </c>
      <c r="M87" s="156" t="s">
        <v>63</v>
      </c>
      <c r="N87" s="156" t="s">
        <v>63</v>
      </c>
      <c r="O87" s="156" t="s">
        <v>63</v>
      </c>
      <c r="P87" s="156" t="s">
        <v>63</v>
      </c>
      <c r="Q87" s="156" t="s">
        <v>63</v>
      </c>
      <c r="R87" s="198"/>
      <c r="S87" s="198"/>
    </row>
    <row r="88" s="18" customFormat="true" ht="14.25" hidden="false" customHeight="true" outlineLevel="0" collapsed="false">
      <c r="A88" s="106" t="s">
        <v>155</v>
      </c>
      <c r="B88" s="91" t="n">
        <v>3141</v>
      </c>
      <c r="C88" s="101" t="s">
        <v>156</v>
      </c>
      <c r="D88" s="156" t="s">
        <v>63</v>
      </c>
      <c r="E88" s="156" t="s">
        <v>99</v>
      </c>
      <c r="F88" s="156" t="s">
        <v>63</v>
      </c>
      <c r="G88" s="156" t="s">
        <v>63</v>
      </c>
      <c r="H88" s="156" t="s">
        <v>63</v>
      </c>
      <c r="I88" s="156" t="s">
        <v>63</v>
      </c>
      <c r="J88" s="156" t="s">
        <v>99</v>
      </c>
      <c r="K88" s="156" t="s">
        <v>99</v>
      </c>
      <c r="L88" s="156" t="s">
        <v>63</v>
      </c>
      <c r="M88" s="156" t="s">
        <v>63</v>
      </c>
      <c r="N88" s="156" t="s">
        <v>63</v>
      </c>
      <c r="O88" s="156" t="s">
        <v>63</v>
      </c>
      <c r="P88" s="156" t="s">
        <v>63</v>
      </c>
      <c r="Q88" s="156" t="s">
        <v>63</v>
      </c>
      <c r="R88" s="198"/>
      <c r="S88" s="198"/>
    </row>
    <row r="89" s="18" customFormat="true" ht="26.25" hidden="false" customHeight="false" outlineLevel="0" collapsed="false">
      <c r="A89" s="106" t="s">
        <v>157</v>
      </c>
      <c r="B89" s="91" t="n">
        <v>3142</v>
      </c>
      <c r="C89" s="101" t="s">
        <v>158</v>
      </c>
      <c r="D89" s="156" t="s">
        <v>63</v>
      </c>
      <c r="E89" s="156" t="s">
        <v>99</v>
      </c>
      <c r="F89" s="156" t="s">
        <v>63</v>
      </c>
      <c r="G89" s="156" t="s">
        <v>63</v>
      </c>
      <c r="H89" s="156" t="s">
        <v>63</v>
      </c>
      <c r="I89" s="156" t="s">
        <v>63</v>
      </c>
      <c r="J89" s="156" t="s">
        <v>99</v>
      </c>
      <c r="K89" s="156" t="s">
        <v>99</v>
      </c>
      <c r="L89" s="156" t="s">
        <v>63</v>
      </c>
      <c r="M89" s="156" t="s">
        <v>63</v>
      </c>
      <c r="N89" s="156" t="s">
        <v>63</v>
      </c>
      <c r="O89" s="156" t="s">
        <v>63</v>
      </c>
      <c r="P89" s="156" t="s">
        <v>63</v>
      </c>
      <c r="Q89" s="156" t="s">
        <v>63</v>
      </c>
      <c r="R89" s="198"/>
      <c r="S89" s="198"/>
    </row>
    <row r="90" s="18" customFormat="true" ht="26.25" hidden="false" customHeight="false" outlineLevel="0" collapsed="false">
      <c r="A90" s="106" t="s">
        <v>159</v>
      </c>
      <c r="B90" s="91" t="n">
        <v>3143</v>
      </c>
      <c r="C90" s="101" t="s">
        <v>160</v>
      </c>
      <c r="D90" s="156" t="s">
        <v>63</v>
      </c>
      <c r="E90" s="156" t="s">
        <v>99</v>
      </c>
      <c r="F90" s="156" t="s">
        <v>63</v>
      </c>
      <c r="G90" s="156" t="s">
        <v>63</v>
      </c>
      <c r="H90" s="156" t="s">
        <v>63</v>
      </c>
      <c r="I90" s="156" t="s">
        <v>63</v>
      </c>
      <c r="J90" s="156" t="s">
        <v>99</v>
      </c>
      <c r="K90" s="156" t="s">
        <v>99</v>
      </c>
      <c r="L90" s="156" t="s">
        <v>63</v>
      </c>
      <c r="M90" s="156" t="s">
        <v>63</v>
      </c>
      <c r="N90" s="156" t="s">
        <v>63</v>
      </c>
      <c r="O90" s="200" t="s">
        <v>63</v>
      </c>
      <c r="P90" s="156" t="s">
        <v>63</v>
      </c>
      <c r="Q90" s="156" t="s">
        <v>63</v>
      </c>
      <c r="R90" s="198"/>
      <c r="S90" s="198"/>
    </row>
    <row r="91" s="18" customFormat="true" ht="26.25" hidden="false" customHeight="false" outlineLevel="0" collapsed="false">
      <c r="A91" s="90" t="s">
        <v>161</v>
      </c>
      <c r="B91" s="91" t="n">
        <v>3150</v>
      </c>
      <c r="C91" s="109" t="s">
        <v>162</v>
      </c>
      <c r="D91" s="156" t="s">
        <v>63</v>
      </c>
      <c r="E91" s="156" t="s">
        <v>99</v>
      </c>
      <c r="F91" s="156" t="s">
        <v>63</v>
      </c>
      <c r="G91" s="156" t="s">
        <v>63</v>
      </c>
      <c r="H91" s="156" t="s">
        <v>63</v>
      </c>
      <c r="I91" s="156" t="s">
        <v>63</v>
      </c>
      <c r="J91" s="156" t="s">
        <v>99</v>
      </c>
      <c r="K91" s="156" t="s">
        <v>99</v>
      </c>
      <c r="L91" s="156" t="s">
        <v>63</v>
      </c>
      <c r="M91" s="156" t="s">
        <v>63</v>
      </c>
      <c r="N91" s="156" t="s">
        <v>63</v>
      </c>
      <c r="O91" s="200" t="s">
        <v>63</v>
      </c>
      <c r="P91" s="156" t="s">
        <v>63</v>
      </c>
      <c r="Q91" s="156" t="s">
        <v>63</v>
      </c>
      <c r="R91" s="198"/>
      <c r="S91" s="198"/>
    </row>
    <row r="92" s="18" customFormat="true" ht="24.75" hidden="false" customHeight="true" outlineLevel="0" collapsed="false">
      <c r="A92" s="90" t="s">
        <v>163</v>
      </c>
      <c r="B92" s="91" t="n">
        <v>3160</v>
      </c>
      <c r="C92" s="109" t="s">
        <v>164</v>
      </c>
      <c r="D92" s="156" t="s">
        <v>63</v>
      </c>
      <c r="E92" s="156" t="s">
        <v>99</v>
      </c>
      <c r="F92" s="156" t="s">
        <v>63</v>
      </c>
      <c r="G92" s="156" t="s">
        <v>63</v>
      </c>
      <c r="H92" s="156" t="s">
        <v>63</v>
      </c>
      <c r="I92" s="156" t="s">
        <v>63</v>
      </c>
      <c r="J92" s="156" t="s">
        <v>99</v>
      </c>
      <c r="K92" s="156" t="s">
        <v>99</v>
      </c>
      <c r="L92" s="156" t="s">
        <v>63</v>
      </c>
      <c r="M92" s="156" t="s">
        <v>63</v>
      </c>
      <c r="N92" s="156" t="s">
        <v>63</v>
      </c>
      <c r="O92" s="200" t="s">
        <v>63</v>
      </c>
      <c r="P92" s="156" t="s">
        <v>63</v>
      </c>
      <c r="Q92" s="156" t="s">
        <v>63</v>
      </c>
      <c r="R92" s="198"/>
      <c r="S92" s="198"/>
    </row>
    <row r="93" s="18" customFormat="true" ht="15.75" hidden="false" customHeight="false" outlineLevel="0" collapsed="false">
      <c r="A93" s="110" t="s">
        <v>165</v>
      </c>
      <c r="B93" s="91" t="n">
        <v>3200</v>
      </c>
      <c r="C93" s="109" t="s">
        <v>166</v>
      </c>
      <c r="D93" s="156" t="s">
        <v>63</v>
      </c>
      <c r="E93" s="156" t="s">
        <v>99</v>
      </c>
      <c r="F93" s="156" t="s">
        <v>63</v>
      </c>
      <c r="G93" s="156" t="s">
        <v>63</v>
      </c>
      <c r="H93" s="156" t="s">
        <v>63</v>
      </c>
      <c r="I93" s="156" t="s">
        <v>63</v>
      </c>
      <c r="J93" s="156" t="s">
        <v>99</v>
      </c>
      <c r="K93" s="156" t="s">
        <v>99</v>
      </c>
      <c r="L93" s="156" t="s">
        <v>63</v>
      </c>
      <c r="M93" s="156" t="s">
        <v>63</v>
      </c>
      <c r="N93" s="156" t="s">
        <v>63</v>
      </c>
      <c r="O93" s="200" t="s">
        <v>63</v>
      </c>
      <c r="P93" s="156" t="s">
        <v>63</v>
      </c>
      <c r="Q93" s="156" t="s">
        <v>63</v>
      </c>
      <c r="R93" s="201"/>
      <c r="S93" s="202"/>
    </row>
    <row r="94" s="18" customFormat="true" ht="32.25" hidden="false" customHeight="true" outlineLevel="0" collapsed="false">
      <c r="A94" s="93" t="s">
        <v>167</v>
      </c>
      <c r="B94" s="98" t="n">
        <v>3210</v>
      </c>
      <c r="C94" s="109" t="s">
        <v>168</v>
      </c>
      <c r="D94" s="156" t="s">
        <v>63</v>
      </c>
      <c r="E94" s="156" t="s">
        <v>99</v>
      </c>
      <c r="F94" s="156" t="s">
        <v>63</v>
      </c>
      <c r="G94" s="156" t="s">
        <v>63</v>
      </c>
      <c r="H94" s="156" t="s">
        <v>63</v>
      </c>
      <c r="I94" s="156" t="s">
        <v>63</v>
      </c>
      <c r="J94" s="156" t="s">
        <v>99</v>
      </c>
      <c r="K94" s="156" t="s">
        <v>99</v>
      </c>
      <c r="L94" s="156" t="s">
        <v>63</v>
      </c>
      <c r="M94" s="156" t="s">
        <v>63</v>
      </c>
      <c r="N94" s="156" t="s">
        <v>63</v>
      </c>
      <c r="O94" s="200" t="s">
        <v>63</v>
      </c>
      <c r="P94" s="156" t="s">
        <v>63</v>
      </c>
      <c r="Q94" s="156" t="s">
        <v>63</v>
      </c>
      <c r="R94" s="198"/>
      <c r="S94" s="198"/>
    </row>
    <row r="95" s="18" customFormat="true" ht="26.25" hidden="false" customHeight="false" outlineLevel="0" collapsed="false">
      <c r="A95" s="93" t="s">
        <v>169</v>
      </c>
      <c r="B95" s="98" t="n">
        <v>3220</v>
      </c>
      <c r="C95" s="109" t="s">
        <v>170</v>
      </c>
      <c r="D95" s="156" t="s">
        <v>63</v>
      </c>
      <c r="E95" s="156" t="s">
        <v>99</v>
      </c>
      <c r="F95" s="156" t="s">
        <v>63</v>
      </c>
      <c r="G95" s="156" t="s">
        <v>63</v>
      </c>
      <c r="H95" s="156" t="s">
        <v>63</v>
      </c>
      <c r="I95" s="156" t="s">
        <v>63</v>
      </c>
      <c r="J95" s="156" t="s">
        <v>99</v>
      </c>
      <c r="K95" s="156" t="s">
        <v>99</v>
      </c>
      <c r="L95" s="156" t="s">
        <v>63</v>
      </c>
      <c r="M95" s="156" t="s">
        <v>63</v>
      </c>
      <c r="N95" s="156" t="s">
        <v>63</v>
      </c>
      <c r="O95" s="200" t="s">
        <v>63</v>
      </c>
      <c r="P95" s="156" t="s">
        <v>63</v>
      </c>
      <c r="Q95" s="156" t="s">
        <v>63</v>
      </c>
      <c r="R95" s="198"/>
      <c r="S95" s="198"/>
    </row>
    <row r="96" s="18" customFormat="true" ht="39" hidden="false" customHeight="false" outlineLevel="0" collapsed="false">
      <c r="A96" s="93" t="s">
        <v>171</v>
      </c>
      <c r="B96" s="98" t="n">
        <v>3230</v>
      </c>
      <c r="C96" s="109" t="s">
        <v>172</v>
      </c>
      <c r="D96" s="156" t="s">
        <v>63</v>
      </c>
      <c r="E96" s="156" t="s">
        <v>99</v>
      </c>
      <c r="F96" s="156" t="s">
        <v>63</v>
      </c>
      <c r="G96" s="156" t="s">
        <v>63</v>
      </c>
      <c r="H96" s="156" t="s">
        <v>63</v>
      </c>
      <c r="I96" s="156" t="s">
        <v>63</v>
      </c>
      <c r="J96" s="156" t="s">
        <v>99</v>
      </c>
      <c r="K96" s="156" t="s">
        <v>99</v>
      </c>
      <c r="L96" s="156" t="s">
        <v>63</v>
      </c>
      <c r="M96" s="156" t="s">
        <v>63</v>
      </c>
      <c r="N96" s="156" t="s">
        <v>63</v>
      </c>
      <c r="O96" s="200" t="s">
        <v>63</v>
      </c>
      <c r="P96" s="156" t="s">
        <v>63</v>
      </c>
      <c r="Q96" s="156" t="s">
        <v>63</v>
      </c>
      <c r="R96" s="198"/>
      <c r="S96" s="198"/>
    </row>
    <row r="97" customFormat="false" ht="16.5" hidden="false" customHeight="true" outlineLevel="0" collapsed="false">
      <c r="A97" s="93" t="s">
        <v>173</v>
      </c>
      <c r="B97" s="98" t="n">
        <v>3240</v>
      </c>
      <c r="C97" s="109" t="s">
        <v>174</v>
      </c>
      <c r="D97" s="156" t="s">
        <v>63</v>
      </c>
      <c r="E97" s="156" t="s">
        <v>99</v>
      </c>
      <c r="F97" s="156" t="s">
        <v>63</v>
      </c>
      <c r="G97" s="156" t="s">
        <v>63</v>
      </c>
      <c r="H97" s="156" t="s">
        <v>63</v>
      </c>
      <c r="I97" s="156" t="s">
        <v>63</v>
      </c>
      <c r="J97" s="156" t="s">
        <v>99</v>
      </c>
      <c r="K97" s="156" t="s">
        <v>99</v>
      </c>
      <c r="L97" s="156" t="s">
        <v>63</v>
      </c>
      <c r="M97" s="156" t="s">
        <v>63</v>
      </c>
      <c r="N97" s="156" t="s">
        <v>63</v>
      </c>
      <c r="O97" s="200" t="s">
        <v>63</v>
      </c>
      <c r="P97" s="156" t="s">
        <v>63</v>
      </c>
      <c r="Q97" s="156" t="s">
        <v>63</v>
      </c>
      <c r="R97" s="198"/>
      <c r="S97" s="198"/>
    </row>
    <row r="98" customFormat="false" ht="15.75" hidden="false" customHeight="false" outlineLevel="0" collapsed="false">
      <c r="A98" s="115"/>
      <c r="B98" s="2"/>
      <c r="C98" s="3"/>
      <c r="D98" s="4"/>
      <c r="E98" s="4"/>
      <c r="F98" s="1"/>
      <c r="G98" s="1"/>
      <c r="H98" s="114"/>
      <c r="I98" s="1"/>
      <c r="J98" s="1" t="s">
        <v>178</v>
      </c>
      <c r="K98" s="1"/>
      <c r="L98" s="1"/>
      <c r="M98" s="1"/>
      <c r="N98" s="1"/>
      <c r="O98" s="1"/>
      <c r="P98" s="1"/>
      <c r="R98" s="198"/>
      <c r="S98" s="198"/>
    </row>
    <row r="99" customFormat="false" ht="15.75" hidden="false" customHeight="false" outlineLevel="0" collapsed="false">
      <c r="A99" s="166" t="s">
        <v>177</v>
      </c>
      <c r="B99" s="166"/>
      <c r="C99" s="166"/>
      <c r="D99" s="4"/>
      <c r="E99" s="4"/>
      <c r="F99" s="1"/>
      <c r="G99" s="1"/>
      <c r="H99" s="114"/>
      <c r="I99" s="1"/>
      <c r="J99" s="117"/>
      <c r="K99" s="117"/>
      <c r="L99" s="117"/>
      <c r="M99" s="1"/>
      <c r="N99" s="1"/>
      <c r="O99" s="1"/>
      <c r="P99" s="1"/>
      <c r="R99" s="198"/>
      <c r="S99" s="198"/>
    </row>
    <row r="100" customFormat="false" ht="15.75" hidden="false" customHeight="false" outlineLevel="0" collapsed="false">
      <c r="A100" s="115"/>
      <c r="B100" s="115"/>
      <c r="C100" s="115"/>
      <c r="D100" s="4"/>
      <c r="E100" s="4" t="s">
        <v>179</v>
      </c>
      <c r="F100" s="1" t="s">
        <v>180</v>
      </c>
      <c r="G100" s="1"/>
      <c r="H100" s="114"/>
      <c r="I100" s="1"/>
      <c r="J100" s="1" t="s">
        <v>183</v>
      </c>
      <c r="K100" s="1"/>
      <c r="L100" s="1"/>
      <c r="M100" s="1"/>
      <c r="N100" s="1"/>
      <c r="O100" s="1"/>
      <c r="P100" s="1"/>
      <c r="R100" s="198"/>
      <c r="S100" s="198"/>
    </row>
    <row r="101" customFormat="false" ht="12.75" hidden="false" customHeight="false" outlineLevel="0" collapsed="false">
      <c r="A101" s="2" t="s">
        <v>181</v>
      </c>
      <c r="B101" s="2"/>
      <c r="C101" s="3"/>
      <c r="D101" s="4"/>
      <c r="E101" s="4" t="s">
        <v>182</v>
      </c>
      <c r="F101" s="116"/>
      <c r="G101" s="116"/>
      <c r="H101" s="116"/>
      <c r="I101" s="1"/>
      <c r="J101" s="117"/>
      <c r="K101" s="117"/>
      <c r="L101" s="117"/>
      <c r="M101" s="1"/>
      <c r="N101" s="1"/>
      <c r="O101" s="1"/>
      <c r="P101" s="1"/>
      <c r="R101" s="1"/>
      <c r="S101" s="18"/>
    </row>
    <row r="102" customFormat="false" ht="12.75" hidden="false" customHeight="false" outlineLevel="0" collapsed="false">
      <c r="A102" s="118"/>
      <c r="B102" s="2"/>
      <c r="C102" s="3"/>
      <c r="D102" s="4"/>
      <c r="E102" s="4" t="s">
        <v>179</v>
      </c>
      <c r="F102" s="1"/>
      <c r="G102" s="1"/>
      <c r="H102" s="114"/>
      <c r="I102" s="1"/>
      <c r="J102" s="1"/>
      <c r="K102" s="1"/>
      <c r="L102" s="1"/>
      <c r="M102" s="1"/>
      <c r="N102" s="1"/>
      <c r="O102" s="1"/>
      <c r="P102" s="1"/>
      <c r="R102" s="1"/>
    </row>
    <row r="103" customFormat="false" ht="12.75" hidden="false" customHeight="false" outlineLevel="0" collapsed="false">
      <c r="A103" s="2"/>
      <c r="B103" s="2"/>
      <c r="C103" s="3"/>
      <c r="D103" s="4"/>
      <c r="E103" s="4"/>
      <c r="F103" s="116"/>
      <c r="G103" s="116"/>
      <c r="H103" s="116"/>
      <c r="I103" s="1"/>
      <c r="J103" s="1"/>
      <c r="K103" s="1"/>
      <c r="L103" s="1"/>
      <c r="M103" s="1"/>
      <c r="N103" s="1"/>
      <c r="O103" s="1"/>
      <c r="P103" s="1"/>
      <c r="R103" s="1"/>
    </row>
    <row r="104" customFormat="false" ht="12.75" hidden="false" customHeight="false" outlineLevel="0" collapsed="false">
      <c r="A104" s="118" t="s">
        <v>184</v>
      </c>
      <c r="B104" s="2"/>
      <c r="C104" s="3"/>
      <c r="D104" s="4"/>
      <c r="E104" s="4" t="s">
        <v>179</v>
      </c>
      <c r="F104" s="1" t="s">
        <v>185</v>
      </c>
      <c r="G104" s="1"/>
      <c r="H104" s="114"/>
      <c r="I104" s="116"/>
      <c r="J104" s="1"/>
      <c r="K104" s="1"/>
      <c r="L104" s="1"/>
      <c r="M104" s="1"/>
      <c r="N104" s="1"/>
      <c r="O104" s="1"/>
      <c r="P104" s="1"/>
      <c r="R104" s="1"/>
    </row>
    <row r="105" customFormat="false" ht="12.75" hidden="false" customHeight="false" outlineLevel="0" collapsed="false">
      <c r="A105" s="203"/>
      <c r="B105" s="2"/>
      <c r="C105" s="3"/>
      <c r="D105" s="4"/>
      <c r="E105" s="4" t="s">
        <v>182</v>
      </c>
      <c r="F105" s="116"/>
      <c r="G105" s="1"/>
      <c r="H105" s="114"/>
      <c r="I105" s="116"/>
      <c r="J105" s="1"/>
      <c r="K105" s="1"/>
      <c r="L105" s="1"/>
      <c r="M105" s="1"/>
      <c r="N105" s="1"/>
      <c r="O105" s="1"/>
      <c r="P105" s="1"/>
      <c r="R105" s="1"/>
    </row>
    <row r="106" customFormat="false" ht="12.75" hidden="false" customHeight="false" outlineLevel="0" collapsed="false">
      <c r="A106" s="118"/>
      <c r="B106" s="2"/>
      <c r="C106" s="3"/>
      <c r="D106" s="4"/>
      <c r="E106" s="4"/>
      <c r="F106" s="1"/>
      <c r="G106" s="1"/>
      <c r="H106" s="114"/>
      <c r="I106" s="116"/>
      <c r="J106" s="1"/>
      <c r="K106" s="1"/>
      <c r="L106" s="1"/>
      <c r="M106" s="1"/>
      <c r="N106" s="1"/>
      <c r="O106" s="1"/>
      <c r="P106" s="1"/>
      <c r="R106" s="1"/>
    </row>
    <row r="107" customFormat="false" ht="12.75" hidden="false" customHeight="false" outlineLevel="0" collapsed="false">
      <c r="A107" s="120"/>
      <c r="B107" s="2"/>
      <c r="C107" s="3"/>
      <c r="D107" s="4"/>
      <c r="E107" s="4"/>
      <c r="F107" s="1"/>
      <c r="G107" s="1"/>
      <c r="H107" s="114"/>
      <c r="I107" s="1"/>
      <c r="J107" s="1"/>
      <c r="K107" s="1"/>
      <c r="L107" s="1"/>
      <c r="M107" s="1"/>
      <c r="N107" s="1"/>
      <c r="O107" s="1"/>
      <c r="P107" s="1"/>
      <c r="R107" s="1"/>
    </row>
    <row r="108" customFormat="false" ht="12.75" hidden="false" customHeight="false" outlineLevel="0" collapsed="false">
      <c r="A108" s="2"/>
      <c r="B108" s="2"/>
      <c r="C108" s="3"/>
      <c r="D108" s="4"/>
      <c r="E108" s="4"/>
      <c r="F108" s="116"/>
      <c r="G108" s="116"/>
      <c r="H108" s="116"/>
      <c r="I108" s="1"/>
      <c r="J108" s="1"/>
      <c r="K108" s="1"/>
      <c r="L108" s="1"/>
      <c r="M108" s="1"/>
      <c r="N108" s="1"/>
      <c r="O108" s="1"/>
      <c r="P108" s="1"/>
      <c r="R108" s="1"/>
    </row>
    <row r="109" customFormat="false" ht="12.75" hidden="false" customHeight="false" outlineLevel="0" collapsed="false">
      <c r="A109" s="167"/>
      <c r="B109" s="2"/>
      <c r="C109" s="3"/>
      <c r="D109" s="4"/>
      <c r="E109" s="4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R109" s="1"/>
    </row>
    <row r="110" customFormat="false" ht="12.75" hidden="false" customHeight="false" outlineLevel="0" collapsed="false">
      <c r="A110" s="2"/>
      <c r="B110" s="2"/>
      <c r="C110" s="3"/>
      <c r="D110" s="4"/>
      <c r="E110" s="4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R110" s="1"/>
    </row>
    <row r="111" customFormat="false" ht="12.75" hidden="false" customHeight="false" outlineLevel="0" collapsed="false">
      <c r="A111" s="122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S112" s="18"/>
    </row>
    <row r="113" customFormat="false" ht="12.75" hidden="false" customHeight="false" outlineLevel="0" collapsed="false">
      <c r="S113" s="18"/>
    </row>
    <row r="114" customFormat="false" ht="12.75" hidden="false" customHeight="false" outlineLevel="0" collapsed="false">
      <c r="S114" s="18"/>
    </row>
    <row r="115" customFormat="false" ht="12.75" hidden="false" customHeight="false" outlineLevel="0" collapsed="false">
      <c r="S115" s="18"/>
    </row>
    <row r="116" customFormat="false" ht="12.75" hidden="false" customHeight="false" outlineLevel="0" collapsed="false">
      <c r="S116" s="18"/>
    </row>
    <row r="117" customFormat="false" ht="12.75" hidden="false" customHeight="false" outlineLevel="0" collapsed="false">
      <c r="S117" s="18"/>
    </row>
    <row r="118" customFormat="false" ht="12.75" hidden="false" customHeight="false" outlineLevel="0" collapsed="false">
      <c r="S118" s="18"/>
    </row>
    <row r="119" customFormat="false" ht="12.75" hidden="false" customHeight="false" outlineLevel="0" collapsed="false">
      <c r="S119" s="18"/>
    </row>
    <row r="120" customFormat="false" ht="12.75" hidden="false" customHeight="false" outlineLevel="0" collapsed="false">
      <c r="S120" s="18"/>
    </row>
  </sheetData>
  <mergeCells count="34">
    <mergeCell ref="O1:Q1"/>
    <mergeCell ref="A4:L4"/>
    <mergeCell ref="A5:L5"/>
    <mergeCell ref="A6:O6"/>
    <mergeCell ref="A7:L7"/>
    <mergeCell ref="A8:I8"/>
    <mergeCell ref="A9:I9"/>
    <mergeCell ref="A10:L10"/>
    <mergeCell ref="P11:Q11"/>
    <mergeCell ref="P12:Q12"/>
    <mergeCell ref="A13:I17"/>
    <mergeCell ref="A29:H29"/>
    <mergeCell ref="A32:B32"/>
    <mergeCell ref="D33:H33"/>
    <mergeCell ref="I33:P33"/>
    <mergeCell ref="Q33:Q37"/>
    <mergeCell ref="R33:S34"/>
    <mergeCell ref="D34:D37"/>
    <mergeCell ref="F34:G34"/>
    <mergeCell ref="H34:H37"/>
    <mergeCell ref="I34:K37"/>
    <mergeCell ref="L34:O34"/>
    <mergeCell ref="P34:P37"/>
    <mergeCell ref="G35:G37"/>
    <mergeCell ref="L35:L37"/>
    <mergeCell ref="M35:O35"/>
    <mergeCell ref="R35:R37"/>
    <mergeCell ref="S35:S37"/>
    <mergeCell ref="M36:N37"/>
    <mergeCell ref="O36:O37"/>
    <mergeCell ref="M38:N38"/>
    <mergeCell ref="M39:N39"/>
    <mergeCell ref="J99:L99"/>
    <mergeCell ref="J101:L101"/>
  </mergeCells>
  <printOptions headings="false" gridLines="false" gridLinesSet="true" horizontalCentered="false" verticalCentered="false"/>
  <pageMargins left="0.433333333333333" right="0.679861111111111" top="0.669444444444445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13"/>
  <sheetViews>
    <sheetView showFormulas="false" showGridLines="true" showRowColHeaders="true" showZeros="false" rightToLeft="false" tabSelected="false" showOutlineSymbols="true" defaultGridColor="true" view="pageBreakPreview" topLeftCell="A68" colorId="64" zoomScale="75" zoomScaleNormal="75" zoomScalePageLayoutView="75" workbookViewId="0">
      <selection pane="topLeft" activeCell="G90" activeCellId="0" sqref="G90:Q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13"/>
    <col collapsed="false" customWidth="false" hidden="false" outlineLevel="0" max="2" min="2" style="169" width="9.14"/>
    <col collapsed="false" customWidth="false" hidden="false" outlineLevel="0" max="3" min="3" style="152" width="9.14"/>
    <col collapsed="false" customWidth="true" hidden="false" outlineLevel="0" max="4" min="4" style="170" width="11.99"/>
    <col collapsed="false" customWidth="true" hidden="true" outlineLevel="0" max="5" min="5" style="170" width="9.06"/>
    <col collapsed="false" customWidth="true" hidden="false" outlineLevel="0" max="6" min="6" style="18" width="11.56"/>
    <col collapsed="false" customWidth="true" hidden="false" outlineLevel="0" max="7" min="7" style="18" width="14.41"/>
    <col collapsed="false" customWidth="true" hidden="false" outlineLevel="0" max="8" min="8" style="18" width="7.42"/>
    <col collapsed="false" customWidth="true" hidden="false" outlineLevel="0" max="9" min="9" style="18" width="14.14"/>
    <col collapsed="false" customWidth="true" hidden="true" outlineLevel="0" max="10" min="10" style="18" width="10.85"/>
    <col collapsed="false" customWidth="true" hidden="false" outlineLevel="0" max="11" min="11" style="18" width="0.13"/>
    <col collapsed="false" customWidth="true" hidden="false" outlineLevel="0" max="12" min="12" style="18" width="15.13"/>
    <col collapsed="false" customWidth="true" hidden="false" outlineLevel="0" max="13" min="13" style="18" width="13.41"/>
    <col collapsed="false" customWidth="true" hidden="true" outlineLevel="0" max="14" min="14" style="18" width="7.42"/>
    <col collapsed="false" customWidth="true" hidden="false" outlineLevel="0" max="15" min="15" style="18" width="13.28"/>
    <col collapsed="false" customWidth="true" hidden="true" outlineLevel="0" max="16" min="16" style="18" width="8.28"/>
    <col collapsed="false" customWidth="true" hidden="false" outlineLevel="0" max="17" min="17" style="18" width="13.99"/>
    <col collapsed="false" customWidth="true" hidden="false" outlineLevel="0" max="18" min="18" style="18" width="14.56"/>
    <col collapsed="false" customWidth="true" hidden="false" outlineLevel="0" max="19" min="19" style="18" width="2.7"/>
    <col collapsed="false" customWidth="true" hidden="false" outlineLevel="0" max="20" min="20" style="1" width="8.85"/>
    <col collapsed="false" customWidth="false" hidden="false" outlineLevel="0" max="257" min="21" style="1" width="9.14"/>
  </cols>
  <sheetData>
    <row r="1" customFormat="false" ht="48" hidden="false" customHeight="true" outlineLevel="0" collapsed="false">
      <c r="A1" s="204"/>
      <c r="B1" s="205"/>
      <c r="C1" s="206"/>
      <c r="D1" s="207"/>
      <c r="E1" s="207"/>
      <c r="F1" s="208"/>
      <c r="G1" s="208"/>
      <c r="H1" s="208"/>
      <c r="I1" s="208"/>
      <c r="J1" s="208"/>
      <c r="K1" s="208"/>
      <c r="L1" s="208"/>
      <c r="M1" s="208"/>
      <c r="N1" s="208"/>
      <c r="O1" s="209" t="s">
        <v>228</v>
      </c>
      <c r="P1" s="209"/>
      <c r="Q1" s="209"/>
      <c r="R1" s="209"/>
      <c r="S1" s="209"/>
      <c r="T1" s="18"/>
    </row>
    <row r="2" customFormat="false" ht="14.25" hidden="false" customHeight="true" outlineLevel="0" collapsed="false">
      <c r="I2" s="210"/>
      <c r="J2" s="210"/>
      <c r="K2" s="185"/>
      <c r="L2" s="185"/>
      <c r="M2" s="185"/>
      <c r="N2" s="185"/>
      <c r="O2" s="209"/>
      <c r="P2" s="209"/>
      <c r="Q2" s="209"/>
      <c r="R2" s="209"/>
      <c r="S2" s="209"/>
      <c r="T2" s="18"/>
    </row>
    <row r="3" customFormat="false" ht="14.25" hidden="false" customHeight="true" outlineLevel="0" collapsed="false">
      <c r="I3" s="185"/>
      <c r="J3" s="185"/>
      <c r="K3" s="185"/>
      <c r="L3" s="185"/>
      <c r="M3" s="185"/>
      <c r="N3" s="185"/>
      <c r="O3" s="185"/>
      <c r="P3" s="185"/>
      <c r="Q3" s="185"/>
      <c r="R3" s="185"/>
      <c r="T3" s="18"/>
    </row>
    <row r="4" s="10" customFormat="true" ht="15" hidden="false" customHeight="true" outlineLevel="0" collapsed="false">
      <c r="A4" s="211" t="s">
        <v>229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8"/>
      <c r="N4" s="8"/>
      <c r="O4" s="8"/>
      <c r="P4" s="123"/>
      <c r="Q4" s="123"/>
      <c r="R4" s="123"/>
      <c r="S4" s="123"/>
      <c r="T4" s="123"/>
    </row>
    <row r="5" s="10" customFormat="true" ht="15" hidden="false" customHeight="true" outlineLevel="0" collapsed="false">
      <c r="A5" s="211" t="s">
        <v>230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8"/>
      <c r="N5" s="8"/>
      <c r="O5" s="8"/>
      <c r="P5" s="123"/>
      <c r="Q5" s="123"/>
      <c r="R5" s="123"/>
      <c r="S5" s="123"/>
      <c r="T5" s="123"/>
    </row>
    <row r="6" s="14" customFormat="true" ht="15" hidden="false" customHeight="true" outlineLevel="0" collapsed="false">
      <c r="A6" s="12" t="s">
        <v>18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212"/>
      <c r="Q6" s="124"/>
      <c r="R6" s="124"/>
      <c r="S6" s="124"/>
      <c r="T6" s="124"/>
    </row>
    <row r="7" s="42" customFormat="true" ht="15" hidden="false" customHeight="true" outlineLevel="0" collapsed="false">
      <c r="A7" s="213" t="s">
        <v>231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126" t="s">
        <v>7</v>
      </c>
      <c r="N7" s="126" t="s">
        <v>7</v>
      </c>
      <c r="Q7" s="20" t="n">
        <v>37393777</v>
      </c>
      <c r="R7" s="20"/>
      <c r="S7" s="130"/>
      <c r="T7" s="130"/>
    </row>
    <row r="8" s="23" customFormat="true" ht="15.75" hidden="false" customHeight="true" outlineLevel="0" collapsed="false">
      <c r="A8" s="214" t="s">
        <v>232</v>
      </c>
      <c r="B8" s="214"/>
      <c r="C8" s="214"/>
      <c r="D8" s="214"/>
      <c r="E8" s="214"/>
      <c r="F8" s="214"/>
      <c r="G8" s="214"/>
      <c r="H8" s="214"/>
      <c r="I8" s="214"/>
      <c r="J8" s="215"/>
      <c r="K8" s="215"/>
      <c r="L8" s="174"/>
      <c r="M8" s="128" t="s">
        <v>9</v>
      </c>
      <c r="N8" s="128" t="s">
        <v>9</v>
      </c>
      <c r="Q8" s="25" t="n">
        <v>8038500000</v>
      </c>
      <c r="R8" s="25"/>
      <c r="S8" s="174"/>
      <c r="T8" s="174"/>
    </row>
    <row r="9" s="42" customFormat="true" ht="15.75" hidden="false" customHeight="true" outlineLevel="0" collapsed="false">
      <c r="A9" s="213" t="s">
        <v>233</v>
      </c>
      <c r="B9" s="213"/>
      <c r="C9" s="213"/>
      <c r="D9" s="213"/>
      <c r="E9" s="213"/>
      <c r="F9" s="213"/>
      <c r="G9" s="213"/>
      <c r="H9" s="213"/>
      <c r="I9" s="213"/>
      <c r="J9" s="216"/>
      <c r="K9" s="216"/>
      <c r="L9" s="130"/>
      <c r="M9" s="131" t="s">
        <v>191</v>
      </c>
      <c r="N9" s="131" t="s">
        <v>191</v>
      </c>
      <c r="Q9" s="27" t="n">
        <v>410</v>
      </c>
      <c r="R9" s="27"/>
      <c r="S9" s="130"/>
      <c r="T9" s="130"/>
    </row>
    <row r="10" s="42" customFormat="true" ht="15.7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5"/>
      <c r="N10" s="175"/>
      <c r="O10" s="130"/>
      <c r="P10" s="130"/>
      <c r="Q10" s="130"/>
      <c r="R10" s="130"/>
      <c r="S10" s="130"/>
      <c r="T10" s="130"/>
    </row>
    <row r="11" s="42" customFormat="true" ht="15.75" hidden="false" customHeight="true" outlineLevel="0" collapsed="false">
      <c r="A11" s="33" t="s">
        <v>16</v>
      </c>
      <c r="B11" s="33"/>
      <c r="C11" s="33"/>
      <c r="D11" s="34"/>
      <c r="E11" s="33"/>
      <c r="F11" s="35"/>
      <c r="G11" s="35"/>
      <c r="H11" s="35"/>
      <c r="I11" s="35"/>
      <c r="J11" s="35"/>
      <c r="K11" s="35"/>
      <c r="L11" s="35"/>
      <c r="M11" s="175"/>
      <c r="N11" s="175"/>
      <c r="O11" s="39"/>
      <c r="P11" s="39"/>
      <c r="Q11" s="40"/>
      <c r="R11" s="40"/>
      <c r="S11" s="130"/>
      <c r="T11" s="130"/>
    </row>
    <row r="12" s="42" customFormat="true" ht="15.75" hidden="false" customHeight="true" outlineLevel="0" collapsed="false">
      <c r="A12" s="36" t="s">
        <v>192</v>
      </c>
      <c r="B12" s="36"/>
      <c r="C12" s="36"/>
      <c r="D12" s="37"/>
      <c r="E12" s="37"/>
      <c r="F12" s="35"/>
      <c r="G12" s="35"/>
      <c r="H12" s="135"/>
      <c r="I12" s="135"/>
      <c r="J12" s="135"/>
      <c r="K12" s="135"/>
      <c r="L12" s="135"/>
      <c r="M12" s="175"/>
      <c r="N12" s="175"/>
      <c r="O12" s="39"/>
      <c r="P12" s="39"/>
      <c r="Q12" s="40"/>
      <c r="R12" s="40"/>
      <c r="S12" s="130"/>
      <c r="T12" s="130"/>
    </row>
    <row r="13" s="42" customFormat="true" ht="15" hidden="false" customHeight="true" outlineLevel="0" collapsed="false">
      <c r="A13" s="38" t="s">
        <v>234</v>
      </c>
      <c r="B13" s="38"/>
      <c r="C13" s="38"/>
      <c r="D13" s="38"/>
      <c r="E13" s="38"/>
      <c r="F13" s="38"/>
      <c r="G13" s="38"/>
      <c r="H13" s="38"/>
      <c r="I13" s="38"/>
      <c r="J13" s="177"/>
      <c r="K13" s="177"/>
      <c r="L13" s="130"/>
      <c r="M13" s="130"/>
      <c r="N13" s="130"/>
      <c r="O13" s="39"/>
      <c r="P13" s="217"/>
      <c r="Q13" s="130"/>
      <c r="R13" s="130"/>
      <c r="S13" s="130"/>
      <c r="T13" s="130"/>
    </row>
    <row r="14" s="42" customFormat="tru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177"/>
      <c r="K14" s="177"/>
      <c r="L14" s="130"/>
      <c r="M14" s="130"/>
      <c r="N14" s="130"/>
      <c r="O14" s="39"/>
      <c r="P14" s="217"/>
      <c r="Q14" s="130"/>
      <c r="R14" s="130"/>
      <c r="S14" s="130"/>
      <c r="T14" s="130"/>
    </row>
    <row r="15" s="42" customFormat="true" ht="21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177"/>
      <c r="K15" s="177"/>
      <c r="L15" s="130"/>
      <c r="M15" s="218" t="s">
        <v>235</v>
      </c>
      <c r="N15" s="130"/>
      <c r="O15" s="39"/>
      <c r="P15" s="217"/>
      <c r="Q15" s="130"/>
      <c r="R15" s="130"/>
      <c r="S15" s="130"/>
      <c r="T15" s="130"/>
    </row>
    <row r="16" s="42" customFormat="true" ht="3.75" hidden="tru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177"/>
      <c r="K16" s="177"/>
      <c r="L16" s="130"/>
      <c r="M16" s="130"/>
      <c r="N16" s="130"/>
      <c r="O16" s="39"/>
      <c r="P16" s="217"/>
      <c r="Q16" s="130"/>
      <c r="R16" s="130"/>
      <c r="S16" s="130"/>
      <c r="T16" s="130"/>
    </row>
    <row r="17" s="42" customFormat="true" ht="17.25" hidden="false" customHeight="true" outlineLevel="0" collapsed="false">
      <c r="A17" s="139" t="s">
        <v>194</v>
      </c>
      <c r="B17" s="178"/>
      <c r="C17" s="219"/>
      <c r="D17" s="220"/>
      <c r="E17" s="220"/>
      <c r="F17" s="178"/>
      <c r="G17" s="178"/>
      <c r="H17" s="216"/>
      <c r="I17" s="216"/>
      <c r="J17" s="216"/>
      <c r="K17" s="216"/>
      <c r="L17" s="130"/>
      <c r="M17" s="130"/>
      <c r="N17" s="130"/>
      <c r="O17" s="40"/>
      <c r="P17" s="130"/>
      <c r="Q17" s="130"/>
      <c r="R17" s="130"/>
      <c r="S17" s="130"/>
      <c r="T17" s="130"/>
    </row>
    <row r="18" s="42" customFormat="true" ht="17.25" hidden="false" customHeight="true" outlineLevel="0" collapsed="false">
      <c r="A18" s="182" t="s">
        <v>223</v>
      </c>
      <c r="B18" s="178"/>
      <c r="C18" s="219"/>
      <c r="D18" s="220"/>
      <c r="E18" s="220"/>
      <c r="F18" s="178"/>
      <c r="G18" s="178"/>
      <c r="H18" s="216"/>
      <c r="I18" s="216"/>
      <c r="J18" s="216"/>
      <c r="K18" s="216"/>
      <c r="L18" s="130"/>
      <c r="M18" s="130"/>
      <c r="N18" s="130"/>
      <c r="O18" s="40"/>
      <c r="P18" s="130"/>
      <c r="Q18" s="130"/>
      <c r="R18" s="130"/>
      <c r="S18" s="130"/>
      <c r="T18" s="130"/>
    </row>
    <row r="19" s="42" customFormat="true" ht="15" hidden="false" customHeight="true" outlineLevel="0" collapsed="false">
      <c r="A19" s="182" t="s">
        <v>224</v>
      </c>
      <c r="B19" s="182"/>
      <c r="C19" s="221"/>
      <c r="D19" s="222"/>
      <c r="E19" s="222"/>
      <c r="F19" s="223"/>
      <c r="G19" s="223"/>
      <c r="H19" s="216"/>
      <c r="I19" s="216"/>
      <c r="J19" s="216"/>
      <c r="K19" s="216"/>
      <c r="L19" s="130"/>
      <c r="M19" s="130"/>
      <c r="N19" s="130"/>
      <c r="O19" s="40"/>
      <c r="P19" s="130"/>
      <c r="Q19" s="130"/>
      <c r="R19" s="130"/>
      <c r="S19" s="130"/>
      <c r="T19" s="130"/>
    </row>
    <row r="20" s="42" customFormat="true" ht="15" hidden="false" customHeight="true" outlineLevel="0" collapsed="false">
      <c r="A20" s="224"/>
      <c r="B20" s="224"/>
      <c r="C20" s="221"/>
      <c r="D20" s="222"/>
      <c r="E20" s="222"/>
      <c r="F20" s="223"/>
      <c r="G20" s="223"/>
      <c r="H20" s="216"/>
      <c r="I20" s="216"/>
      <c r="J20" s="216"/>
      <c r="K20" s="216"/>
      <c r="L20" s="130"/>
      <c r="M20" s="130"/>
      <c r="N20" s="130"/>
      <c r="O20" s="40"/>
      <c r="P20" s="130"/>
      <c r="Q20" s="130"/>
      <c r="R20" s="130"/>
      <c r="S20" s="130"/>
      <c r="T20" s="130"/>
    </row>
    <row r="21" s="18" customFormat="true" ht="14.25" hidden="false" customHeight="true" outlineLevel="0" collapsed="false">
      <c r="A21" s="55"/>
      <c r="B21" s="56"/>
      <c r="C21" s="55"/>
      <c r="D21" s="57" t="s">
        <v>26</v>
      </c>
      <c r="E21" s="57"/>
      <c r="F21" s="57"/>
      <c r="G21" s="57"/>
      <c r="H21" s="57"/>
      <c r="I21" s="58" t="s">
        <v>27</v>
      </c>
      <c r="J21" s="58"/>
      <c r="K21" s="58"/>
      <c r="L21" s="58"/>
      <c r="M21" s="58"/>
      <c r="N21" s="58"/>
      <c r="O21" s="58"/>
      <c r="P21" s="58"/>
      <c r="Q21" s="58"/>
      <c r="R21" s="57" t="s">
        <v>196</v>
      </c>
      <c r="S21" s="184"/>
      <c r="T21" s="184"/>
    </row>
    <row r="22" s="18" customFormat="true" ht="22.5" hidden="false" customHeight="true" outlineLevel="0" collapsed="false">
      <c r="A22" s="59"/>
      <c r="B22" s="60"/>
      <c r="C22" s="61"/>
      <c r="D22" s="62" t="s">
        <v>29</v>
      </c>
      <c r="E22" s="63"/>
      <c r="F22" s="64" t="s">
        <v>30</v>
      </c>
      <c r="G22" s="64"/>
      <c r="H22" s="57" t="s">
        <v>31</v>
      </c>
      <c r="I22" s="57" t="s">
        <v>29</v>
      </c>
      <c r="J22" s="57"/>
      <c r="K22" s="57"/>
      <c r="L22" s="57" t="s">
        <v>32</v>
      </c>
      <c r="M22" s="57"/>
      <c r="N22" s="57"/>
      <c r="O22" s="57"/>
      <c r="P22" s="57"/>
      <c r="Q22" s="65" t="s">
        <v>31</v>
      </c>
      <c r="R22" s="57"/>
      <c r="S22" s="184"/>
      <c r="T22" s="184"/>
    </row>
    <row r="23" s="18" customFormat="true" ht="14.25" hidden="false" customHeight="true" outlineLevel="0" collapsed="false">
      <c r="A23" s="59"/>
      <c r="B23" s="60"/>
      <c r="C23" s="61"/>
      <c r="D23" s="62"/>
      <c r="E23" s="66" t="s">
        <v>33</v>
      </c>
      <c r="F23" s="67"/>
      <c r="G23" s="68" t="s">
        <v>34</v>
      </c>
      <c r="H23" s="57"/>
      <c r="I23" s="57"/>
      <c r="J23" s="57"/>
      <c r="K23" s="57"/>
      <c r="L23" s="57" t="s">
        <v>35</v>
      </c>
      <c r="M23" s="57" t="s">
        <v>37</v>
      </c>
      <c r="N23" s="57"/>
      <c r="O23" s="57"/>
      <c r="P23" s="57"/>
      <c r="Q23" s="65"/>
      <c r="R23" s="57"/>
      <c r="S23" s="185"/>
      <c r="T23" s="185"/>
    </row>
    <row r="24" s="18" customFormat="true" ht="10.5" hidden="false" customHeight="true" outlineLevel="0" collapsed="false">
      <c r="A24" s="71" t="s">
        <v>39</v>
      </c>
      <c r="B24" s="60" t="s">
        <v>40</v>
      </c>
      <c r="C24" s="61" t="s">
        <v>41</v>
      </c>
      <c r="D24" s="62"/>
      <c r="E24" s="72"/>
      <c r="F24" s="73" t="s">
        <v>35</v>
      </c>
      <c r="G24" s="68"/>
      <c r="H24" s="57"/>
      <c r="I24" s="57"/>
      <c r="J24" s="57"/>
      <c r="K24" s="57"/>
      <c r="L24" s="57"/>
      <c r="M24" s="57" t="s">
        <v>33</v>
      </c>
      <c r="N24" s="57"/>
      <c r="O24" s="57" t="s">
        <v>44</v>
      </c>
      <c r="P24" s="57"/>
      <c r="Q24" s="65"/>
      <c r="R24" s="57"/>
      <c r="S24" s="185"/>
      <c r="T24" s="185"/>
    </row>
    <row r="25" s="18" customFormat="true" ht="26.25" hidden="false" customHeight="true" outlineLevel="0" collapsed="false">
      <c r="A25" s="74"/>
      <c r="B25" s="75"/>
      <c r="C25" s="76" t="s">
        <v>45</v>
      </c>
      <c r="D25" s="62"/>
      <c r="E25" s="77"/>
      <c r="F25" s="78"/>
      <c r="G25" s="68"/>
      <c r="H25" s="57"/>
      <c r="I25" s="57"/>
      <c r="J25" s="57"/>
      <c r="K25" s="57"/>
      <c r="L25" s="57"/>
      <c r="M25" s="57"/>
      <c r="N25" s="57"/>
      <c r="O25" s="57"/>
      <c r="P25" s="57"/>
      <c r="Q25" s="65"/>
      <c r="R25" s="57"/>
      <c r="S25" s="185"/>
      <c r="T25" s="185"/>
    </row>
    <row r="26" s="152" customFormat="true" ht="12.75" hidden="false" customHeight="true" outlineLevel="0" collapsed="false">
      <c r="A26" s="79" t="s">
        <v>46</v>
      </c>
      <c r="B26" s="186" t="n">
        <v>2</v>
      </c>
      <c r="C26" s="187" t="n">
        <v>3</v>
      </c>
      <c r="D26" s="186" t="n">
        <v>4</v>
      </c>
      <c r="E26" s="187" t="n">
        <v>5</v>
      </c>
      <c r="F26" s="186" t="s">
        <v>47</v>
      </c>
      <c r="G26" s="187" t="s">
        <v>48</v>
      </c>
      <c r="H26" s="186" t="s">
        <v>49</v>
      </c>
      <c r="I26" s="187" t="s">
        <v>50</v>
      </c>
      <c r="J26" s="186" t="n">
        <v>12</v>
      </c>
      <c r="K26" s="187" t="n">
        <v>13</v>
      </c>
      <c r="L26" s="186" t="s">
        <v>51</v>
      </c>
      <c r="M26" s="109" t="s">
        <v>53</v>
      </c>
      <c r="N26" s="109"/>
      <c r="O26" s="109" t="s">
        <v>54</v>
      </c>
      <c r="P26" s="109"/>
      <c r="Q26" s="187" t="s">
        <v>52</v>
      </c>
      <c r="R26" s="109" t="s">
        <v>55</v>
      </c>
      <c r="S26" s="189"/>
    </row>
    <row r="27" s="18" customFormat="true" ht="15.75" hidden="false" customHeight="true" outlineLevel="0" collapsed="false">
      <c r="A27" s="83" t="s">
        <v>57</v>
      </c>
      <c r="B27" s="84" t="s">
        <v>58</v>
      </c>
      <c r="C27" s="85" t="s">
        <v>59</v>
      </c>
      <c r="D27" s="153" t="s">
        <v>58</v>
      </c>
      <c r="E27" s="153" t="e">
        <f aca="false">SUM('70101'!E27+'70201'!E27+'70202'!E27+'70301'!E27+'70303'!E26+'70304'!E53+'70401'!E27+'70802'!E26+'70804'!E26+'70805'!E27+'70806'!E26)</f>
        <v>#VALUE!</v>
      </c>
      <c r="F27" s="153" t="s">
        <v>58</v>
      </c>
      <c r="G27" s="154" t="s">
        <v>58</v>
      </c>
      <c r="H27" s="154" t="s">
        <v>58</v>
      </c>
      <c r="I27" s="154" t="s">
        <v>58</v>
      </c>
      <c r="J27" s="153" t="e">
        <f aca="false">SUM('70101'!J27+#REF!+'70202'!J27+'70301'!J27+'70303'!J26+'70304'!J53+'70401'!J27+'70802'!J26+'70804'!J26+'70805'!J27+'70806'!J26)</f>
        <v>#VALUE!</v>
      </c>
      <c r="K27" s="153" t="e">
        <f aca="false">SUM('70101'!K27+#REF!+'70202'!K27+'70301'!K27+'70303'!K26+'70304'!K53+'70401'!K27+'70802'!K26+'70804'!K26+'70805'!K27+'70806'!K26)</f>
        <v>#VALUE!</v>
      </c>
      <c r="L27" s="154" t="s">
        <v>58</v>
      </c>
      <c r="M27" s="154"/>
      <c r="N27" s="154"/>
      <c r="O27" s="154" t="s">
        <v>58</v>
      </c>
      <c r="P27" s="154"/>
      <c r="Q27" s="154" t="s">
        <v>58</v>
      </c>
      <c r="R27" s="144"/>
      <c r="S27" s="192"/>
      <c r="T27" s="192"/>
    </row>
    <row r="28" s="18" customFormat="true" ht="15.75" hidden="false" customHeight="false" outlineLevel="0" collapsed="false">
      <c r="A28" s="225" t="s">
        <v>60</v>
      </c>
      <c r="B28" s="88" t="s">
        <v>61</v>
      </c>
      <c r="C28" s="85" t="s">
        <v>62</v>
      </c>
      <c r="D28" s="156" t="s">
        <v>63</v>
      </c>
      <c r="E28" s="156" t="s">
        <v>63</v>
      </c>
      <c r="F28" s="156" t="s">
        <v>63</v>
      </c>
      <c r="G28" s="156" t="s">
        <v>63</v>
      </c>
      <c r="H28" s="156" t="s">
        <v>63</v>
      </c>
      <c r="I28" s="156" t="s">
        <v>236</v>
      </c>
      <c r="J28" s="157" t="e">
        <f aca="false">J29+J65</f>
        <v>#VALUE!</v>
      </c>
      <c r="K28" s="157" t="e">
        <f aca="false">K29+K65</f>
        <v>#VALUE!</v>
      </c>
      <c r="L28" s="156" t="s">
        <v>237</v>
      </c>
      <c r="M28" s="156" t="s">
        <v>63</v>
      </c>
      <c r="N28" s="156" t="s">
        <v>63</v>
      </c>
      <c r="O28" s="156" t="s">
        <v>237</v>
      </c>
      <c r="P28" s="156" t="s">
        <v>63</v>
      </c>
      <c r="Q28" s="156" t="s">
        <v>63</v>
      </c>
      <c r="R28" s="156" t="s">
        <v>237</v>
      </c>
      <c r="S28" s="156" t="s">
        <v>63</v>
      </c>
      <c r="T28" s="156" t="s">
        <v>63</v>
      </c>
    </row>
    <row r="29" s="18" customFormat="true" ht="24.75" hidden="false" customHeight="true" outlineLevel="0" collapsed="false">
      <c r="A29" s="90" t="s">
        <v>64</v>
      </c>
      <c r="B29" s="91" t="n">
        <v>2000</v>
      </c>
      <c r="C29" s="85" t="s">
        <v>65</v>
      </c>
      <c r="D29" s="156" t="s">
        <v>63</v>
      </c>
      <c r="E29" s="156" t="s">
        <v>63</v>
      </c>
      <c r="F29" s="156" t="s">
        <v>63</v>
      </c>
      <c r="G29" s="156" t="s">
        <v>63</v>
      </c>
      <c r="H29" s="156" t="s">
        <v>63</v>
      </c>
      <c r="I29" s="156" t="s">
        <v>236</v>
      </c>
      <c r="J29" s="157" t="e">
        <f aca="false">J30+J56+J57</f>
        <v>#VALUE!</v>
      </c>
      <c r="K29" s="157" t="e">
        <f aca="false">K30+K56+K57</f>
        <v>#VALUE!</v>
      </c>
      <c r="L29" s="156" t="s">
        <v>237</v>
      </c>
      <c r="M29" s="156" t="s">
        <v>63</v>
      </c>
      <c r="N29" s="156" t="s">
        <v>63</v>
      </c>
      <c r="O29" s="156" t="s">
        <v>237</v>
      </c>
      <c r="P29" s="156" t="s">
        <v>63</v>
      </c>
      <c r="Q29" s="156" t="s">
        <v>63</v>
      </c>
      <c r="R29" s="156" t="s">
        <v>237</v>
      </c>
      <c r="S29" s="156" t="s">
        <v>63</v>
      </c>
      <c r="T29" s="156" t="s">
        <v>63</v>
      </c>
    </row>
    <row r="30" s="18" customFormat="true" ht="30" hidden="false" customHeight="true" outlineLevel="0" collapsed="false">
      <c r="A30" s="226" t="s">
        <v>66</v>
      </c>
      <c r="B30" s="91" t="n">
        <v>2100</v>
      </c>
      <c r="C30" s="85" t="s">
        <v>67</v>
      </c>
      <c r="D30" s="156" t="s">
        <v>63</v>
      </c>
      <c r="E30" s="156" t="s">
        <v>63</v>
      </c>
      <c r="F30" s="156" t="s">
        <v>63</v>
      </c>
      <c r="G30" s="156" t="s">
        <v>63</v>
      </c>
      <c r="H30" s="156" t="s">
        <v>63</v>
      </c>
      <c r="I30" s="156" t="s">
        <v>63</v>
      </c>
      <c r="J30" s="157" t="e">
        <f aca="false">J31+J34+J35+J42+J43+J44+J53</f>
        <v>#VALUE!</v>
      </c>
      <c r="K30" s="157" t="e">
        <f aca="false">K31+K34+K35+K42+K43+K44+K53</f>
        <v>#VALUE!</v>
      </c>
      <c r="L30" s="156" t="s">
        <v>63</v>
      </c>
      <c r="M30" s="156" t="s">
        <v>63</v>
      </c>
      <c r="N30" s="156" t="s">
        <v>63</v>
      </c>
      <c r="O30" s="156" t="s">
        <v>63</v>
      </c>
      <c r="P30" s="156" t="s">
        <v>63</v>
      </c>
      <c r="Q30" s="156" t="s">
        <v>63</v>
      </c>
      <c r="R30" s="156" t="s">
        <v>63</v>
      </c>
      <c r="S30" s="156" t="s">
        <v>63</v>
      </c>
      <c r="T30" s="156" t="s">
        <v>63</v>
      </c>
    </row>
    <row r="31" s="18" customFormat="true" ht="15.75" hidden="false" customHeight="false" outlineLevel="0" collapsed="false">
      <c r="A31" s="93" t="s">
        <v>68</v>
      </c>
      <c r="B31" s="91" t="n">
        <v>2110</v>
      </c>
      <c r="C31" s="85" t="s">
        <v>69</v>
      </c>
      <c r="D31" s="156" t="s">
        <v>63</v>
      </c>
      <c r="E31" s="156" t="s">
        <v>63</v>
      </c>
      <c r="F31" s="156" t="s">
        <v>63</v>
      </c>
      <c r="G31" s="156" t="s">
        <v>63</v>
      </c>
      <c r="H31" s="156" t="s">
        <v>63</v>
      </c>
      <c r="I31" s="156" t="s">
        <v>63</v>
      </c>
      <c r="J31" s="157" t="e">
        <f aca="false">J32+J33</f>
        <v>#VALUE!</v>
      </c>
      <c r="K31" s="157" t="e">
        <f aca="false">K32+K33</f>
        <v>#VALUE!</v>
      </c>
      <c r="L31" s="156" t="s">
        <v>63</v>
      </c>
      <c r="M31" s="156" t="s">
        <v>63</v>
      </c>
      <c r="N31" s="156" t="s">
        <v>63</v>
      </c>
      <c r="O31" s="156" t="s">
        <v>63</v>
      </c>
      <c r="P31" s="156" t="s">
        <v>63</v>
      </c>
      <c r="Q31" s="156" t="s">
        <v>63</v>
      </c>
      <c r="R31" s="156" t="s">
        <v>63</v>
      </c>
      <c r="S31" s="156" t="s">
        <v>63</v>
      </c>
      <c r="T31" s="156" t="s">
        <v>63</v>
      </c>
    </row>
    <row r="32" s="18" customFormat="true" ht="15.75" hidden="false" customHeight="false" outlineLevel="0" collapsed="false">
      <c r="A32" s="110" t="s">
        <v>70</v>
      </c>
      <c r="B32" s="91" t="n">
        <v>2111</v>
      </c>
      <c r="C32" s="85" t="s">
        <v>71</v>
      </c>
      <c r="D32" s="156" t="s">
        <v>63</v>
      </c>
      <c r="E32" s="156" t="s">
        <v>63</v>
      </c>
      <c r="F32" s="156" t="s">
        <v>63</v>
      </c>
      <c r="G32" s="156" t="s">
        <v>63</v>
      </c>
      <c r="H32" s="156" t="s">
        <v>63</v>
      </c>
      <c r="I32" s="156" t="s">
        <v>63</v>
      </c>
      <c r="J32" s="156" t="s">
        <v>199</v>
      </c>
      <c r="K32" s="156" t="s">
        <v>96</v>
      </c>
      <c r="L32" s="156" t="s">
        <v>63</v>
      </c>
      <c r="M32" s="156" t="s">
        <v>63</v>
      </c>
      <c r="N32" s="156" t="s">
        <v>63</v>
      </c>
      <c r="O32" s="156" t="s">
        <v>63</v>
      </c>
      <c r="P32" s="156" t="s">
        <v>63</v>
      </c>
      <c r="Q32" s="156" t="s">
        <v>63</v>
      </c>
      <c r="R32" s="156" t="s">
        <v>63</v>
      </c>
      <c r="S32" s="156" t="s">
        <v>63</v>
      </c>
      <c r="T32" s="156" t="s">
        <v>63</v>
      </c>
    </row>
    <row r="33" s="18" customFormat="true" ht="15.75" hidden="false" customHeight="false" outlineLevel="0" collapsed="false">
      <c r="A33" s="110" t="s">
        <v>72</v>
      </c>
      <c r="B33" s="91" t="n">
        <v>2112</v>
      </c>
      <c r="C33" s="85" t="s">
        <v>73</v>
      </c>
      <c r="D33" s="156" t="s">
        <v>63</v>
      </c>
      <c r="E33" s="156" t="s">
        <v>63</v>
      </c>
      <c r="F33" s="156" t="s">
        <v>63</v>
      </c>
      <c r="G33" s="156" t="s">
        <v>63</v>
      </c>
      <c r="H33" s="156" t="s">
        <v>63</v>
      </c>
      <c r="I33" s="156" t="s">
        <v>63</v>
      </c>
      <c r="J33" s="157" t="e">
        <f aca="false">SUM('70101'!J33+#REF!+'70202'!J33+'70301'!J33+'70303'!J32+'70304'!J59+'70401'!J33+'70802'!J32+'70804'!J32+'70805'!J33+'70806'!J32)</f>
        <v>#VALUE!</v>
      </c>
      <c r="K33" s="157" t="e">
        <f aca="false">SUM('70101'!K33+#REF!+'70202'!K33+'70301'!K33+'70303'!K32+'70304'!K59+'70401'!K33+'70802'!K32+'70804'!K32+'70805'!K33+'70806'!K32)</f>
        <v>#VALUE!</v>
      </c>
      <c r="L33" s="156" t="s">
        <v>63</v>
      </c>
      <c r="M33" s="156" t="s">
        <v>63</v>
      </c>
      <c r="N33" s="156" t="s">
        <v>63</v>
      </c>
      <c r="O33" s="156" t="s">
        <v>63</v>
      </c>
      <c r="P33" s="156" t="s">
        <v>63</v>
      </c>
      <c r="Q33" s="156" t="s">
        <v>63</v>
      </c>
      <c r="R33" s="156" t="s">
        <v>63</v>
      </c>
      <c r="S33" s="156" t="s">
        <v>63</v>
      </c>
      <c r="T33" s="156" t="s">
        <v>63</v>
      </c>
    </row>
    <row r="34" s="18" customFormat="true" ht="15.75" hidden="false" customHeight="false" outlineLevel="0" collapsed="false">
      <c r="A34" s="110" t="s">
        <v>74</v>
      </c>
      <c r="B34" s="91" t="n">
        <v>2120</v>
      </c>
      <c r="C34" s="85" t="s">
        <v>75</v>
      </c>
      <c r="D34" s="156" t="s">
        <v>63</v>
      </c>
      <c r="E34" s="156" t="s">
        <v>63</v>
      </c>
      <c r="F34" s="156" t="s">
        <v>63</v>
      </c>
      <c r="G34" s="156" t="s">
        <v>63</v>
      </c>
      <c r="H34" s="156" t="s">
        <v>63</v>
      </c>
      <c r="I34" s="156" t="s">
        <v>63</v>
      </c>
      <c r="J34" s="156" t="s">
        <v>200</v>
      </c>
      <c r="K34" s="156" t="s">
        <v>199</v>
      </c>
      <c r="L34" s="156" t="s">
        <v>63</v>
      </c>
      <c r="M34" s="156" t="s">
        <v>63</v>
      </c>
      <c r="N34" s="156" t="s">
        <v>63</v>
      </c>
      <c r="O34" s="156" t="s">
        <v>63</v>
      </c>
      <c r="P34" s="156" t="s">
        <v>63</v>
      </c>
      <c r="Q34" s="156" t="s">
        <v>63</v>
      </c>
      <c r="R34" s="156" t="s">
        <v>63</v>
      </c>
      <c r="S34" s="156" t="s">
        <v>63</v>
      </c>
      <c r="T34" s="156" t="s">
        <v>63</v>
      </c>
    </row>
    <row r="35" s="18" customFormat="true" ht="15.75" hidden="false" customHeight="false" outlineLevel="0" collapsed="false">
      <c r="A35" s="110" t="s">
        <v>76</v>
      </c>
      <c r="B35" s="91" t="n">
        <v>2200</v>
      </c>
      <c r="C35" s="85" t="s">
        <v>77</v>
      </c>
      <c r="D35" s="156" t="s">
        <v>63</v>
      </c>
      <c r="E35" s="157" t="e">
        <f aca="false">E36+E37+E38+E39+E40+#REF!+#REF!+#REF!+#REF!</f>
        <v>#VALUE!</v>
      </c>
      <c r="F35" s="156" t="s">
        <v>63</v>
      </c>
      <c r="G35" s="156" t="s">
        <v>63</v>
      </c>
      <c r="H35" s="156" t="s">
        <v>63</v>
      </c>
      <c r="I35" s="156" t="s">
        <v>236</v>
      </c>
      <c r="J35" s="157" t="e">
        <f aca="false">SUM(J36:J40)</f>
        <v>#VALUE!</v>
      </c>
      <c r="K35" s="157" t="e">
        <f aca="false">SUM(K36:K40)</f>
        <v>#VALUE!</v>
      </c>
      <c r="L35" s="156" t="s">
        <v>237</v>
      </c>
      <c r="M35" s="156" t="s">
        <v>63</v>
      </c>
      <c r="N35" s="156" t="s">
        <v>63</v>
      </c>
      <c r="O35" s="156" t="s">
        <v>237</v>
      </c>
      <c r="P35" s="156" t="s">
        <v>63</v>
      </c>
      <c r="Q35" s="156" t="s">
        <v>63</v>
      </c>
      <c r="R35" s="156" t="s">
        <v>237</v>
      </c>
      <c r="S35" s="156" t="s">
        <v>63</v>
      </c>
      <c r="T35" s="156" t="s">
        <v>63</v>
      </c>
    </row>
    <row r="36" s="18" customFormat="true" ht="26.25" hidden="false" customHeight="false" outlineLevel="0" collapsed="false">
      <c r="A36" s="110" t="s">
        <v>78</v>
      </c>
      <c r="B36" s="98" t="n">
        <v>2210</v>
      </c>
      <c r="C36" s="85" t="s">
        <v>79</v>
      </c>
      <c r="D36" s="156" t="s">
        <v>63</v>
      </c>
      <c r="E36" s="157" t="e">
        <f aca="false">'70101'!E36+'70201'!E36+'70202'!E36+'70301'!E36+'70303'!E35+'70304'!E62+'70401'!E36+'70802'!E35+'70804'!E35+'70805'!E36+'70806'!E35+#REF!</f>
        <v>#VALUE!</v>
      </c>
      <c r="F36" s="156" t="s">
        <v>63</v>
      </c>
      <c r="G36" s="156" t="s">
        <v>63</v>
      </c>
      <c r="H36" s="156" t="s">
        <v>63</v>
      </c>
      <c r="I36" s="156" t="s">
        <v>238</v>
      </c>
      <c r="J36" s="157" t="e">
        <f aca="false">SUM('70101'!J36+#REF!+'70202'!J36+'70301'!J36+'70303'!J35+'70304'!J62+'70401'!J36+'70802'!J35+'70804'!J35+'70805'!J36+'70806'!J35)</f>
        <v>#VALUE!</v>
      </c>
      <c r="K36" s="157" t="e">
        <f aca="false">SUM('70101'!K36+#REF!+'70202'!K36+'70301'!K36+'70303'!K35+'70304'!K62+'70401'!K36+'70802'!K35+'70804'!K35+'70805'!K36+'70806'!K35)</f>
        <v>#VALUE!</v>
      </c>
      <c r="L36" s="156" t="s">
        <v>63</v>
      </c>
      <c r="M36" s="156" t="s">
        <v>63</v>
      </c>
      <c r="N36" s="156" t="s">
        <v>63</v>
      </c>
      <c r="O36" s="156" t="s">
        <v>63</v>
      </c>
      <c r="P36" s="156" t="s">
        <v>63</v>
      </c>
      <c r="Q36" s="156" t="s">
        <v>63</v>
      </c>
      <c r="R36" s="156" t="s">
        <v>63</v>
      </c>
      <c r="S36" s="156" t="s">
        <v>63</v>
      </c>
      <c r="T36" s="156" t="s">
        <v>63</v>
      </c>
    </row>
    <row r="37" s="18" customFormat="true" ht="26.25" hidden="false" customHeight="true" outlineLevel="0" collapsed="false">
      <c r="A37" s="110" t="s">
        <v>80</v>
      </c>
      <c r="B37" s="98" t="n">
        <v>2220</v>
      </c>
      <c r="C37" s="85" t="s">
        <v>81</v>
      </c>
      <c r="D37" s="156" t="s">
        <v>63</v>
      </c>
      <c r="E37" s="157" t="e">
        <f aca="false">'70101'!E37+'70201'!E37+'70202'!E37+'70301'!E37+'70303'!E36+'70304'!E63+'70401'!E37+'70802'!E36+'70804'!E36+'70805'!E37+'70806'!E36+#REF!</f>
        <v>#VALUE!</v>
      </c>
      <c r="F37" s="156" t="s">
        <v>63</v>
      </c>
      <c r="G37" s="156" t="s">
        <v>63</v>
      </c>
      <c r="H37" s="156" t="s">
        <v>63</v>
      </c>
      <c r="I37" s="156" t="s">
        <v>239</v>
      </c>
      <c r="J37" s="157" t="e">
        <f aca="false">SUM('70101'!J37+#REF!+'70202'!J37+'70301'!J37+'70303'!J36+'70304'!J63+'70401'!J37+'70802'!J36+'70804'!J36+'70805'!J37+'70806'!J36)</f>
        <v>#VALUE!</v>
      </c>
      <c r="K37" s="157" t="e">
        <f aca="false">SUM('70101'!K37+#REF!+'70202'!K37+'70301'!K37+'70303'!K36+'70304'!K63+'70401'!K37+'70802'!K36+'70804'!K36+'70805'!K37+'70806'!K36)</f>
        <v>#VALUE!</v>
      </c>
      <c r="L37" s="156" t="s">
        <v>63</v>
      </c>
      <c r="M37" s="156" t="s">
        <v>63</v>
      </c>
      <c r="N37" s="156" t="s">
        <v>63</v>
      </c>
      <c r="O37" s="156" t="s">
        <v>63</v>
      </c>
      <c r="P37" s="156" t="s">
        <v>63</v>
      </c>
      <c r="Q37" s="156" t="s">
        <v>63</v>
      </c>
      <c r="R37" s="156" t="s">
        <v>63</v>
      </c>
      <c r="S37" s="156" t="s">
        <v>63</v>
      </c>
      <c r="T37" s="156" t="s">
        <v>63</v>
      </c>
    </row>
    <row r="38" s="18" customFormat="true" ht="15.75" hidden="false" customHeight="false" outlineLevel="0" collapsed="false">
      <c r="A38" s="110" t="s">
        <v>82</v>
      </c>
      <c r="B38" s="98" t="n">
        <v>2230</v>
      </c>
      <c r="C38" s="85" t="s">
        <v>83</v>
      </c>
      <c r="D38" s="156" t="s">
        <v>63</v>
      </c>
      <c r="E38" s="157" t="e">
        <f aca="false">'70101'!E38+'70201'!E38+'70202'!E38+'70301'!E38+'70303'!E37+'70304'!E64+'70401'!E38+'70802'!E37+'70804'!E37+'70805'!E38+'70806'!E37+#REF!</f>
        <v>#VALUE!</v>
      </c>
      <c r="F38" s="156" t="s">
        <v>63</v>
      </c>
      <c r="G38" s="156" t="s">
        <v>63</v>
      </c>
      <c r="H38" s="156" t="s">
        <v>63</v>
      </c>
      <c r="I38" s="156" t="s">
        <v>240</v>
      </c>
      <c r="J38" s="157" t="e">
        <f aca="false">SUM('70101'!J38+#REF!+'70202'!J38+'70301'!J38+'70303'!J37+'70304'!J64+'70401'!J38+'70802'!J37+'70804'!J37+'70805'!J38+'70806'!J37)</f>
        <v>#VALUE!</v>
      </c>
      <c r="K38" s="157" t="e">
        <f aca="false">SUM('70101'!K38+#REF!+'70202'!K38+'70301'!K38+'70303'!K37+'70304'!K64+'70401'!K38+'70802'!K37+'70804'!K37+'70805'!K38+'70806'!K37)</f>
        <v>#VALUE!</v>
      </c>
      <c r="L38" s="156" t="s">
        <v>237</v>
      </c>
      <c r="M38" s="156" t="s">
        <v>63</v>
      </c>
      <c r="N38" s="156" t="s">
        <v>63</v>
      </c>
      <c r="O38" s="156" t="s">
        <v>237</v>
      </c>
      <c r="P38" s="156" t="s">
        <v>63</v>
      </c>
      <c r="Q38" s="156" t="s">
        <v>63</v>
      </c>
      <c r="R38" s="156" t="s">
        <v>237</v>
      </c>
      <c r="S38" s="156" t="s">
        <v>63</v>
      </c>
      <c r="T38" s="156" t="s">
        <v>63</v>
      </c>
    </row>
    <row r="39" s="18" customFormat="true" ht="15.75" hidden="false" customHeight="false" outlineLevel="0" collapsed="false">
      <c r="A39" s="110" t="s">
        <v>84</v>
      </c>
      <c r="B39" s="98" t="n">
        <v>2240</v>
      </c>
      <c r="C39" s="85" t="s">
        <v>85</v>
      </c>
      <c r="D39" s="156" t="s">
        <v>63</v>
      </c>
      <c r="E39" s="157" t="e">
        <f aca="false">'70101'!E39+'70201'!E39+'70202'!E39+'70301'!E39+'70303'!E38+'70304'!E65+'70401'!E39+'70802'!E38+'70804'!E38+'70805'!E39+'70806'!E38+#REF!</f>
        <v>#VALUE!</v>
      </c>
      <c r="F39" s="156" t="s">
        <v>63</v>
      </c>
      <c r="G39" s="156" t="s">
        <v>63</v>
      </c>
      <c r="H39" s="156" t="s">
        <v>63</v>
      </c>
      <c r="I39" s="156" t="s">
        <v>241</v>
      </c>
      <c r="J39" s="157" t="e">
        <f aca="false">SUM('70101'!J39+#REF!+'70202'!J39+'70301'!J39+'70303'!J38+'70304'!J65+'70401'!J39+'70802'!J38+'70804'!J38+'70805'!J39+'70806'!J38)</f>
        <v>#VALUE!</v>
      </c>
      <c r="K39" s="157" t="e">
        <f aca="false">SUM('70101'!K39+#REF!+'70202'!K39+'70301'!K39+'70303'!K38+'70304'!K65+'70401'!K39+'70802'!K38+'70804'!K38+'70805'!K39+'70806'!K38)</f>
        <v>#VALUE!</v>
      </c>
      <c r="L39" s="156" t="s">
        <v>63</v>
      </c>
      <c r="M39" s="156" t="s">
        <v>63</v>
      </c>
      <c r="N39" s="156" t="s">
        <v>63</v>
      </c>
      <c r="O39" s="156" t="s">
        <v>63</v>
      </c>
      <c r="P39" s="156" t="s">
        <v>63</v>
      </c>
      <c r="Q39" s="156" t="s">
        <v>63</v>
      </c>
      <c r="R39" s="156" t="s">
        <v>63</v>
      </c>
      <c r="S39" s="156" t="s">
        <v>63</v>
      </c>
      <c r="T39" s="156" t="s">
        <v>63</v>
      </c>
    </row>
    <row r="40" s="18" customFormat="true" ht="19.5" hidden="false" customHeight="true" outlineLevel="0" collapsed="false">
      <c r="A40" s="110" t="s">
        <v>86</v>
      </c>
      <c r="B40" s="98" t="n">
        <v>2250</v>
      </c>
      <c r="C40" s="85" t="s">
        <v>87</v>
      </c>
      <c r="D40" s="156" t="s">
        <v>63</v>
      </c>
      <c r="E40" s="157" t="e">
        <f aca="false">'70101'!E40+'70201'!E40+'70202'!E40+'70301'!E40+'70303'!E39+'70304'!E66+'70401'!E40+#REF!+'70804'!E39+'70805'!E40+'70806'!E39+#REF!</f>
        <v>#VALUE!</v>
      </c>
      <c r="F40" s="156" t="s">
        <v>63</v>
      </c>
      <c r="G40" s="156" t="s">
        <v>63</v>
      </c>
      <c r="H40" s="156" t="s">
        <v>63</v>
      </c>
      <c r="I40" s="156" t="s">
        <v>63</v>
      </c>
      <c r="J40" s="157" t="e">
        <f aca="false">SUM('70101'!J40+#REF!+'70202'!J40+'70301'!J40+'70303'!J39+'70304'!J66+'70401'!J40+#REF!+'70804'!J39+'70805'!J40+'70806'!J39)</f>
        <v>#VALUE!</v>
      </c>
      <c r="K40" s="157" t="e">
        <f aca="false">SUM('70101'!K40+#REF!+'70202'!K40+'70301'!K40+'70303'!K39+'70304'!K66+'70401'!K40+#REF!+'70804'!K39+'70805'!K40+'70806'!K39)</f>
        <v>#VALUE!</v>
      </c>
      <c r="L40" s="156" t="s">
        <v>63</v>
      </c>
      <c r="M40" s="156" t="s">
        <v>63</v>
      </c>
      <c r="N40" s="156" t="s">
        <v>63</v>
      </c>
      <c r="O40" s="156" t="s">
        <v>63</v>
      </c>
      <c r="P40" s="156" t="s">
        <v>63</v>
      </c>
      <c r="Q40" s="156" t="s">
        <v>63</v>
      </c>
      <c r="R40" s="156" t="s">
        <v>63</v>
      </c>
      <c r="S40" s="156" t="s">
        <v>63</v>
      </c>
      <c r="T40" s="156" t="s">
        <v>63</v>
      </c>
    </row>
    <row r="41" s="18" customFormat="true" ht="1.5" hidden="true" customHeight="true" outlineLevel="0" collapsed="false">
      <c r="A41" s="99"/>
      <c r="B41" s="100"/>
      <c r="C41" s="100"/>
      <c r="D41" s="199"/>
      <c r="E41" s="199"/>
      <c r="F41" s="156" t="s">
        <v>63</v>
      </c>
      <c r="G41" s="162"/>
      <c r="H41" s="199"/>
      <c r="I41" s="156" t="s">
        <v>63</v>
      </c>
      <c r="J41" s="199"/>
      <c r="K41" s="199"/>
      <c r="L41" s="156" t="s">
        <v>63</v>
      </c>
      <c r="M41" s="156" t="s">
        <v>63</v>
      </c>
      <c r="N41" s="156" t="s">
        <v>63</v>
      </c>
      <c r="O41" s="156" t="s">
        <v>63</v>
      </c>
      <c r="P41" s="156" t="s">
        <v>63</v>
      </c>
      <c r="Q41" s="156" t="s">
        <v>63</v>
      </c>
      <c r="R41" s="156" t="s">
        <v>63</v>
      </c>
      <c r="S41" s="156" t="s">
        <v>63</v>
      </c>
      <c r="T41" s="156" t="s">
        <v>63</v>
      </c>
    </row>
    <row r="42" s="18" customFormat="true" ht="17.25" hidden="false" customHeight="true" outlineLevel="0" collapsed="false">
      <c r="A42" s="93" t="s">
        <v>88</v>
      </c>
      <c r="B42" s="91" t="n">
        <v>2260</v>
      </c>
      <c r="C42" s="101" t="s">
        <v>89</v>
      </c>
      <c r="D42" s="156" t="s">
        <v>63</v>
      </c>
      <c r="E42" s="156" t="s">
        <v>99</v>
      </c>
      <c r="F42" s="156" t="s">
        <v>63</v>
      </c>
      <c r="G42" s="156" t="s">
        <v>63</v>
      </c>
      <c r="H42" s="156" t="s">
        <v>63</v>
      </c>
      <c r="I42" s="156" t="s">
        <v>63</v>
      </c>
      <c r="J42" s="156" t="s">
        <v>99</v>
      </c>
      <c r="K42" s="156" t="s">
        <v>99</v>
      </c>
      <c r="L42" s="156" t="s">
        <v>63</v>
      </c>
      <c r="M42" s="156" t="s">
        <v>63</v>
      </c>
      <c r="N42" s="156" t="s">
        <v>63</v>
      </c>
      <c r="O42" s="156" t="s">
        <v>63</v>
      </c>
      <c r="P42" s="156" t="s">
        <v>63</v>
      </c>
      <c r="Q42" s="156" t="s">
        <v>63</v>
      </c>
      <c r="R42" s="156" t="s">
        <v>63</v>
      </c>
      <c r="S42" s="156" t="s">
        <v>63</v>
      </c>
      <c r="T42" s="156" t="s">
        <v>63</v>
      </c>
    </row>
    <row r="43" s="18" customFormat="true" ht="35.25" hidden="false" customHeight="true" outlineLevel="0" collapsed="false">
      <c r="A43" s="110" t="s">
        <v>90</v>
      </c>
      <c r="B43" s="91" t="n">
        <v>2270</v>
      </c>
      <c r="C43" s="101" t="s">
        <v>91</v>
      </c>
      <c r="D43" s="156" t="s">
        <v>63</v>
      </c>
      <c r="E43" s="156" t="s">
        <v>99</v>
      </c>
      <c r="F43" s="156" t="s">
        <v>63</v>
      </c>
      <c r="G43" s="156" t="s">
        <v>63</v>
      </c>
      <c r="H43" s="156" t="s">
        <v>63</v>
      </c>
      <c r="I43" s="156" t="s">
        <v>242</v>
      </c>
      <c r="J43" s="156" t="s">
        <v>99</v>
      </c>
      <c r="K43" s="156" t="s">
        <v>99</v>
      </c>
      <c r="L43" s="156" t="s">
        <v>63</v>
      </c>
      <c r="M43" s="156" t="s">
        <v>63</v>
      </c>
      <c r="N43" s="156" t="s">
        <v>63</v>
      </c>
      <c r="O43" s="156" t="s">
        <v>63</v>
      </c>
      <c r="P43" s="156" t="s">
        <v>63</v>
      </c>
      <c r="Q43" s="156" t="s">
        <v>63</v>
      </c>
      <c r="R43" s="156" t="s">
        <v>63</v>
      </c>
      <c r="S43" s="156" t="s">
        <v>63</v>
      </c>
      <c r="T43" s="156" t="s">
        <v>63</v>
      </c>
    </row>
    <row r="44" s="18" customFormat="true" ht="16.5" hidden="false" customHeight="true" outlineLevel="0" collapsed="false">
      <c r="A44" s="110" t="s">
        <v>92</v>
      </c>
      <c r="B44" s="91" t="n">
        <v>2271</v>
      </c>
      <c r="C44" s="101" t="s">
        <v>93</v>
      </c>
      <c r="D44" s="156" t="s">
        <v>63</v>
      </c>
      <c r="E44" s="156" t="s">
        <v>99</v>
      </c>
      <c r="F44" s="156" t="s">
        <v>63</v>
      </c>
      <c r="G44" s="156" t="s">
        <v>63</v>
      </c>
      <c r="H44" s="156" t="s">
        <v>63</v>
      </c>
      <c r="I44" s="156" t="s">
        <v>243</v>
      </c>
      <c r="J44" s="157" t="e">
        <f aca="false">SUM(J45:J50)</f>
        <v>#VALUE!</v>
      </c>
      <c r="K44" s="157" t="e">
        <f aca="false">SUM(K45:K50)</f>
        <v>#VALUE!</v>
      </c>
      <c r="L44" s="156" t="s">
        <v>63</v>
      </c>
      <c r="M44" s="156" t="s">
        <v>63</v>
      </c>
      <c r="N44" s="156" t="s">
        <v>63</v>
      </c>
      <c r="O44" s="156" t="s">
        <v>63</v>
      </c>
      <c r="P44" s="156" t="s">
        <v>63</v>
      </c>
      <c r="Q44" s="156" t="s">
        <v>63</v>
      </c>
      <c r="R44" s="156" t="s">
        <v>63</v>
      </c>
      <c r="S44" s="156" t="s">
        <v>63</v>
      </c>
      <c r="T44" s="156" t="s">
        <v>63</v>
      </c>
    </row>
    <row r="45" s="227" customFormat="true" ht="15.75" hidden="false" customHeight="false" outlineLevel="0" collapsed="false">
      <c r="A45" s="110" t="s">
        <v>94</v>
      </c>
      <c r="B45" s="91" t="n">
        <v>2272</v>
      </c>
      <c r="C45" s="101" t="s">
        <v>95</v>
      </c>
      <c r="D45" s="156" t="s">
        <v>63</v>
      </c>
      <c r="E45" s="156" t="s">
        <v>99</v>
      </c>
      <c r="F45" s="156" t="s">
        <v>63</v>
      </c>
      <c r="G45" s="156" t="s">
        <v>63</v>
      </c>
      <c r="H45" s="156" t="s">
        <v>63</v>
      </c>
      <c r="I45" s="156" t="s">
        <v>244</v>
      </c>
      <c r="J45" s="157" t="e">
        <f aca="false">SUM('70101'!J49+#REF!+'70202'!J48+'70301'!J48+'70303'!J47+'70304'!J70+'70401'!J48+'70802'!J47+'70804'!J43+'70805'!J48+'70806'!J47)</f>
        <v>#VALUE!</v>
      </c>
      <c r="K45" s="157" t="e">
        <f aca="false">SUM('70101'!K49+#REF!+'70202'!K48+'70301'!K48+'70303'!K47+'70304'!K70+'70401'!K48+'70802'!K47+'70804'!K43+'70805'!K48+'70806'!K47)</f>
        <v>#VALUE!</v>
      </c>
      <c r="L45" s="156" t="s">
        <v>63</v>
      </c>
      <c r="M45" s="156" t="s">
        <v>63</v>
      </c>
      <c r="N45" s="156" t="s">
        <v>63</v>
      </c>
      <c r="O45" s="156" t="s">
        <v>63</v>
      </c>
      <c r="P45" s="156" t="s">
        <v>63</v>
      </c>
      <c r="Q45" s="156" t="s">
        <v>63</v>
      </c>
      <c r="R45" s="156" t="s">
        <v>63</v>
      </c>
      <c r="S45" s="156" t="s">
        <v>63</v>
      </c>
      <c r="T45" s="156" t="s">
        <v>63</v>
      </c>
    </row>
    <row r="46" s="18" customFormat="true" ht="15.75" hidden="false" customHeight="true" outlineLevel="0" collapsed="false">
      <c r="A46" s="110" t="s">
        <v>97</v>
      </c>
      <c r="B46" s="91" t="n">
        <v>2273</v>
      </c>
      <c r="C46" s="101" t="s">
        <v>98</v>
      </c>
      <c r="D46" s="156" t="s">
        <v>63</v>
      </c>
      <c r="E46" s="156" t="s">
        <v>99</v>
      </c>
      <c r="F46" s="156" t="s">
        <v>63</v>
      </c>
      <c r="G46" s="156" t="s">
        <v>63</v>
      </c>
      <c r="H46" s="156" t="s">
        <v>63</v>
      </c>
      <c r="I46" s="156" t="s">
        <v>63</v>
      </c>
      <c r="J46" s="157" t="e">
        <f aca="false">SUM('70101'!J50+#REF!+'70202'!J49+'70301'!J49+'70303'!J48+'70304'!J71+'70401'!J49+'70802'!J49+'70804'!J44+'70805'!J49+'70806'!J48)</f>
        <v>#VALUE!</v>
      </c>
      <c r="K46" s="157" t="e">
        <f aca="false">SUM('70101'!K50+#REF!+'70202'!K49+'70301'!K49+'70303'!K48+'70304'!K71+'70401'!K49+'70802'!K49+'70804'!K44+'70805'!K49+'70806'!K48)</f>
        <v>#VALUE!</v>
      </c>
      <c r="L46" s="156" t="s">
        <v>63</v>
      </c>
      <c r="M46" s="156" t="s">
        <v>63</v>
      </c>
      <c r="N46" s="156" t="s">
        <v>63</v>
      </c>
      <c r="O46" s="156" t="s">
        <v>63</v>
      </c>
      <c r="P46" s="156" t="s">
        <v>63</v>
      </c>
      <c r="Q46" s="156" t="s">
        <v>63</v>
      </c>
      <c r="R46" s="156" t="s">
        <v>63</v>
      </c>
      <c r="S46" s="156" t="s">
        <v>63</v>
      </c>
      <c r="T46" s="156" t="s">
        <v>63</v>
      </c>
    </row>
    <row r="47" s="18" customFormat="true" ht="15.75" hidden="false" customHeight="true" outlineLevel="0" collapsed="false">
      <c r="A47" s="110" t="s">
        <v>100</v>
      </c>
      <c r="B47" s="91" t="n">
        <v>2274</v>
      </c>
      <c r="C47" s="101" t="s">
        <v>101</v>
      </c>
      <c r="D47" s="156" t="s">
        <v>63</v>
      </c>
      <c r="E47" s="156" t="s">
        <v>99</v>
      </c>
      <c r="F47" s="156" t="s">
        <v>63</v>
      </c>
      <c r="G47" s="156" t="s">
        <v>63</v>
      </c>
      <c r="H47" s="156" t="s">
        <v>63</v>
      </c>
      <c r="I47" s="156" t="s">
        <v>245</v>
      </c>
      <c r="J47" s="156" t="s">
        <v>99</v>
      </c>
      <c r="K47" s="156" t="s">
        <v>99</v>
      </c>
      <c r="L47" s="156" t="s">
        <v>63</v>
      </c>
      <c r="M47" s="156" t="s">
        <v>63</v>
      </c>
      <c r="N47" s="156" t="s">
        <v>63</v>
      </c>
      <c r="O47" s="156" t="s">
        <v>63</v>
      </c>
      <c r="P47" s="156" t="s">
        <v>63</v>
      </c>
      <c r="Q47" s="156" t="s">
        <v>63</v>
      </c>
      <c r="R47" s="156" t="s">
        <v>63</v>
      </c>
      <c r="S47" s="156" t="s">
        <v>63</v>
      </c>
      <c r="T47" s="156" t="s">
        <v>63</v>
      </c>
    </row>
    <row r="48" s="18" customFormat="true" ht="15.75" hidden="false" customHeight="false" outlineLevel="0" collapsed="false">
      <c r="A48" s="110" t="s">
        <v>102</v>
      </c>
      <c r="B48" s="91" t="n">
        <v>2275</v>
      </c>
      <c r="C48" s="101" t="s">
        <v>103</v>
      </c>
      <c r="D48" s="156" t="s">
        <v>63</v>
      </c>
      <c r="E48" s="156" t="s">
        <v>99</v>
      </c>
      <c r="F48" s="156" t="s">
        <v>63</v>
      </c>
      <c r="G48" s="156" t="s">
        <v>63</v>
      </c>
      <c r="H48" s="156" t="s">
        <v>63</v>
      </c>
      <c r="I48" s="156" t="s">
        <v>63</v>
      </c>
      <c r="J48" s="157" t="e">
        <f aca="false">SUM('70101'!J54+#REF!+'70202'!J52+'70301'!J52+'70303'!J51+'70304'!J73+'70401'!J52+'70802'!J51+'70804'!J46+'70805'!J52+'70806'!J51)</f>
        <v>#VALUE!</v>
      </c>
      <c r="K48" s="157" t="e">
        <f aca="false">SUM('70101'!K54+#REF!+'70202'!K52+'70301'!K52+'70303'!K51+'70304'!K73+'70401'!K52+'70802'!K51+'70804'!K46+'70805'!K52+'70806'!K51)</f>
        <v>#VALUE!</v>
      </c>
      <c r="L48" s="156" t="s">
        <v>63</v>
      </c>
      <c r="M48" s="156" t="s">
        <v>63</v>
      </c>
      <c r="N48" s="156" t="s">
        <v>63</v>
      </c>
      <c r="O48" s="156" t="s">
        <v>63</v>
      </c>
      <c r="P48" s="156" t="s">
        <v>63</v>
      </c>
      <c r="Q48" s="156" t="s">
        <v>63</v>
      </c>
      <c r="R48" s="156" t="s">
        <v>63</v>
      </c>
      <c r="S48" s="156" t="s">
        <v>63</v>
      </c>
      <c r="T48" s="156" t="s">
        <v>63</v>
      </c>
    </row>
    <row r="49" s="18" customFormat="true" ht="39" hidden="false" customHeight="true" outlineLevel="0" collapsed="false">
      <c r="A49" s="110" t="s">
        <v>104</v>
      </c>
      <c r="B49" s="91" t="n">
        <v>2280</v>
      </c>
      <c r="C49" s="101" t="s">
        <v>105</v>
      </c>
      <c r="D49" s="156" t="s">
        <v>63</v>
      </c>
      <c r="E49" s="156" t="s">
        <v>99</v>
      </c>
      <c r="F49" s="156" t="s">
        <v>63</v>
      </c>
      <c r="G49" s="156" t="s">
        <v>63</v>
      </c>
      <c r="H49" s="156" t="s">
        <v>63</v>
      </c>
      <c r="I49" s="156" t="s">
        <v>63</v>
      </c>
      <c r="J49" s="157" t="e">
        <f aca="false">SUM('70101'!J55+#REF!+'70202'!J53+'70301'!J53+'70303'!J52+'70304'!J74+'70401'!J53+'70802'!J52+'70804'!J47+'70805'!J53+'70806'!J52)</f>
        <v>#VALUE!</v>
      </c>
      <c r="K49" s="157" t="e">
        <f aca="false">SUM('70101'!K55+#REF!+'70202'!K53+'70301'!K53+'70303'!K52+'70304'!K74+'70401'!K53+'70802'!K52+'70804'!K47+'70805'!K53+'70806'!K52)</f>
        <v>#VALUE!</v>
      </c>
      <c r="L49" s="156" t="s">
        <v>63</v>
      </c>
      <c r="M49" s="156" t="s">
        <v>63</v>
      </c>
      <c r="N49" s="156" t="s">
        <v>63</v>
      </c>
      <c r="O49" s="156" t="s">
        <v>63</v>
      </c>
      <c r="P49" s="156" t="s">
        <v>63</v>
      </c>
      <c r="Q49" s="156" t="s">
        <v>63</v>
      </c>
      <c r="R49" s="156" t="s">
        <v>63</v>
      </c>
      <c r="S49" s="156" t="s">
        <v>63</v>
      </c>
      <c r="T49" s="156" t="s">
        <v>63</v>
      </c>
    </row>
    <row r="50" s="18" customFormat="true" ht="41.25" hidden="false" customHeight="true" outlineLevel="0" collapsed="false">
      <c r="A50" s="110" t="s">
        <v>104</v>
      </c>
      <c r="B50" s="91" t="n">
        <v>2281</v>
      </c>
      <c r="C50" s="101" t="s">
        <v>106</v>
      </c>
      <c r="D50" s="228" t="s">
        <v>63</v>
      </c>
      <c r="E50" s="228" t="s">
        <v>99</v>
      </c>
      <c r="F50" s="228" t="s">
        <v>63</v>
      </c>
      <c r="G50" s="228" t="s">
        <v>63</v>
      </c>
      <c r="H50" s="228" t="s">
        <v>63</v>
      </c>
      <c r="I50" s="156" t="s">
        <v>63</v>
      </c>
      <c r="J50" s="156" t="s">
        <v>63</v>
      </c>
      <c r="K50" s="156" t="s">
        <v>63</v>
      </c>
      <c r="L50" s="156" t="s">
        <v>63</v>
      </c>
      <c r="M50" s="156" t="s">
        <v>63</v>
      </c>
      <c r="N50" s="156" t="s">
        <v>63</v>
      </c>
      <c r="O50" s="228" t="s">
        <v>63</v>
      </c>
      <c r="P50" s="156" t="s">
        <v>63</v>
      </c>
      <c r="Q50" s="156" t="s">
        <v>63</v>
      </c>
      <c r="R50" s="228" t="s">
        <v>63</v>
      </c>
      <c r="S50" s="198"/>
      <c r="T50" s="198"/>
    </row>
    <row r="51" customFormat="false" ht="12.75" hidden="true" customHeight="false" outlineLevel="0" collapsed="false"/>
    <row r="52" customFormat="false" ht="3" hidden="true" customHeight="true" outlineLevel="0" collapsed="false">
      <c r="A52" s="99" t="s">
        <v>46</v>
      </c>
      <c r="B52" s="100" t="n">
        <v>2</v>
      </c>
      <c r="C52" s="100" t="n">
        <v>3</v>
      </c>
      <c r="D52" s="199" t="n">
        <v>4</v>
      </c>
      <c r="E52" s="199" t="n">
        <v>5</v>
      </c>
      <c r="F52" s="199" t="s">
        <v>47</v>
      </c>
      <c r="G52" s="162" t="s">
        <v>48</v>
      </c>
      <c r="H52" s="199" t="s">
        <v>49</v>
      </c>
      <c r="I52" s="161" t="n">
        <v>8</v>
      </c>
      <c r="J52" s="199" t="n">
        <v>12</v>
      </c>
      <c r="K52" s="199" t="n">
        <v>13</v>
      </c>
      <c r="L52" s="163" t="s">
        <v>51</v>
      </c>
      <c r="M52" s="229" t="s">
        <v>53</v>
      </c>
      <c r="N52" s="228" t="s">
        <v>63</v>
      </c>
      <c r="O52" s="163" t="s">
        <v>54</v>
      </c>
      <c r="P52" s="163"/>
      <c r="Q52" s="229" t="s">
        <v>52</v>
      </c>
      <c r="R52" s="163" t="s">
        <v>55</v>
      </c>
    </row>
    <row r="53" s="18" customFormat="true" ht="43.5" hidden="false" customHeight="true" outlineLevel="0" collapsed="false">
      <c r="A53" s="110" t="s">
        <v>107</v>
      </c>
      <c r="B53" s="91" t="n">
        <v>2282</v>
      </c>
      <c r="C53" s="101" t="s">
        <v>108</v>
      </c>
      <c r="D53" s="228" t="s">
        <v>63</v>
      </c>
      <c r="E53" s="228" t="s">
        <v>99</v>
      </c>
      <c r="F53" s="228" t="s">
        <v>63</v>
      </c>
      <c r="G53" s="228" t="s">
        <v>63</v>
      </c>
      <c r="H53" s="228" t="s">
        <v>63</v>
      </c>
      <c r="I53" s="156" t="s">
        <v>210</v>
      </c>
      <c r="J53" s="157" t="e">
        <f aca="false">SUM('70101'!J60+#REF!+'70202'!J58+'70301'!J58+'70303'!J57+'70304'!J79+'70401'!J58+'70802'!J57+'70804'!J52+'70805'!J58+'70806'!J57)</f>
        <v>#VALUE!</v>
      </c>
      <c r="K53" s="157" t="e">
        <f aca="false">SUM('70101'!K60+#REF!+'70202'!K58+'70301'!K58+'70303'!K57+'70304'!K79+'70401'!K58+'70802'!K57+'70804'!K52+'70805'!K58+'70806'!K57)</f>
        <v>#VALUE!</v>
      </c>
      <c r="L53" s="156"/>
      <c r="M53" s="156"/>
      <c r="N53" s="228"/>
      <c r="O53" s="228"/>
      <c r="P53" s="228"/>
      <c r="Q53" s="228"/>
      <c r="R53" s="228"/>
      <c r="S53" s="198"/>
      <c r="T53" s="198"/>
    </row>
    <row r="54" s="18" customFormat="true" ht="23.25" hidden="false" customHeight="true" outlineLevel="0" collapsed="false">
      <c r="A54" s="110" t="s">
        <v>109</v>
      </c>
      <c r="B54" s="91" t="n">
        <v>2400</v>
      </c>
      <c r="C54" s="101" t="s">
        <v>110</v>
      </c>
      <c r="D54" s="228" t="s">
        <v>63</v>
      </c>
      <c r="E54" s="228" t="s">
        <v>99</v>
      </c>
      <c r="F54" s="228" t="s">
        <v>63</v>
      </c>
      <c r="G54" s="228" t="s">
        <v>63</v>
      </c>
      <c r="H54" s="228" t="s">
        <v>63</v>
      </c>
      <c r="I54" s="228" t="s">
        <v>63</v>
      </c>
      <c r="J54" s="228" t="s">
        <v>63</v>
      </c>
      <c r="K54" s="228" t="s">
        <v>63</v>
      </c>
      <c r="L54" s="228"/>
      <c r="M54" s="228"/>
      <c r="N54" s="228"/>
      <c r="O54" s="228"/>
      <c r="P54" s="228"/>
      <c r="Q54" s="228"/>
      <c r="R54" s="228"/>
      <c r="S54" s="198"/>
      <c r="T54" s="198"/>
    </row>
    <row r="55" s="18" customFormat="true" ht="30.75" hidden="false" customHeight="true" outlineLevel="0" collapsed="false">
      <c r="A55" s="110" t="s">
        <v>111</v>
      </c>
      <c r="B55" s="91" t="n">
        <v>2410</v>
      </c>
      <c r="C55" s="101" t="s">
        <v>112</v>
      </c>
      <c r="D55" s="228" t="s">
        <v>63</v>
      </c>
      <c r="E55" s="228" t="s">
        <v>99</v>
      </c>
      <c r="F55" s="228" t="s">
        <v>63</v>
      </c>
      <c r="G55" s="228" t="s">
        <v>63</v>
      </c>
      <c r="H55" s="228" t="s">
        <v>63</v>
      </c>
      <c r="I55" s="228" t="s">
        <v>63</v>
      </c>
      <c r="J55" s="228" t="s">
        <v>63</v>
      </c>
      <c r="K55" s="228" t="s">
        <v>63</v>
      </c>
      <c r="L55" s="228"/>
      <c r="M55" s="228"/>
      <c r="N55" s="228"/>
      <c r="O55" s="228"/>
      <c r="P55" s="228"/>
      <c r="Q55" s="228"/>
      <c r="R55" s="228"/>
      <c r="S55" s="198"/>
      <c r="T55" s="198"/>
    </row>
    <row r="56" s="18" customFormat="true" ht="16.5" hidden="false" customHeight="true" outlineLevel="0" collapsed="false">
      <c r="A56" s="110" t="s">
        <v>113</v>
      </c>
      <c r="B56" s="91" t="n">
        <v>2420</v>
      </c>
      <c r="C56" s="101" t="s">
        <v>114</v>
      </c>
      <c r="D56" s="228" t="s">
        <v>63</v>
      </c>
      <c r="E56" s="228" t="s">
        <v>99</v>
      </c>
      <c r="F56" s="228" t="s">
        <v>63</v>
      </c>
      <c r="G56" s="228" t="s">
        <v>63</v>
      </c>
      <c r="H56" s="228" t="s">
        <v>63</v>
      </c>
      <c r="I56" s="228" t="s">
        <v>63</v>
      </c>
      <c r="J56" s="228" t="s">
        <v>63</v>
      </c>
      <c r="K56" s="228" t="s">
        <v>63</v>
      </c>
      <c r="L56" s="228"/>
      <c r="M56" s="228"/>
      <c r="N56" s="228"/>
      <c r="O56" s="228"/>
      <c r="P56" s="228"/>
      <c r="Q56" s="228"/>
      <c r="R56" s="228"/>
      <c r="S56" s="198"/>
      <c r="T56" s="198"/>
    </row>
    <row r="57" s="18" customFormat="true" ht="15.75" hidden="false" customHeight="false" outlineLevel="0" collapsed="false">
      <c r="A57" s="226" t="s">
        <v>115</v>
      </c>
      <c r="B57" s="91" t="n">
        <v>2600</v>
      </c>
      <c r="C57" s="101" t="s">
        <v>116</v>
      </c>
      <c r="D57" s="228" t="s">
        <v>63</v>
      </c>
      <c r="E57" s="228" t="s">
        <v>99</v>
      </c>
      <c r="F57" s="228" t="s">
        <v>63</v>
      </c>
      <c r="G57" s="228" t="s">
        <v>63</v>
      </c>
      <c r="H57" s="228" t="s">
        <v>63</v>
      </c>
      <c r="I57" s="228" t="s">
        <v>63</v>
      </c>
      <c r="J57" s="228" t="s">
        <v>63</v>
      </c>
      <c r="K57" s="228" t="s">
        <v>63</v>
      </c>
      <c r="L57" s="228"/>
      <c r="M57" s="228"/>
      <c r="N57" s="228"/>
      <c r="O57" s="228"/>
      <c r="P57" s="228"/>
      <c r="Q57" s="228"/>
      <c r="R57" s="228"/>
      <c r="S57" s="198"/>
      <c r="T57" s="198"/>
    </row>
    <row r="58" s="18" customFormat="true" ht="27" hidden="false" customHeight="true" outlineLevel="0" collapsed="false">
      <c r="A58" s="110" t="s">
        <v>117</v>
      </c>
      <c r="B58" s="91" t="n">
        <v>2610</v>
      </c>
      <c r="C58" s="101" t="s">
        <v>118</v>
      </c>
      <c r="D58" s="228" t="s">
        <v>63</v>
      </c>
      <c r="E58" s="228" t="s">
        <v>99</v>
      </c>
      <c r="F58" s="228" t="s">
        <v>63</v>
      </c>
      <c r="G58" s="228" t="s">
        <v>63</v>
      </c>
      <c r="H58" s="228" t="s">
        <v>63</v>
      </c>
      <c r="I58" s="228" t="s">
        <v>63</v>
      </c>
      <c r="J58" s="228" t="s">
        <v>63</v>
      </c>
      <c r="K58" s="228" t="s">
        <v>63</v>
      </c>
      <c r="L58" s="228"/>
      <c r="M58" s="228"/>
      <c r="N58" s="228"/>
      <c r="O58" s="228"/>
      <c r="P58" s="228"/>
      <c r="Q58" s="228"/>
      <c r="R58" s="228"/>
      <c r="S58" s="198"/>
      <c r="T58" s="198"/>
    </row>
    <row r="59" s="18" customFormat="true" ht="27" hidden="false" customHeight="true" outlineLevel="0" collapsed="false">
      <c r="A59" s="110" t="s">
        <v>119</v>
      </c>
      <c r="B59" s="91" t="n">
        <v>2620</v>
      </c>
      <c r="C59" s="101" t="s">
        <v>120</v>
      </c>
      <c r="D59" s="228" t="s">
        <v>63</v>
      </c>
      <c r="E59" s="228" t="s">
        <v>99</v>
      </c>
      <c r="F59" s="228" t="s">
        <v>63</v>
      </c>
      <c r="G59" s="228" t="s">
        <v>63</v>
      </c>
      <c r="H59" s="228" t="s">
        <v>63</v>
      </c>
      <c r="I59" s="228" t="s">
        <v>63</v>
      </c>
      <c r="J59" s="228" t="s">
        <v>63</v>
      </c>
      <c r="K59" s="228" t="s">
        <v>63</v>
      </c>
      <c r="L59" s="228"/>
      <c r="M59" s="228"/>
      <c r="N59" s="228"/>
      <c r="O59" s="228"/>
      <c r="P59" s="228"/>
      <c r="Q59" s="228"/>
      <c r="R59" s="228"/>
      <c r="S59" s="198"/>
      <c r="T59" s="198"/>
    </row>
    <row r="60" s="18" customFormat="true" ht="26.25" hidden="false" customHeight="false" outlineLevel="0" collapsed="false">
      <c r="A60" s="110" t="s">
        <v>121</v>
      </c>
      <c r="B60" s="91" t="n">
        <v>2630</v>
      </c>
      <c r="C60" s="101" t="s">
        <v>122</v>
      </c>
      <c r="D60" s="228" t="s">
        <v>63</v>
      </c>
      <c r="E60" s="228" t="s">
        <v>99</v>
      </c>
      <c r="F60" s="228" t="s">
        <v>63</v>
      </c>
      <c r="G60" s="228" t="s">
        <v>63</v>
      </c>
      <c r="H60" s="228" t="s">
        <v>63</v>
      </c>
      <c r="I60" s="228" t="s">
        <v>63</v>
      </c>
      <c r="J60" s="228" t="s">
        <v>63</v>
      </c>
      <c r="K60" s="228" t="s">
        <v>63</v>
      </c>
      <c r="L60" s="228"/>
      <c r="M60" s="228"/>
      <c r="N60" s="228"/>
      <c r="O60" s="228"/>
      <c r="P60" s="228"/>
      <c r="Q60" s="228"/>
      <c r="R60" s="228"/>
      <c r="S60" s="198"/>
      <c r="T60" s="198"/>
    </row>
    <row r="61" s="18" customFormat="true" ht="15.75" hidden="false" customHeight="false" outlineLevel="0" collapsed="false">
      <c r="A61" s="110" t="s">
        <v>123</v>
      </c>
      <c r="B61" s="91" t="n">
        <v>2700</v>
      </c>
      <c r="C61" s="101" t="s">
        <v>124</v>
      </c>
      <c r="D61" s="228" t="s">
        <v>63</v>
      </c>
      <c r="E61" s="228" t="s">
        <v>99</v>
      </c>
      <c r="F61" s="228" t="s">
        <v>63</v>
      </c>
      <c r="G61" s="228" t="s">
        <v>63</v>
      </c>
      <c r="H61" s="228" t="s">
        <v>63</v>
      </c>
      <c r="I61" s="228" t="s">
        <v>63</v>
      </c>
      <c r="J61" s="228" t="s">
        <v>63</v>
      </c>
      <c r="K61" s="228" t="s">
        <v>63</v>
      </c>
      <c r="L61" s="228"/>
      <c r="M61" s="228"/>
      <c r="N61" s="228"/>
      <c r="O61" s="228"/>
      <c r="P61" s="228"/>
      <c r="Q61" s="228"/>
      <c r="R61" s="228"/>
      <c r="S61" s="198"/>
      <c r="T61" s="198"/>
    </row>
    <row r="62" s="18" customFormat="true" ht="15.75" hidden="false" customHeight="false" outlineLevel="0" collapsed="false">
      <c r="A62" s="110" t="s">
        <v>125</v>
      </c>
      <c r="B62" s="91" t="n">
        <v>2710</v>
      </c>
      <c r="C62" s="101" t="s">
        <v>126</v>
      </c>
      <c r="D62" s="228" t="s">
        <v>63</v>
      </c>
      <c r="E62" s="228" t="s">
        <v>99</v>
      </c>
      <c r="F62" s="228" t="s">
        <v>63</v>
      </c>
      <c r="G62" s="228" t="s">
        <v>63</v>
      </c>
      <c r="H62" s="228" t="s">
        <v>63</v>
      </c>
      <c r="I62" s="228" t="s">
        <v>63</v>
      </c>
      <c r="J62" s="228" t="s">
        <v>63</v>
      </c>
      <c r="K62" s="228" t="s">
        <v>63</v>
      </c>
      <c r="L62" s="228"/>
      <c r="M62" s="228"/>
      <c r="N62" s="228"/>
      <c r="O62" s="228"/>
      <c r="P62" s="228"/>
      <c r="Q62" s="228"/>
      <c r="R62" s="228"/>
      <c r="S62" s="198"/>
      <c r="T62" s="198"/>
    </row>
    <row r="63" s="18" customFormat="true" ht="15.75" hidden="false" customHeight="false" outlineLevel="0" collapsed="false">
      <c r="A63" s="110" t="s">
        <v>127</v>
      </c>
      <c r="B63" s="91" t="n">
        <v>2720</v>
      </c>
      <c r="C63" s="101" t="s">
        <v>128</v>
      </c>
      <c r="D63" s="228" t="s">
        <v>63</v>
      </c>
      <c r="E63" s="228" t="s">
        <v>99</v>
      </c>
      <c r="F63" s="228" t="s">
        <v>63</v>
      </c>
      <c r="G63" s="228" t="s">
        <v>63</v>
      </c>
      <c r="H63" s="228" t="s">
        <v>63</v>
      </c>
      <c r="I63" s="228" t="s">
        <v>63</v>
      </c>
      <c r="J63" s="228" t="s">
        <v>63</v>
      </c>
      <c r="K63" s="228" t="s">
        <v>63</v>
      </c>
      <c r="L63" s="228"/>
      <c r="M63" s="228"/>
      <c r="N63" s="228"/>
      <c r="O63" s="228"/>
      <c r="P63" s="228"/>
      <c r="Q63" s="228"/>
      <c r="R63" s="228"/>
      <c r="S63" s="198"/>
      <c r="T63" s="198"/>
    </row>
    <row r="64" s="18" customFormat="true" ht="15.75" hidden="false" customHeight="false" outlineLevel="0" collapsed="false">
      <c r="A64" s="110" t="s">
        <v>129</v>
      </c>
      <c r="B64" s="91" t="n">
        <v>2730</v>
      </c>
      <c r="C64" s="101" t="s">
        <v>130</v>
      </c>
      <c r="D64" s="228" t="s">
        <v>63</v>
      </c>
      <c r="E64" s="228" t="s">
        <v>99</v>
      </c>
      <c r="F64" s="228" t="s">
        <v>63</v>
      </c>
      <c r="G64" s="228" t="s">
        <v>63</v>
      </c>
      <c r="H64" s="228" t="s">
        <v>63</v>
      </c>
      <c r="I64" s="228" t="s">
        <v>63</v>
      </c>
      <c r="J64" s="228" t="s">
        <v>63</v>
      </c>
      <c r="K64" s="228" t="s">
        <v>63</v>
      </c>
      <c r="L64" s="228"/>
      <c r="M64" s="228"/>
      <c r="N64" s="228"/>
      <c r="O64" s="228"/>
      <c r="P64" s="228"/>
      <c r="Q64" s="228"/>
      <c r="R64" s="228"/>
      <c r="S64" s="198"/>
      <c r="T64" s="198"/>
    </row>
    <row r="65" s="18" customFormat="true" ht="15.75" hidden="false" customHeight="false" outlineLevel="0" collapsed="false">
      <c r="A65" s="226" t="s">
        <v>131</v>
      </c>
      <c r="B65" s="91" t="n">
        <v>2800</v>
      </c>
      <c r="C65" s="101" t="s">
        <v>132</v>
      </c>
      <c r="D65" s="228" t="s">
        <v>63</v>
      </c>
      <c r="E65" s="228" t="s">
        <v>99</v>
      </c>
      <c r="F65" s="228" t="s">
        <v>63</v>
      </c>
      <c r="G65" s="228" t="s">
        <v>63</v>
      </c>
      <c r="H65" s="228" t="s">
        <v>63</v>
      </c>
      <c r="I65" s="228" t="s">
        <v>63</v>
      </c>
      <c r="J65" s="228" t="s">
        <v>63</v>
      </c>
      <c r="K65" s="228" t="s">
        <v>63</v>
      </c>
      <c r="L65" s="228"/>
      <c r="M65" s="228"/>
      <c r="N65" s="228"/>
      <c r="O65" s="228"/>
      <c r="P65" s="228"/>
      <c r="Q65" s="228"/>
      <c r="R65" s="228"/>
      <c r="S65" s="198"/>
      <c r="T65" s="198"/>
    </row>
    <row r="66" s="18" customFormat="true" ht="15.75" hidden="false" customHeight="false" outlineLevel="0" collapsed="false">
      <c r="A66" s="104" t="s">
        <v>133</v>
      </c>
      <c r="B66" s="91" t="n">
        <v>3000</v>
      </c>
      <c r="C66" s="101" t="s">
        <v>134</v>
      </c>
      <c r="D66" s="228" t="s">
        <v>63</v>
      </c>
      <c r="E66" s="228" t="s">
        <v>99</v>
      </c>
      <c r="F66" s="228" t="s">
        <v>63</v>
      </c>
      <c r="G66" s="228" t="s">
        <v>63</v>
      </c>
      <c r="H66" s="228" t="s">
        <v>63</v>
      </c>
      <c r="I66" s="228" t="s">
        <v>63</v>
      </c>
      <c r="J66" s="228" t="s">
        <v>63</v>
      </c>
      <c r="K66" s="228" t="s">
        <v>63</v>
      </c>
      <c r="L66" s="228"/>
      <c r="M66" s="228"/>
      <c r="N66" s="228"/>
      <c r="O66" s="228"/>
      <c r="P66" s="228"/>
      <c r="Q66" s="228"/>
      <c r="R66" s="228"/>
      <c r="S66" s="198"/>
      <c r="T66" s="198"/>
    </row>
    <row r="67" s="18" customFormat="true" ht="15.75" hidden="false" customHeight="false" outlineLevel="0" collapsed="false">
      <c r="A67" s="105" t="s">
        <v>135</v>
      </c>
      <c r="B67" s="91" t="n">
        <v>3100</v>
      </c>
      <c r="C67" s="101" t="s">
        <v>136</v>
      </c>
      <c r="D67" s="228" t="s">
        <v>63</v>
      </c>
      <c r="E67" s="228" t="s">
        <v>99</v>
      </c>
      <c r="F67" s="228" t="s">
        <v>63</v>
      </c>
      <c r="G67" s="228" t="s">
        <v>63</v>
      </c>
      <c r="H67" s="228" t="s">
        <v>63</v>
      </c>
      <c r="I67" s="228" t="s">
        <v>63</v>
      </c>
      <c r="J67" s="228" t="s">
        <v>63</v>
      </c>
      <c r="K67" s="228" t="s">
        <v>63</v>
      </c>
      <c r="L67" s="228"/>
      <c r="M67" s="228"/>
      <c r="N67" s="228"/>
      <c r="O67" s="228"/>
      <c r="P67" s="228"/>
      <c r="Q67" s="228"/>
      <c r="R67" s="228"/>
      <c r="S67" s="198"/>
      <c r="T67" s="198"/>
    </row>
    <row r="68" s="18" customFormat="true" ht="26.25" hidden="false" customHeight="false" outlineLevel="0" collapsed="false">
      <c r="A68" s="230" t="s">
        <v>137</v>
      </c>
      <c r="B68" s="91" t="n">
        <v>3110</v>
      </c>
      <c r="C68" s="101" t="s">
        <v>138</v>
      </c>
      <c r="D68" s="228" t="s">
        <v>63</v>
      </c>
      <c r="E68" s="228" t="s">
        <v>99</v>
      </c>
      <c r="F68" s="228" t="s">
        <v>63</v>
      </c>
      <c r="G68" s="228" t="s">
        <v>63</v>
      </c>
      <c r="H68" s="228" t="s">
        <v>63</v>
      </c>
      <c r="I68" s="228" t="s">
        <v>63</v>
      </c>
      <c r="J68" s="228" t="s">
        <v>99</v>
      </c>
      <c r="K68" s="228" t="s">
        <v>99</v>
      </c>
      <c r="L68" s="228"/>
      <c r="M68" s="228"/>
      <c r="N68" s="228"/>
      <c r="O68" s="228"/>
      <c r="P68" s="228"/>
      <c r="Q68" s="228"/>
      <c r="R68" s="228"/>
      <c r="S68" s="198"/>
      <c r="T68" s="198"/>
    </row>
    <row r="69" s="18" customFormat="true" ht="15.75" hidden="false" customHeight="false" outlineLevel="0" collapsed="false">
      <c r="A69" s="230" t="s">
        <v>139</v>
      </c>
      <c r="B69" s="91" t="n">
        <v>3120</v>
      </c>
      <c r="C69" s="101" t="s">
        <v>140</v>
      </c>
      <c r="D69" s="228" t="s">
        <v>63</v>
      </c>
      <c r="E69" s="228" t="s">
        <v>99</v>
      </c>
      <c r="F69" s="228" t="s">
        <v>63</v>
      </c>
      <c r="G69" s="228" t="s">
        <v>63</v>
      </c>
      <c r="H69" s="228" t="s">
        <v>63</v>
      </c>
      <c r="I69" s="228" t="s">
        <v>63</v>
      </c>
      <c r="J69" s="228" t="s">
        <v>99</v>
      </c>
      <c r="K69" s="228" t="s">
        <v>99</v>
      </c>
      <c r="L69" s="228" t="s">
        <v>63</v>
      </c>
      <c r="M69" s="228" t="s">
        <v>63</v>
      </c>
      <c r="N69" s="228" t="s">
        <v>63</v>
      </c>
      <c r="O69" s="228" t="s">
        <v>63</v>
      </c>
      <c r="P69" s="228" t="s">
        <v>63</v>
      </c>
      <c r="Q69" s="228" t="s">
        <v>63</v>
      </c>
      <c r="R69" s="228" t="s">
        <v>63</v>
      </c>
      <c r="S69" s="198"/>
      <c r="T69" s="198"/>
    </row>
    <row r="70" s="18" customFormat="true" ht="15.75" hidden="false" customHeight="false" outlineLevel="0" collapsed="false">
      <c r="A70" s="230" t="s">
        <v>141</v>
      </c>
      <c r="B70" s="91" t="n">
        <v>3121</v>
      </c>
      <c r="C70" s="101" t="s">
        <v>142</v>
      </c>
      <c r="D70" s="228" t="s">
        <v>63</v>
      </c>
      <c r="E70" s="228" t="s">
        <v>99</v>
      </c>
      <c r="F70" s="228" t="s">
        <v>63</v>
      </c>
      <c r="G70" s="228" t="s">
        <v>63</v>
      </c>
      <c r="H70" s="228" t="s">
        <v>63</v>
      </c>
      <c r="I70" s="228" t="s">
        <v>63</v>
      </c>
      <c r="J70" s="228" t="s">
        <v>99</v>
      </c>
      <c r="K70" s="228" t="s">
        <v>99</v>
      </c>
      <c r="L70" s="228" t="s">
        <v>63</v>
      </c>
      <c r="M70" s="228" t="s">
        <v>63</v>
      </c>
      <c r="N70" s="228" t="s">
        <v>63</v>
      </c>
      <c r="O70" s="228" t="s">
        <v>63</v>
      </c>
      <c r="P70" s="228" t="s">
        <v>63</v>
      </c>
      <c r="Q70" s="228" t="s">
        <v>63</v>
      </c>
      <c r="R70" s="228" t="s">
        <v>63</v>
      </c>
      <c r="S70" s="198"/>
      <c r="T70" s="198"/>
    </row>
    <row r="71" s="18" customFormat="true" ht="15.75" hidden="true" customHeight="false" outlineLevel="0" collapsed="false">
      <c r="A71" s="93"/>
      <c r="B71" s="91"/>
      <c r="C71" s="101"/>
      <c r="D71" s="228" t="s">
        <v>63</v>
      </c>
      <c r="E71" s="228" t="s">
        <v>99</v>
      </c>
      <c r="F71" s="228" t="s">
        <v>63</v>
      </c>
      <c r="G71" s="228" t="s">
        <v>63</v>
      </c>
      <c r="H71" s="228" t="s">
        <v>63</v>
      </c>
      <c r="I71" s="228" t="s">
        <v>63</v>
      </c>
      <c r="J71" s="228" t="s">
        <v>99</v>
      </c>
      <c r="K71" s="228" t="s">
        <v>99</v>
      </c>
      <c r="L71" s="228" t="s">
        <v>63</v>
      </c>
      <c r="M71" s="228" t="s">
        <v>63</v>
      </c>
      <c r="N71" s="228" t="s">
        <v>63</v>
      </c>
      <c r="O71" s="228" t="s">
        <v>63</v>
      </c>
      <c r="P71" s="228" t="s">
        <v>63</v>
      </c>
      <c r="Q71" s="228" t="s">
        <v>63</v>
      </c>
      <c r="R71" s="228" t="s">
        <v>63</v>
      </c>
      <c r="S71" s="198"/>
      <c r="T71" s="198"/>
    </row>
    <row r="72" s="18" customFormat="true" ht="26.25" hidden="false" customHeight="false" outlineLevel="0" collapsed="false">
      <c r="A72" s="230" t="s">
        <v>144</v>
      </c>
      <c r="B72" s="91" t="n">
        <v>3122</v>
      </c>
      <c r="C72" s="101" t="s">
        <v>145</v>
      </c>
      <c r="D72" s="228" t="s">
        <v>63</v>
      </c>
      <c r="E72" s="228" t="s">
        <v>99</v>
      </c>
      <c r="F72" s="228" t="s">
        <v>63</v>
      </c>
      <c r="G72" s="228" t="s">
        <v>63</v>
      </c>
      <c r="H72" s="228" t="s">
        <v>63</v>
      </c>
      <c r="I72" s="228" t="s">
        <v>63</v>
      </c>
      <c r="J72" s="153" t="e">
        <f aca="false">J73+J74+J75</f>
        <v>#REF!</v>
      </c>
      <c r="K72" s="153" t="e">
        <f aca="false">K73+K74+K75</f>
        <v>#REF!</v>
      </c>
      <c r="L72" s="228" t="s">
        <v>63</v>
      </c>
      <c r="M72" s="228" t="s">
        <v>63</v>
      </c>
      <c r="N72" s="228" t="s">
        <v>63</v>
      </c>
      <c r="O72" s="228" t="s">
        <v>63</v>
      </c>
      <c r="P72" s="228" t="s">
        <v>63</v>
      </c>
      <c r="Q72" s="228" t="s">
        <v>63</v>
      </c>
      <c r="R72" s="228" t="s">
        <v>63</v>
      </c>
      <c r="S72" s="198"/>
      <c r="T72" s="198"/>
    </row>
    <row r="73" s="18" customFormat="true" ht="15" hidden="false" customHeight="true" outlineLevel="0" collapsed="false">
      <c r="A73" s="230" t="s">
        <v>146</v>
      </c>
      <c r="B73" s="91" t="n">
        <v>3130</v>
      </c>
      <c r="C73" s="101" t="s">
        <v>147</v>
      </c>
      <c r="D73" s="228" t="s">
        <v>63</v>
      </c>
      <c r="E73" s="228" t="s">
        <v>99</v>
      </c>
      <c r="F73" s="228" t="s">
        <v>63</v>
      </c>
      <c r="G73" s="228" t="s">
        <v>63</v>
      </c>
      <c r="H73" s="228" t="s">
        <v>63</v>
      </c>
      <c r="I73" s="228" t="s">
        <v>63</v>
      </c>
      <c r="J73" s="153" t="e">
        <f aca="false">SUM('70101'!J77+#REF!+'70202'!J75+'70301'!J75+'70303'!J74+'70304'!J98+'70401'!J75+'70802'!J73+'70804'!J70+'70805'!J75+'70806'!J74)</f>
        <v>#REF!</v>
      </c>
      <c r="K73" s="153" t="e">
        <f aca="false">SUM('70101'!K77+#REF!+'70202'!K75+'70301'!K75+'70303'!K74+'70304'!K98+'70401'!K75+'70802'!K73+'70804'!K70+'70805'!K75+'70806'!K74)</f>
        <v>#REF!</v>
      </c>
      <c r="L73" s="228" t="s">
        <v>63</v>
      </c>
      <c r="M73" s="228" t="s">
        <v>63</v>
      </c>
      <c r="N73" s="228" t="s">
        <v>63</v>
      </c>
      <c r="O73" s="228" t="s">
        <v>63</v>
      </c>
      <c r="P73" s="228" t="s">
        <v>63</v>
      </c>
      <c r="Q73" s="228" t="s">
        <v>63</v>
      </c>
      <c r="R73" s="228" t="s">
        <v>63</v>
      </c>
      <c r="S73" s="198"/>
      <c r="T73" s="198"/>
    </row>
    <row r="74" s="18" customFormat="true" ht="27.75" hidden="false" customHeight="true" outlineLevel="0" collapsed="false">
      <c r="A74" s="93" t="s">
        <v>212</v>
      </c>
      <c r="B74" s="91" t="n">
        <v>3131</v>
      </c>
      <c r="C74" s="101" t="s">
        <v>149</v>
      </c>
      <c r="D74" s="228" t="s">
        <v>63</v>
      </c>
      <c r="E74" s="228" t="s">
        <v>99</v>
      </c>
      <c r="F74" s="228" t="s">
        <v>63</v>
      </c>
      <c r="G74" s="228" t="s">
        <v>63</v>
      </c>
      <c r="H74" s="228" t="s">
        <v>63</v>
      </c>
      <c r="I74" s="228" t="s">
        <v>63</v>
      </c>
      <c r="J74" s="153" t="e">
        <f aca="false">SUM('70101'!J78+#REF!+'70202'!J76+'70301'!J76+'70303'!J75+'70304'!J99+'70401'!J76+'70802'!J74+'70804'!J71+'70805'!J76+'70806'!J75)</f>
        <v>#REF!</v>
      </c>
      <c r="K74" s="153" t="e">
        <f aca="false">SUM('70101'!K78+#REF!+'70202'!K76+'70301'!K76+'70303'!K75+'70304'!K99+'70401'!K76+'70802'!K74+'70804'!K71+'70805'!K76+'70806'!K75)</f>
        <v>#REF!</v>
      </c>
      <c r="L74" s="228" t="s">
        <v>63</v>
      </c>
      <c r="M74" s="228" t="s">
        <v>63</v>
      </c>
      <c r="N74" s="228" t="s">
        <v>63</v>
      </c>
      <c r="O74" s="228" t="s">
        <v>63</v>
      </c>
      <c r="P74" s="228" t="s">
        <v>63</v>
      </c>
      <c r="Q74" s="228" t="s">
        <v>63</v>
      </c>
      <c r="R74" s="228" t="s">
        <v>63</v>
      </c>
      <c r="S74" s="198"/>
      <c r="T74" s="198"/>
    </row>
    <row r="75" s="18" customFormat="true" ht="15.75" hidden="true" customHeight="false" outlineLevel="0" collapsed="false">
      <c r="A75" s="230" t="s">
        <v>150</v>
      </c>
      <c r="B75" s="91" t="n">
        <v>2132</v>
      </c>
      <c r="C75" s="101" t="s">
        <v>149</v>
      </c>
      <c r="D75" s="228" t="s">
        <v>63</v>
      </c>
      <c r="E75" s="228" t="s">
        <v>99</v>
      </c>
      <c r="F75" s="228" t="s">
        <v>63</v>
      </c>
      <c r="G75" s="228" t="s">
        <v>63</v>
      </c>
      <c r="H75" s="228" t="s">
        <v>63</v>
      </c>
      <c r="I75" s="228" t="s">
        <v>63</v>
      </c>
      <c r="J75" s="153" t="e">
        <f aca="false">SUM('70101'!J79+#REF!+'70202'!J77+'70301'!J77+'70303'!J76+'70304'!J100+'70401'!J77+'70802'!J75+'70804'!J72+'70805'!J77+'70806'!J76)</f>
        <v>#REF!</v>
      </c>
      <c r="K75" s="153" t="e">
        <f aca="false">SUM('70101'!K79+#REF!+'70202'!K77+'70301'!K77+'70303'!K76+'70304'!K100+'70401'!K77+'70802'!K75+'70804'!K72+'70805'!K77+'70806'!K76)</f>
        <v>#REF!</v>
      </c>
      <c r="L75" s="228" t="s">
        <v>63</v>
      </c>
      <c r="M75" s="228" t="s">
        <v>63</v>
      </c>
      <c r="N75" s="228" t="s">
        <v>63</v>
      </c>
      <c r="O75" s="228" t="s">
        <v>63</v>
      </c>
      <c r="P75" s="228" t="s">
        <v>63</v>
      </c>
      <c r="Q75" s="228" t="s">
        <v>63</v>
      </c>
      <c r="R75" s="228" t="s">
        <v>63</v>
      </c>
      <c r="S75" s="198"/>
      <c r="T75" s="198"/>
    </row>
    <row r="76" s="18" customFormat="true" ht="15.75" hidden="false" customHeight="false" outlineLevel="0" collapsed="false">
      <c r="A76" s="230" t="s">
        <v>151</v>
      </c>
      <c r="B76" s="91" t="n">
        <v>3132</v>
      </c>
      <c r="C76" s="101" t="s">
        <v>152</v>
      </c>
      <c r="D76" s="228" t="s">
        <v>63</v>
      </c>
      <c r="E76" s="228" t="s">
        <v>99</v>
      </c>
      <c r="F76" s="228" t="s">
        <v>63</v>
      </c>
      <c r="G76" s="228" t="s">
        <v>63</v>
      </c>
      <c r="H76" s="228" t="s">
        <v>63</v>
      </c>
      <c r="I76" s="228" t="s">
        <v>63</v>
      </c>
      <c r="J76" s="228" t="s">
        <v>99</v>
      </c>
      <c r="K76" s="228" t="s">
        <v>99</v>
      </c>
      <c r="L76" s="228" t="s">
        <v>63</v>
      </c>
      <c r="M76" s="228" t="s">
        <v>63</v>
      </c>
      <c r="N76" s="228" t="s">
        <v>63</v>
      </c>
      <c r="O76" s="228" t="s">
        <v>63</v>
      </c>
      <c r="P76" s="228" t="s">
        <v>63</v>
      </c>
      <c r="Q76" s="228" t="s">
        <v>63</v>
      </c>
      <c r="R76" s="228" t="s">
        <v>63</v>
      </c>
      <c r="S76" s="198"/>
      <c r="T76" s="198"/>
    </row>
    <row r="77" s="18" customFormat="true" ht="15.75" hidden="false" customHeight="false" outlineLevel="0" collapsed="false">
      <c r="A77" s="230" t="s">
        <v>153</v>
      </c>
      <c r="B77" s="91" t="n">
        <v>3140</v>
      </c>
      <c r="C77" s="101" t="s">
        <v>154</v>
      </c>
      <c r="D77" s="228" t="s">
        <v>63</v>
      </c>
      <c r="E77" s="228" t="s">
        <v>99</v>
      </c>
      <c r="F77" s="228" t="s">
        <v>63</v>
      </c>
      <c r="G77" s="228" t="s">
        <v>63</v>
      </c>
      <c r="H77" s="228" t="s">
        <v>63</v>
      </c>
      <c r="I77" s="228" t="s">
        <v>63</v>
      </c>
      <c r="J77" s="228" t="s">
        <v>99</v>
      </c>
      <c r="K77" s="228" t="s">
        <v>99</v>
      </c>
      <c r="L77" s="228" t="s">
        <v>63</v>
      </c>
      <c r="M77" s="228" t="s">
        <v>63</v>
      </c>
      <c r="N77" s="228" t="s">
        <v>63</v>
      </c>
      <c r="O77" s="228" t="s">
        <v>63</v>
      </c>
      <c r="P77" s="228" t="s">
        <v>63</v>
      </c>
      <c r="Q77" s="228" t="s">
        <v>63</v>
      </c>
      <c r="R77" s="228" t="s">
        <v>63</v>
      </c>
      <c r="S77" s="198"/>
      <c r="T77" s="198"/>
    </row>
    <row r="78" s="18" customFormat="true" ht="15.75" hidden="true" customHeight="true" outlineLevel="0" collapsed="false">
      <c r="A78" s="230" t="s">
        <v>155</v>
      </c>
      <c r="B78" s="91" t="n">
        <v>3141</v>
      </c>
      <c r="C78" s="101" t="s">
        <v>156</v>
      </c>
      <c r="D78" s="228" t="s">
        <v>99</v>
      </c>
      <c r="E78" s="228" t="s">
        <v>99</v>
      </c>
      <c r="F78" s="228" t="s">
        <v>99</v>
      </c>
      <c r="G78" s="228" t="s">
        <v>99</v>
      </c>
      <c r="H78" s="228" t="s">
        <v>99</v>
      </c>
      <c r="I78" s="228" t="s">
        <v>99</v>
      </c>
      <c r="J78" s="228" t="s">
        <v>99</v>
      </c>
      <c r="K78" s="228" t="s">
        <v>99</v>
      </c>
      <c r="L78" s="228" t="s">
        <v>63</v>
      </c>
      <c r="M78" s="228" t="s">
        <v>63</v>
      </c>
      <c r="N78" s="228" t="s">
        <v>63</v>
      </c>
      <c r="O78" s="228" t="s">
        <v>63</v>
      </c>
      <c r="P78" s="228" t="s">
        <v>63</v>
      </c>
      <c r="Q78" s="228" t="s">
        <v>63</v>
      </c>
      <c r="R78" s="228" t="s">
        <v>63</v>
      </c>
      <c r="S78" s="198"/>
      <c r="T78" s="198"/>
    </row>
    <row r="79" s="18" customFormat="true" ht="15.75" hidden="false" customHeight="false" outlineLevel="0" collapsed="false">
      <c r="A79" s="230" t="s">
        <v>157</v>
      </c>
      <c r="B79" s="91" t="n">
        <v>3142</v>
      </c>
      <c r="C79" s="101" t="s">
        <v>158</v>
      </c>
      <c r="D79" s="228" t="s">
        <v>63</v>
      </c>
      <c r="E79" s="228" t="s">
        <v>99</v>
      </c>
      <c r="F79" s="228" t="s">
        <v>63</v>
      </c>
      <c r="G79" s="228" t="s">
        <v>63</v>
      </c>
      <c r="H79" s="228" t="s">
        <v>63</v>
      </c>
      <c r="I79" s="228" t="s">
        <v>63</v>
      </c>
      <c r="J79" s="228" t="s">
        <v>99</v>
      </c>
      <c r="K79" s="228" t="s">
        <v>99</v>
      </c>
      <c r="L79" s="228" t="s">
        <v>63</v>
      </c>
      <c r="M79" s="228" t="s">
        <v>63</v>
      </c>
      <c r="N79" s="228" t="s">
        <v>63</v>
      </c>
      <c r="O79" s="228" t="s">
        <v>63</v>
      </c>
      <c r="P79" s="228" t="s">
        <v>63</v>
      </c>
      <c r="Q79" s="228" t="s">
        <v>63</v>
      </c>
      <c r="R79" s="228" t="s">
        <v>63</v>
      </c>
      <c r="S79" s="198"/>
      <c r="T79" s="198"/>
    </row>
    <row r="80" s="18" customFormat="true" ht="26.25" hidden="false" customHeight="false" outlineLevel="0" collapsed="false">
      <c r="A80" s="230" t="s">
        <v>159</v>
      </c>
      <c r="B80" s="91" t="n">
        <v>3143</v>
      </c>
      <c r="C80" s="101" t="s">
        <v>160</v>
      </c>
      <c r="D80" s="228" t="s">
        <v>63</v>
      </c>
      <c r="E80" s="228" t="s">
        <v>99</v>
      </c>
      <c r="F80" s="228" t="s">
        <v>63</v>
      </c>
      <c r="G80" s="228" t="s">
        <v>63</v>
      </c>
      <c r="H80" s="228" t="s">
        <v>63</v>
      </c>
      <c r="I80" s="228" t="s">
        <v>63</v>
      </c>
      <c r="J80" s="228" t="s">
        <v>99</v>
      </c>
      <c r="K80" s="228" t="s">
        <v>99</v>
      </c>
      <c r="L80" s="228" t="s">
        <v>63</v>
      </c>
      <c r="M80" s="228" t="s">
        <v>63</v>
      </c>
      <c r="N80" s="228" t="s">
        <v>63</v>
      </c>
      <c r="O80" s="228" t="s">
        <v>63</v>
      </c>
      <c r="P80" s="228" t="s">
        <v>63</v>
      </c>
      <c r="Q80" s="228" t="s">
        <v>63</v>
      </c>
      <c r="R80" s="228" t="s">
        <v>63</v>
      </c>
      <c r="S80" s="198"/>
      <c r="T80" s="198"/>
    </row>
    <row r="81" s="18" customFormat="true" ht="15.75" hidden="false" customHeight="false" outlineLevel="0" collapsed="false">
      <c r="A81" s="110" t="s">
        <v>161</v>
      </c>
      <c r="B81" s="91" t="n">
        <v>3150</v>
      </c>
      <c r="C81" s="109" t="s">
        <v>162</v>
      </c>
      <c r="D81" s="228" t="s">
        <v>63</v>
      </c>
      <c r="E81" s="228" t="s">
        <v>99</v>
      </c>
      <c r="F81" s="228" t="s">
        <v>63</v>
      </c>
      <c r="G81" s="228" t="s">
        <v>63</v>
      </c>
      <c r="H81" s="228" t="s">
        <v>63</v>
      </c>
      <c r="I81" s="228" t="s">
        <v>63</v>
      </c>
      <c r="J81" s="228" t="s">
        <v>99</v>
      </c>
      <c r="K81" s="228" t="s">
        <v>99</v>
      </c>
      <c r="L81" s="228" t="s">
        <v>63</v>
      </c>
      <c r="M81" s="228" t="s">
        <v>63</v>
      </c>
      <c r="N81" s="228" t="s">
        <v>63</v>
      </c>
      <c r="O81" s="228" t="s">
        <v>63</v>
      </c>
      <c r="P81" s="228" t="s">
        <v>63</v>
      </c>
      <c r="Q81" s="228" t="s">
        <v>63</v>
      </c>
      <c r="R81" s="228" t="s">
        <v>63</v>
      </c>
      <c r="S81" s="198"/>
      <c r="T81" s="198"/>
    </row>
    <row r="82" s="18" customFormat="true" ht="15.75" hidden="false" customHeight="false" outlineLevel="0" collapsed="false">
      <c r="A82" s="110" t="s">
        <v>163</v>
      </c>
      <c r="B82" s="91" t="n">
        <v>3160</v>
      </c>
      <c r="C82" s="109" t="s">
        <v>164</v>
      </c>
      <c r="D82" s="228" t="s">
        <v>63</v>
      </c>
      <c r="E82" s="228" t="s">
        <v>99</v>
      </c>
      <c r="F82" s="228" t="s">
        <v>63</v>
      </c>
      <c r="G82" s="228" t="s">
        <v>63</v>
      </c>
      <c r="H82" s="228" t="s">
        <v>63</v>
      </c>
      <c r="I82" s="228" t="s">
        <v>63</v>
      </c>
      <c r="J82" s="228" t="s">
        <v>99</v>
      </c>
      <c r="K82" s="228" t="s">
        <v>99</v>
      </c>
      <c r="L82" s="228" t="s">
        <v>63</v>
      </c>
      <c r="M82" s="228" t="s">
        <v>63</v>
      </c>
      <c r="N82" s="228" t="s">
        <v>63</v>
      </c>
      <c r="O82" s="228" t="s">
        <v>63</v>
      </c>
      <c r="P82" s="228" t="s">
        <v>63</v>
      </c>
      <c r="Q82" s="228" t="s">
        <v>63</v>
      </c>
      <c r="R82" s="228" t="s">
        <v>63</v>
      </c>
      <c r="S82" s="198"/>
      <c r="T82" s="198"/>
    </row>
    <row r="83" s="231" customFormat="true" ht="15.75" hidden="false" customHeight="false" outlineLevel="0" collapsed="false">
      <c r="A83" s="110" t="s">
        <v>165</v>
      </c>
      <c r="B83" s="91" t="n">
        <v>3200</v>
      </c>
      <c r="C83" s="109" t="s">
        <v>166</v>
      </c>
      <c r="D83" s="228" t="s">
        <v>63</v>
      </c>
      <c r="E83" s="228" t="s">
        <v>99</v>
      </c>
      <c r="F83" s="228" t="s">
        <v>63</v>
      </c>
      <c r="G83" s="228" t="s">
        <v>63</v>
      </c>
      <c r="H83" s="228" t="s">
        <v>63</v>
      </c>
      <c r="I83" s="228" t="s">
        <v>63</v>
      </c>
      <c r="J83" s="228" t="s">
        <v>99</v>
      </c>
      <c r="K83" s="228" t="s">
        <v>99</v>
      </c>
      <c r="L83" s="228" t="s">
        <v>63</v>
      </c>
      <c r="M83" s="228" t="s">
        <v>63</v>
      </c>
      <c r="N83" s="228" t="s">
        <v>63</v>
      </c>
      <c r="O83" s="228" t="s">
        <v>63</v>
      </c>
      <c r="P83" s="228" t="s">
        <v>63</v>
      </c>
      <c r="Q83" s="228" t="s">
        <v>63</v>
      </c>
      <c r="R83" s="228" t="s">
        <v>63</v>
      </c>
      <c r="S83" s="201"/>
      <c r="T83" s="202"/>
    </row>
    <row r="84" s="18" customFormat="true" ht="26.25" hidden="false" customHeight="false" outlineLevel="0" collapsed="false">
      <c r="A84" s="93" t="s">
        <v>167</v>
      </c>
      <c r="B84" s="98" t="n">
        <v>3210</v>
      </c>
      <c r="C84" s="109" t="s">
        <v>168</v>
      </c>
      <c r="D84" s="228" t="s">
        <v>63</v>
      </c>
      <c r="E84" s="228" t="s">
        <v>99</v>
      </c>
      <c r="F84" s="228" t="s">
        <v>63</v>
      </c>
      <c r="G84" s="228" t="s">
        <v>63</v>
      </c>
      <c r="H84" s="228" t="s">
        <v>63</v>
      </c>
      <c r="I84" s="228" t="s">
        <v>63</v>
      </c>
      <c r="J84" s="228" t="s">
        <v>99</v>
      </c>
      <c r="K84" s="228" t="s">
        <v>99</v>
      </c>
      <c r="L84" s="228" t="s">
        <v>63</v>
      </c>
      <c r="M84" s="228" t="s">
        <v>63</v>
      </c>
      <c r="N84" s="228" t="s">
        <v>63</v>
      </c>
      <c r="O84" s="228" t="s">
        <v>63</v>
      </c>
      <c r="P84" s="228" t="s">
        <v>63</v>
      </c>
      <c r="Q84" s="228" t="s">
        <v>63</v>
      </c>
      <c r="R84" s="228" t="s">
        <v>63</v>
      </c>
      <c r="S84" s="198"/>
      <c r="T84" s="198"/>
    </row>
    <row r="85" s="18" customFormat="true" ht="26.25" hidden="false" customHeight="false" outlineLevel="0" collapsed="false">
      <c r="A85" s="93" t="s">
        <v>169</v>
      </c>
      <c r="B85" s="98" t="n">
        <v>3220</v>
      </c>
      <c r="C85" s="109" t="s">
        <v>170</v>
      </c>
      <c r="D85" s="228" t="s">
        <v>63</v>
      </c>
      <c r="E85" s="228" t="s">
        <v>99</v>
      </c>
      <c r="F85" s="228" t="s">
        <v>63</v>
      </c>
      <c r="G85" s="228" t="s">
        <v>63</v>
      </c>
      <c r="H85" s="228" t="s">
        <v>63</v>
      </c>
      <c r="I85" s="228" t="s">
        <v>63</v>
      </c>
      <c r="J85" s="228" t="s">
        <v>99</v>
      </c>
      <c r="K85" s="228" t="s">
        <v>99</v>
      </c>
      <c r="L85" s="228" t="s">
        <v>63</v>
      </c>
      <c r="M85" s="228" t="s">
        <v>63</v>
      </c>
      <c r="N85" s="228" t="s">
        <v>63</v>
      </c>
      <c r="O85" s="228" t="s">
        <v>63</v>
      </c>
      <c r="P85" s="228" t="s">
        <v>63</v>
      </c>
      <c r="Q85" s="228" t="s">
        <v>63</v>
      </c>
      <c r="R85" s="228" t="s">
        <v>63</v>
      </c>
      <c r="S85" s="198"/>
      <c r="T85" s="198"/>
    </row>
    <row r="86" s="18" customFormat="true" ht="27" hidden="false" customHeight="false" outlineLevel="0" collapsed="false">
      <c r="A86" s="232" t="s">
        <v>171</v>
      </c>
      <c r="B86" s="233" t="n">
        <v>3230</v>
      </c>
      <c r="C86" s="234" t="s">
        <v>172</v>
      </c>
      <c r="D86" s="228" t="s">
        <v>63</v>
      </c>
      <c r="E86" s="228" t="s">
        <v>99</v>
      </c>
      <c r="F86" s="228" t="s">
        <v>63</v>
      </c>
      <c r="G86" s="228" t="s">
        <v>63</v>
      </c>
      <c r="H86" s="228" t="s">
        <v>63</v>
      </c>
      <c r="I86" s="228" t="s">
        <v>63</v>
      </c>
      <c r="J86" s="228" t="s">
        <v>99</v>
      </c>
      <c r="K86" s="228" t="s">
        <v>99</v>
      </c>
      <c r="L86" s="228" t="s">
        <v>63</v>
      </c>
      <c r="M86" s="228" t="s">
        <v>63</v>
      </c>
      <c r="N86" s="228" t="s">
        <v>63</v>
      </c>
      <c r="O86" s="228" t="s">
        <v>63</v>
      </c>
      <c r="P86" s="228" t="s">
        <v>63</v>
      </c>
      <c r="Q86" s="228" t="s">
        <v>63</v>
      </c>
      <c r="R86" s="228" t="s">
        <v>63</v>
      </c>
      <c r="S86" s="198"/>
      <c r="T86" s="198"/>
    </row>
    <row r="87" s="18" customFormat="true" ht="16.5" hidden="false" customHeight="false" outlineLevel="0" collapsed="false">
      <c r="A87" s="93" t="s">
        <v>173</v>
      </c>
      <c r="B87" s="235" t="n">
        <v>3240</v>
      </c>
      <c r="C87" s="236" t="s">
        <v>174</v>
      </c>
      <c r="D87" s="237" t="s">
        <v>63</v>
      </c>
      <c r="E87" s="228" t="s">
        <v>99</v>
      </c>
      <c r="F87" s="228" t="s">
        <v>63</v>
      </c>
      <c r="G87" s="228" t="s">
        <v>63</v>
      </c>
      <c r="H87" s="228" t="s">
        <v>63</v>
      </c>
      <c r="I87" s="228" t="s">
        <v>63</v>
      </c>
      <c r="J87" s="228" t="s">
        <v>99</v>
      </c>
      <c r="K87" s="228" t="s">
        <v>99</v>
      </c>
      <c r="L87" s="228" t="s">
        <v>63</v>
      </c>
      <c r="M87" s="228" t="s">
        <v>63</v>
      </c>
      <c r="N87" s="228" t="s">
        <v>63</v>
      </c>
      <c r="O87" s="228" t="s">
        <v>63</v>
      </c>
      <c r="P87" s="228" t="s">
        <v>63</v>
      </c>
      <c r="Q87" s="228" t="s">
        <v>63</v>
      </c>
      <c r="R87" s="228" t="s">
        <v>63</v>
      </c>
      <c r="S87" s="198"/>
      <c r="T87" s="198"/>
    </row>
    <row r="88" s="18" customFormat="true" ht="15.75" hidden="false" customHeight="false" outlineLevel="0" collapsed="false">
      <c r="A88" s="18" t="s">
        <v>177</v>
      </c>
      <c r="B88" s="169"/>
      <c r="C88" s="238"/>
      <c r="D88" s="4"/>
      <c r="E88" s="4"/>
      <c r="F88" s="116"/>
      <c r="G88" s="1"/>
      <c r="H88" s="114"/>
      <c r="I88" s="1"/>
      <c r="J88" s="1"/>
      <c r="K88" s="1"/>
      <c r="L88" s="1"/>
      <c r="M88" s="1"/>
      <c r="N88" s="1"/>
      <c r="O88" s="1"/>
      <c r="P88" s="1"/>
      <c r="S88" s="198"/>
      <c r="T88" s="198"/>
    </row>
    <row r="89" s="18" customFormat="true" ht="15.75" hidden="false" customHeight="false" outlineLevel="0" collapsed="false">
      <c r="A89" s="115"/>
      <c r="B89" s="115"/>
      <c r="C89" s="115"/>
      <c r="D89" s="4"/>
      <c r="E89" s="4" t="s">
        <v>179</v>
      </c>
      <c r="F89" s="1" t="s">
        <v>180</v>
      </c>
      <c r="G89" s="1"/>
      <c r="H89" s="114"/>
      <c r="I89" s="1"/>
      <c r="J89" s="1" t="s">
        <v>178</v>
      </c>
      <c r="K89" s="1"/>
      <c r="L89" s="1"/>
      <c r="M89" s="1"/>
      <c r="N89" s="1"/>
      <c r="O89" s="1"/>
      <c r="P89" s="1"/>
      <c r="Q89" s="1"/>
      <c r="S89" s="198"/>
      <c r="T89" s="198"/>
    </row>
    <row r="90" s="18" customFormat="true" ht="15.75" hidden="false" customHeight="false" outlineLevel="0" collapsed="false">
      <c r="A90" s="115" t="s">
        <v>181</v>
      </c>
      <c r="B90" s="115"/>
      <c r="C90" s="115"/>
      <c r="D90" s="4"/>
      <c r="E90" s="4" t="s">
        <v>182</v>
      </c>
      <c r="F90" s="1"/>
      <c r="G90" s="1"/>
      <c r="H90" s="239"/>
      <c r="I90" s="1"/>
      <c r="J90" s="118"/>
      <c r="K90" s="2"/>
      <c r="L90" s="118"/>
      <c r="M90" s="118"/>
      <c r="N90" s="4"/>
      <c r="O90" s="1"/>
      <c r="P90" s="1"/>
      <c r="Q90" s="1"/>
      <c r="S90" s="198"/>
      <c r="T90" s="198"/>
    </row>
    <row r="91" customFormat="false" ht="16.5" hidden="false" customHeight="true" outlineLevel="0" collapsed="false">
      <c r="A91" s="2"/>
      <c r="B91" s="2"/>
      <c r="C91" s="3"/>
      <c r="D91" s="4"/>
      <c r="E91" s="4" t="s">
        <v>179</v>
      </c>
      <c r="F91" s="116"/>
      <c r="G91" s="116"/>
      <c r="H91" s="116"/>
      <c r="I91" s="1"/>
      <c r="J91" s="118"/>
      <c r="K91" s="2"/>
      <c r="L91" s="118"/>
      <c r="M91" s="4"/>
      <c r="N91" s="4"/>
      <c r="O91" s="116"/>
      <c r="P91" s="1"/>
      <c r="Q91" s="1"/>
      <c r="S91" s="198"/>
      <c r="T91" s="198"/>
    </row>
    <row r="92" customFormat="false" ht="12.75" hidden="false" customHeight="false" outlineLevel="0" collapsed="false">
      <c r="A92" s="118"/>
      <c r="B92" s="2"/>
      <c r="C92" s="3"/>
      <c r="D92" s="4"/>
      <c r="E92" s="4"/>
      <c r="F92" s="1"/>
      <c r="G92" s="1"/>
      <c r="H92" s="114"/>
      <c r="I92" s="1"/>
      <c r="J92" s="117"/>
      <c r="K92" s="117"/>
      <c r="L92" s="117"/>
      <c r="M92" s="1"/>
      <c r="N92" s="1"/>
      <c r="O92" s="1"/>
      <c r="P92" s="1"/>
      <c r="Q92" s="1"/>
      <c r="S92" s="1"/>
      <c r="T92" s="18"/>
    </row>
    <row r="93" customFormat="false" ht="12.75" hidden="false" customHeight="false" outlineLevel="0" collapsed="false">
      <c r="A93" s="2" t="s">
        <v>184</v>
      </c>
      <c r="B93" s="2"/>
      <c r="C93" s="3"/>
      <c r="E93" s="170" t="s">
        <v>179</v>
      </c>
      <c r="F93" s="240" t="s">
        <v>185</v>
      </c>
      <c r="G93" s="116"/>
      <c r="H93" s="116"/>
      <c r="I93" s="1"/>
      <c r="J93" s="1"/>
      <c r="K93" s="1"/>
      <c r="L93" s="1"/>
      <c r="M93" s="1"/>
      <c r="N93" s="1"/>
      <c r="O93" s="1"/>
      <c r="P93" s="1"/>
      <c r="Q93" s="1"/>
      <c r="S93" s="1"/>
    </row>
    <row r="94" customFormat="false" ht="12.75" hidden="false" customHeight="false" outlineLevel="0" collapsed="false">
      <c r="A94" s="118"/>
      <c r="B94" s="2"/>
      <c r="C94" s="3"/>
      <c r="D94" s="115"/>
      <c r="E94" s="115" t="s">
        <v>182</v>
      </c>
      <c r="F94" s="115"/>
      <c r="G94" s="1"/>
      <c r="H94" s="114"/>
      <c r="I94" s="116"/>
      <c r="J94" s="1"/>
      <c r="K94" s="1"/>
      <c r="L94" s="1"/>
      <c r="M94" s="1"/>
      <c r="N94" s="1"/>
      <c r="O94" s="1"/>
      <c r="P94" s="1"/>
      <c r="Q94" s="1"/>
      <c r="S94" s="1"/>
    </row>
    <row r="95" customFormat="false" ht="12.75" hidden="false" customHeight="false" outlineLevel="0" collapsed="false">
      <c r="A95" s="118"/>
      <c r="B95" s="2"/>
      <c r="C95" s="3"/>
      <c r="D95" s="115"/>
      <c r="E95" s="115"/>
      <c r="F95" s="115"/>
      <c r="G95" s="1"/>
      <c r="H95" s="114"/>
      <c r="I95" s="116"/>
      <c r="J95" s="1"/>
      <c r="K95" s="1"/>
      <c r="L95" s="1"/>
      <c r="M95" s="1"/>
      <c r="N95" s="1"/>
      <c r="O95" s="1"/>
      <c r="P95" s="1"/>
      <c r="Q95" s="1"/>
      <c r="S95" s="1"/>
    </row>
    <row r="96" customFormat="false" ht="12.75" hidden="false" customHeight="false" outlineLevel="0" collapsed="false">
      <c r="A96" s="118"/>
      <c r="B96" s="2"/>
      <c r="C96" s="3"/>
      <c r="D96" s="4"/>
      <c r="E96" s="4"/>
      <c r="F96" s="1"/>
      <c r="G96" s="1"/>
      <c r="H96" s="114"/>
      <c r="I96" s="116"/>
      <c r="J96" s="1"/>
      <c r="K96" s="1"/>
      <c r="L96" s="1"/>
      <c r="M96" s="1"/>
      <c r="N96" s="1"/>
      <c r="O96" s="1"/>
      <c r="P96" s="1"/>
      <c r="Q96" s="1"/>
      <c r="S96" s="1"/>
    </row>
    <row r="97" customFormat="false" ht="12.75" hidden="false" customHeight="false" outlineLevel="0" collapsed="false">
      <c r="A97" s="120"/>
      <c r="B97" s="2"/>
      <c r="C97" s="3"/>
      <c r="D97" s="4"/>
      <c r="E97" s="4"/>
      <c r="F97" s="1"/>
      <c r="G97" s="1"/>
      <c r="H97" s="114"/>
      <c r="I97" s="1"/>
      <c r="J97" s="1"/>
      <c r="K97" s="1"/>
      <c r="L97" s="1"/>
      <c r="M97" s="1"/>
      <c r="N97" s="1"/>
      <c r="O97" s="1"/>
      <c r="P97" s="1"/>
      <c r="Q97" s="1"/>
      <c r="S97" s="1"/>
    </row>
    <row r="98" customFormat="false" ht="12.75" hidden="false" customHeight="false" outlineLevel="0" collapsed="false">
      <c r="A98" s="2"/>
      <c r="B98" s="2"/>
      <c r="C98" s="3"/>
      <c r="D98" s="4"/>
      <c r="E98" s="4"/>
      <c r="F98" s="116"/>
      <c r="G98" s="116"/>
      <c r="H98" s="116"/>
      <c r="I98" s="1"/>
      <c r="J98" s="1"/>
      <c r="K98" s="1"/>
      <c r="L98" s="1"/>
      <c r="M98" s="1"/>
      <c r="N98" s="1"/>
      <c r="O98" s="1"/>
      <c r="P98" s="1"/>
      <c r="Q98" s="1"/>
      <c r="S98" s="1"/>
    </row>
    <row r="99" customFormat="false" ht="12.75" hidden="false" customHeight="false" outlineLevel="0" collapsed="false">
      <c r="A99" s="167"/>
      <c r="B99" s="2"/>
      <c r="C99" s="3"/>
      <c r="D99" s="4"/>
      <c r="E99" s="4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S99" s="1"/>
    </row>
    <row r="100" customFormat="false" ht="12.75" hidden="false" customHeight="false" outlineLevel="0" collapsed="false">
      <c r="A100" s="2"/>
      <c r="B100" s="2"/>
      <c r="C100" s="3"/>
      <c r="D100" s="4"/>
      <c r="E100" s="4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S100" s="1"/>
    </row>
    <row r="101" customFormat="false" ht="12.75" hidden="false" customHeight="false" outlineLevel="0" collapsed="false">
      <c r="A101" s="2"/>
      <c r="B101" s="2"/>
      <c r="C101" s="3"/>
      <c r="D101" s="4"/>
      <c r="E101" s="4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S101" s="1"/>
    </row>
    <row r="102" customFormat="false" ht="12.75" hidden="false" customHeight="false" outlineLevel="0" collapsed="false">
      <c r="A102" s="122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2.75" hidden="false" customHeight="false" outlineLevel="0" collapsed="false">
      <c r="T103" s="18"/>
    </row>
    <row r="104" customFormat="false" ht="12.75" hidden="false" customHeight="false" outlineLevel="0" collapsed="false">
      <c r="T104" s="18"/>
    </row>
    <row r="105" customFormat="false" ht="12.75" hidden="false" customHeight="false" outlineLevel="0" collapsed="false">
      <c r="T105" s="18"/>
    </row>
    <row r="106" customFormat="false" ht="12.75" hidden="false" customHeight="false" outlineLevel="0" collapsed="false">
      <c r="T106" s="18"/>
    </row>
    <row r="107" customFormat="false" ht="12.75" hidden="false" customHeight="false" outlineLevel="0" collapsed="false">
      <c r="T107" s="18"/>
    </row>
    <row r="108" customFormat="false" ht="12.75" hidden="false" customHeight="false" outlineLevel="0" collapsed="false">
      <c r="T108" s="18"/>
    </row>
    <row r="109" customFormat="false" ht="12.75" hidden="false" customHeight="false" outlineLevel="0" collapsed="false">
      <c r="T109" s="18"/>
    </row>
    <row r="110" customFormat="false" ht="12.75" hidden="false" customHeight="false" outlineLevel="0" collapsed="false">
      <c r="T110" s="18"/>
    </row>
    <row r="111" customFormat="false" ht="12.75" hidden="false" customHeight="false" outlineLevel="0" collapsed="false">
      <c r="T111" s="18"/>
    </row>
    <row r="112" customFormat="false" ht="12.75" hidden="false" customHeight="false" outlineLevel="0" collapsed="false">
      <c r="T112" s="18"/>
    </row>
    <row r="113" customFormat="false" ht="12.75" hidden="false" customHeight="false" outlineLevel="0" collapsed="false">
      <c r="T113" s="18"/>
    </row>
  </sheetData>
  <mergeCells count="40">
    <mergeCell ref="O1:S2"/>
    <mergeCell ref="A4:L4"/>
    <mergeCell ref="A5:L5"/>
    <mergeCell ref="A6:O6"/>
    <mergeCell ref="A7:L7"/>
    <mergeCell ref="Q7:R7"/>
    <mergeCell ref="A8:I8"/>
    <mergeCell ref="Q8:R8"/>
    <mergeCell ref="A9:I9"/>
    <mergeCell ref="Q9:R9"/>
    <mergeCell ref="A10:L10"/>
    <mergeCell ref="O11:P11"/>
    <mergeCell ref="Q11:R11"/>
    <mergeCell ref="O12:P12"/>
    <mergeCell ref="Q12:R12"/>
    <mergeCell ref="A13:I16"/>
    <mergeCell ref="A19:B19"/>
    <mergeCell ref="A20:B20"/>
    <mergeCell ref="D21:H21"/>
    <mergeCell ref="I21:Q21"/>
    <mergeCell ref="R21:R25"/>
    <mergeCell ref="S21:T22"/>
    <mergeCell ref="D22:D25"/>
    <mergeCell ref="F22:G22"/>
    <mergeCell ref="H22:H25"/>
    <mergeCell ref="I22:K25"/>
    <mergeCell ref="L22:P22"/>
    <mergeCell ref="Q22:Q25"/>
    <mergeCell ref="G23:G25"/>
    <mergeCell ref="L23:L25"/>
    <mergeCell ref="M23:P23"/>
    <mergeCell ref="S23:S25"/>
    <mergeCell ref="T23:T25"/>
    <mergeCell ref="M24:N25"/>
    <mergeCell ref="O24:P25"/>
    <mergeCell ref="M26:N26"/>
    <mergeCell ref="O26:P26"/>
    <mergeCell ref="M27:N27"/>
    <mergeCell ref="O27:P27"/>
    <mergeCell ref="J92:L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0"/>
  <sheetViews>
    <sheetView showFormulas="false" showGridLines="true" showRowColHeaders="true" showZeros="false" rightToLeft="false" tabSelected="false" showOutlineSymbols="true" defaultGridColor="true" view="pageBreakPreview" topLeftCell="A77" colorId="64" zoomScale="75" zoomScaleNormal="75" zoomScalePageLayoutView="75" workbookViewId="0">
      <selection pane="topLeft" activeCell="G89" activeCellId="0" sqref="G89:G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8.85"/>
    <col collapsed="false" customWidth="false" hidden="false" outlineLevel="0" max="2" min="2" style="169" width="9.14"/>
    <col collapsed="false" customWidth="true" hidden="false" outlineLevel="0" max="3" min="3" style="152" width="6.28"/>
    <col collapsed="false" customWidth="true" hidden="false" outlineLevel="0" max="4" min="4" style="170" width="11.7"/>
    <col collapsed="false" customWidth="true" hidden="true" outlineLevel="0" max="5" min="5" style="170" width="9.99"/>
    <col collapsed="false" customWidth="true" hidden="false" outlineLevel="0" max="6" min="6" style="18" width="15.13"/>
    <col collapsed="false" customWidth="true" hidden="false" outlineLevel="0" max="7" min="7" style="18" width="15.28"/>
    <col collapsed="false" customWidth="true" hidden="false" outlineLevel="0" max="8" min="8" style="18" width="10.41"/>
    <col collapsed="false" customWidth="true" hidden="false" outlineLevel="0" max="9" min="9" style="18" width="14.7"/>
    <col collapsed="false" customWidth="true" hidden="true" outlineLevel="0" max="11" min="10" style="18" width="10.85"/>
    <col collapsed="false" customWidth="true" hidden="false" outlineLevel="0" max="12" min="12" style="18" width="17.28"/>
    <col collapsed="false" customWidth="true" hidden="false" outlineLevel="0" max="13" min="13" style="18" width="15.56"/>
    <col collapsed="false" customWidth="true" hidden="true" outlineLevel="0" max="14" min="14" style="18" width="11.13"/>
    <col collapsed="false" customWidth="true" hidden="false" outlineLevel="0" max="15" min="15" style="18" width="17.42"/>
    <col collapsed="false" customWidth="true" hidden="true" outlineLevel="0" max="16" min="16" style="18" width="13.7"/>
    <col collapsed="false" customWidth="true" hidden="false" outlineLevel="0" max="17" min="17" style="18" width="17.28"/>
    <col collapsed="false" customWidth="true" hidden="false" outlineLevel="0" max="18" min="18" style="18" width="20.28"/>
    <col collapsed="false" customWidth="true" hidden="false" outlineLevel="0" max="19" min="19" style="18" width="6.13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04"/>
      <c r="B1" s="205"/>
      <c r="C1" s="206"/>
      <c r="D1" s="207"/>
      <c r="E1" s="207"/>
      <c r="F1" s="208"/>
      <c r="G1" s="208"/>
      <c r="H1" s="208"/>
      <c r="I1" s="208"/>
      <c r="J1" s="208"/>
      <c r="K1" s="208"/>
      <c r="L1" s="208"/>
      <c r="M1" s="241" t="s">
        <v>246</v>
      </c>
      <c r="N1" s="241"/>
      <c r="O1" s="241"/>
      <c r="P1" s="241"/>
      <c r="Q1" s="241"/>
      <c r="R1" s="241"/>
    </row>
    <row r="2" customFormat="false" ht="15" hidden="false" customHeight="true" outlineLevel="0" collapsed="false">
      <c r="M2" s="241"/>
      <c r="N2" s="241"/>
      <c r="O2" s="241"/>
      <c r="P2" s="241"/>
      <c r="Q2" s="241"/>
      <c r="R2" s="241"/>
    </row>
    <row r="3" customFormat="false" ht="15" hidden="false" customHeight="true" outlineLevel="0" collapsed="false">
      <c r="I3" s="210"/>
      <c r="J3" s="210"/>
      <c r="K3" s="185"/>
      <c r="L3" s="185"/>
      <c r="M3" s="241"/>
      <c r="N3" s="241"/>
      <c r="O3" s="241"/>
      <c r="P3" s="241"/>
      <c r="Q3" s="241"/>
      <c r="R3" s="241"/>
    </row>
    <row r="4" customFormat="false" ht="15" hidden="false" customHeight="true" outlineLevel="0" collapsed="false">
      <c r="I4" s="210"/>
      <c r="J4" s="210"/>
      <c r="K4" s="185"/>
      <c r="L4" s="185"/>
      <c r="M4" s="241"/>
      <c r="N4" s="241"/>
      <c r="O4" s="241"/>
      <c r="P4" s="241"/>
      <c r="Q4" s="241"/>
      <c r="R4" s="241"/>
    </row>
    <row r="5" customFormat="false" ht="15" hidden="false" customHeight="true" outlineLevel="0" collapsed="false">
      <c r="I5" s="185"/>
      <c r="J5" s="185"/>
      <c r="K5" s="185"/>
      <c r="L5" s="185"/>
      <c r="M5" s="241"/>
      <c r="N5" s="241"/>
      <c r="O5" s="241"/>
      <c r="P5" s="241"/>
      <c r="Q5" s="241"/>
      <c r="R5" s="241"/>
    </row>
    <row r="6" customFormat="false" ht="21.75" hidden="false" customHeight="true" outlineLevel="0" collapsed="false">
      <c r="A6" s="211" t="s">
        <v>229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41"/>
      <c r="N6" s="241"/>
      <c r="O6" s="241"/>
      <c r="P6" s="241"/>
      <c r="Q6" s="241"/>
      <c r="R6" s="241"/>
    </row>
    <row r="7" customFormat="false" ht="14.25" hidden="false" customHeight="true" outlineLevel="0" collapsed="false">
      <c r="A7" s="211" t="s">
        <v>230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41"/>
      <c r="N7" s="241"/>
      <c r="O7" s="241"/>
      <c r="P7" s="241"/>
      <c r="Q7" s="241"/>
      <c r="R7" s="241"/>
    </row>
    <row r="8" customFormat="false" ht="15" hidden="false" customHeight="true" outlineLevel="0" collapsed="false">
      <c r="A8" s="12" t="s">
        <v>18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212"/>
      <c r="Q8" s="124"/>
      <c r="R8" s="124"/>
    </row>
    <row r="9" customFormat="false" ht="15" hidden="false" customHeight="true" outlineLevel="0" collapsed="false">
      <c r="A9" s="213" t="s">
        <v>247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126" t="s">
        <v>7</v>
      </c>
      <c r="N9" s="126" t="s">
        <v>7</v>
      </c>
      <c r="O9" s="169"/>
      <c r="P9" s="169"/>
      <c r="Q9" s="20" t="n">
        <v>37393777</v>
      </c>
      <c r="R9" s="20"/>
      <c r="S9" s="169"/>
    </row>
    <row r="10" customFormat="false" ht="15" hidden="false" customHeight="true" outlineLevel="0" collapsed="false">
      <c r="A10" s="214" t="s">
        <v>248</v>
      </c>
      <c r="B10" s="214"/>
      <c r="C10" s="214"/>
      <c r="D10" s="214"/>
      <c r="E10" s="214"/>
      <c r="F10" s="214"/>
      <c r="G10" s="214"/>
      <c r="H10" s="214"/>
      <c r="I10" s="214"/>
      <c r="J10" s="242"/>
      <c r="K10" s="242"/>
      <c r="L10" s="243"/>
      <c r="M10" s="128" t="s">
        <v>9</v>
      </c>
      <c r="N10" s="128" t="s">
        <v>9</v>
      </c>
      <c r="O10" s="169"/>
      <c r="P10" s="169"/>
      <c r="Q10" s="25" t="n">
        <v>8038500000</v>
      </c>
      <c r="R10" s="25"/>
      <c r="S10" s="169"/>
    </row>
    <row r="11" customFormat="false" ht="15" hidden="false" customHeight="true" outlineLevel="0" collapsed="false">
      <c r="A11" s="213" t="s">
        <v>249</v>
      </c>
      <c r="B11" s="213"/>
      <c r="C11" s="213"/>
      <c r="D11" s="213"/>
      <c r="E11" s="213"/>
      <c r="F11" s="213"/>
      <c r="G11" s="213"/>
      <c r="H11" s="213"/>
      <c r="I11" s="213"/>
      <c r="J11" s="244"/>
      <c r="K11" s="244"/>
      <c r="L11" s="217"/>
      <c r="M11" s="131" t="s">
        <v>191</v>
      </c>
      <c r="N11" s="131" t="s">
        <v>191</v>
      </c>
      <c r="O11" s="169"/>
      <c r="P11" s="169"/>
      <c r="Q11" s="27" t="n">
        <v>410</v>
      </c>
      <c r="R11" s="27"/>
      <c r="S11" s="169"/>
    </row>
    <row r="12" customFormat="false" ht="15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5"/>
      <c r="N12" s="175"/>
      <c r="O12" s="217"/>
      <c r="P12" s="217"/>
      <c r="Q12" s="217"/>
      <c r="R12" s="217"/>
      <c r="S12" s="169"/>
    </row>
    <row r="13" customFormat="false" ht="15" hidden="false" customHeight="true" outlineLevel="0" collapsed="false">
      <c r="A13" s="33" t="s">
        <v>16</v>
      </c>
      <c r="B13" s="33"/>
      <c r="C13" s="33"/>
      <c r="D13" s="34"/>
      <c r="E13" s="33"/>
      <c r="F13" s="35"/>
      <c r="G13" s="35"/>
      <c r="H13" s="35"/>
      <c r="I13" s="35"/>
      <c r="J13" s="35"/>
      <c r="K13" s="35"/>
      <c r="L13" s="35"/>
      <c r="M13" s="175"/>
      <c r="N13" s="175"/>
      <c r="O13" s="39"/>
      <c r="P13" s="39"/>
      <c r="Q13" s="39"/>
      <c r="R13" s="39"/>
      <c r="S13" s="169"/>
    </row>
    <row r="14" customFormat="false" ht="15" hidden="false" customHeight="true" outlineLevel="0" collapsed="false">
      <c r="A14" s="36" t="s">
        <v>192</v>
      </c>
      <c r="B14" s="36"/>
      <c r="C14" s="36"/>
      <c r="D14" s="37"/>
      <c r="E14" s="37"/>
      <c r="F14" s="35"/>
      <c r="G14" s="35"/>
      <c r="H14" s="135"/>
      <c r="I14" s="135"/>
      <c r="J14" s="135"/>
      <c r="K14" s="135"/>
      <c r="L14" s="135"/>
      <c r="M14" s="175"/>
      <c r="N14" s="175"/>
      <c r="O14" s="39"/>
      <c r="P14" s="39"/>
      <c r="Q14" s="39"/>
      <c r="R14" s="39"/>
      <c r="S14" s="169"/>
    </row>
    <row r="15" customFormat="false" ht="12.75" hidden="false" customHeight="true" outlineLevel="0" collapsed="false">
      <c r="A15" s="38" t="s">
        <v>250</v>
      </c>
      <c r="B15" s="38"/>
      <c r="C15" s="38"/>
      <c r="D15" s="38"/>
      <c r="E15" s="38"/>
      <c r="F15" s="38"/>
      <c r="G15" s="38"/>
      <c r="H15" s="38"/>
      <c r="I15" s="38"/>
    </row>
    <row r="16" customFormat="false" ht="1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177"/>
      <c r="K16" s="177"/>
      <c r="L16" s="217"/>
      <c r="M16" s="217"/>
      <c r="N16" s="217"/>
      <c r="O16" s="39"/>
      <c r="P16" s="217"/>
      <c r="Q16" s="217"/>
      <c r="R16" s="217"/>
      <c r="S16" s="169"/>
    </row>
    <row r="17" customFormat="false" ht="1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177"/>
      <c r="K17" s="177"/>
      <c r="L17" s="217"/>
      <c r="M17" s="218" t="s">
        <v>251</v>
      </c>
      <c r="N17" s="217"/>
      <c r="O17" s="39"/>
      <c r="P17" s="217"/>
      <c r="Q17" s="217"/>
      <c r="R17" s="217"/>
      <c r="S17" s="169"/>
    </row>
    <row r="18" customFormat="false" ht="6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177"/>
      <c r="K18" s="177"/>
      <c r="L18" s="217"/>
      <c r="M18" s="217"/>
      <c r="N18" s="217"/>
      <c r="O18" s="39"/>
      <c r="P18" s="217"/>
      <c r="Q18" s="217"/>
      <c r="R18" s="217"/>
      <c r="S18" s="169"/>
    </row>
    <row r="19" customFormat="false" ht="21.75" hidden="false" customHeight="true" outlineLevel="0" collapsed="false">
      <c r="A19" s="139" t="s">
        <v>194</v>
      </c>
      <c r="B19" s="178"/>
      <c r="C19" s="245"/>
      <c r="D19" s="246"/>
      <c r="E19" s="246"/>
      <c r="F19" s="241"/>
      <c r="G19" s="241"/>
      <c r="H19" s="244"/>
      <c r="I19" s="244"/>
      <c r="J19" s="244"/>
      <c r="K19" s="244"/>
      <c r="L19" s="217"/>
      <c r="M19" s="217"/>
      <c r="N19" s="217"/>
      <c r="O19" s="39"/>
      <c r="P19" s="217"/>
      <c r="Q19" s="217"/>
      <c r="R19" s="217"/>
      <c r="S19" s="169"/>
    </row>
    <row r="20" customFormat="false" ht="15" hidden="false" customHeight="true" outlineLevel="0" collapsed="false">
      <c r="A20" s="182" t="s">
        <v>223</v>
      </c>
      <c r="B20" s="178"/>
      <c r="C20" s="245"/>
      <c r="D20" s="246"/>
      <c r="E20" s="246"/>
      <c r="F20" s="241"/>
      <c r="G20" s="241"/>
      <c r="H20" s="244"/>
      <c r="I20" s="244"/>
      <c r="J20" s="244"/>
      <c r="K20" s="244"/>
      <c r="L20" s="217"/>
      <c r="M20" s="217"/>
      <c r="N20" s="217"/>
      <c r="O20" s="39"/>
      <c r="P20" s="217"/>
      <c r="Q20" s="217"/>
      <c r="R20" s="217"/>
      <c r="S20" s="169"/>
    </row>
    <row r="21" customFormat="false" ht="15" hidden="false" customHeight="true" outlineLevel="0" collapsed="false">
      <c r="A21" s="182" t="s">
        <v>224</v>
      </c>
      <c r="B21" s="182"/>
      <c r="C21" s="247"/>
      <c r="D21" s="248"/>
      <c r="E21" s="248"/>
      <c r="F21" s="249"/>
      <c r="G21" s="249"/>
      <c r="H21" s="244"/>
      <c r="I21" s="244"/>
      <c r="J21" s="244"/>
      <c r="K21" s="244"/>
      <c r="L21" s="217"/>
      <c r="M21" s="217"/>
      <c r="N21" s="217"/>
      <c r="O21" s="39"/>
      <c r="P21" s="217"/>
      <c r="Q21" s="217"/>
      <c r="R21" s="217"/>
      <c r="S21" s="169"/>
    </row>
    <row r="22" customFormat="false" ht="6.75" hidden="false" customHeight="true" outlineLevel="0" collapsed="false">
      <c r="A22" s="250"/>
      <c r="B22" s="250"/>
      <c r="C22" s="221"/>
      <c r="D22" s="222"/>
      <c r="E22" s="222"/>
      <c r="F22" s="223"/>
      <c r="G22" s="223"/>
      <c r="H22" s="216"/>
      <c r="I22" s="216"/>
      <c r="J22" s="216"/>
      <c r="K22" s="216"/>
      <c r="L22" s="251"/>
      <c r="M22" s="251"/>
      <c r="N22" s="251"/>
      <c r="O22" s="40"/>
      <c r="P22" s="251"/>
      <c r="Q22" s="251"/>
      <c r="R22" s="251"/>
    </row>
    <row r="23" s="42" customFormat="true" ht="14.25" hidden="false" customHeight="true" outlineLevel="0" collapsed="false">
      <c r="A23" s="252"/>
      <c r="B23" s="253"/>
      <c r="C23" s="252"/>
      <c r="D23" s="254" t="s">
        <v>26</v>
      </c>
      <c r="E23" s="254"/>
      <c r="F23" s="254"/>
      <c r="G23" s="254"/>
      <c r="H23" s="254"/>
      <c r="I23" s="255" t="s">
        <v>27</v>
      </c>
      <c r="J23" s="255"/>
      <c r="K23" s="255"/>
      <c r="L23" s="255"/>
      <c r="M23" s="255"/>
      <c r="N23" s="255"/>
      <c r="O23" s="255"/>
      <c r="P23" s="255"/>
      <c r="Q23" s="255"/>
      <c r="R23" s="57" t="s">
        <v>196</v>
      </c>
      <c r="S23" s="184"/>
      <c r="T23" s="184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</row>
    <row r="24" s="42" customFormat="true" ht="30" hidden="false" customHeight="true" outlineLevel="0" collapsed="false">
      <c r="A24" s="59"/>
      <c r="B24" s="256"/>
      <c r="C24" s="257"/>
      <c r="D24" s="258" t="s">
        <v>29</v>
      </c>
      <c r="E24" s="259"/>
      <c r="F24" s="260" t="s">
        <v>30</v>
      </c>
      <c r="G24" s="260"/>
      <c r="H24" s="254" t="s">
        <v>31</v>
      </c>
      <c r="I24" s="254" t="s">
        <v>29</v>
      </c>
      <c r="J24" s="254"/>
      <c r="K24" s="254"/>
      <c r="L24" s="254" t="s">
        <v>32</v>
      </c>
      <c r="M24" s="254"/>
      <c r="N24" s="254"/>
      <c r="O24" s="254"/>
      <c r="P24" s="254"/>
      <c r="Q24" s="261" t="s">
        <v>31</v>
      </c>
      <c r="R24" s="57"/>
      <c r="S24" s="184"/>
      <c r="T24" s="184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</row>
    <row r="25" s="18" customFormat="true" ht="12.75" hidden="false" customHeight="true" outlineLevel="0" collapsed="false">
      <c r="A25" s="59"/>
      <c r="B25" s="256"/>
      <c r="C25" s="257"/>
      <c r="D25" s="258"/>
      <c r="E25" s="262" t="s">
        <v>33</v>
      </c>
      <c r="F25" s="263"/>
      <c r="G25" s="264" t="s">
        <v>34</v>
      </c>
      <c r="H25" s="254"/>
      <c r="I25" s="254"/>
      <c r="J25" s="254"/>
      <c r="K25" s="254"/>
      <c r="L25" s="254" t="s">
        <v>35</v>
      </c>
      <c r="M25" s="254" t="s">
        <v>37</v>
      </c>
      <c r="N25" s="254"/>
      <c r="O25" s="254"/>
      <c r="P25" s="254"/>
      <c r="Q25" s="261"/>
      <c r="R25" s="57"/>
      <c r="S25" s="185"/>
      <c r="T25" s="185"/>
    </row>
    <row r="26" s="18" customFormat="true" ht="22.5" hidden="false" customHeight="true" outlineLevel="0" collapsed="false">
      <c r="A26" s="71" t="s">
        <v>39</v>
      </c>
      <c r="B26" s="256" t="s">
        <v>40</v>
      </c>
      <c r="C26" s="257" t="s">
        <v>41</v>
      </c>
      <c r="D26" s="258"/>
      <c r="E26" s="265"/>
      <c r="F26" s="266" t="s">
        <v>35</v>
      </c>
      <c r="G26" s="264"/>
      <c r="H26" s="254"/>
      <c r="I26" s="254"/>
      <c r="J26" s="254"/>
      <c r="K26" s="254"/>
      <c r="L26" s="254"/>
      <c r="M26" s="254" t="s">
        <v>33</v>
      </c>
      <c r="N26" s="254"/>
      <c r="O26" s="254" t="s">
        <v>44</v>
      </c>
      <c r="P26" s="254"/>
      <c r="Q26" s="261"/>
      <c r="R26" s="57"/>
      <c r="S26" s="185"/>
      <c r="T26" s="185"/>
    </row>
    <row r="27" s="18" customFormat="true" ht="12" hidden="false" customHeight="true" outlineLevel="0" collapsed="false">
      <c r="A27" s="74"/>
      <c r="B27" s="267"/>
      <c r="C27" s="268" t="s">
        <v>45</v>
      </c>
      <c r="D27" s="258"/>
      <c r="E27" s="269"/>
      <c r="F27" s="270"/>
      <c r="G27" s="264"/>
      <c r="H27" s="254"/>
      <c r="I27" s="254"/>
      <c r="J27" s="254"/>
      <c r="K27" s="254"/>
      <c r="L27" s="254"/>
      <c r="M27" s="254"/>
      <c r="N27" s="254"/>
      <c r="O27" s="254"/>
      <c r="P27" s="254"/>
      <c r="Q27" s="261"/>
      <c r="R27" s="57"/>
      <c r="S27" s="185"/>
      <c r="T27" s="185"/>
    </row>
    <row r="28" s="18" customFormat="true" ht="10.5" hidden="false" customHeight="true" outlineLevel="0" collapsed="false">
      <c r="A28" s="79" t="s">
        <v>46</v>
      </c>
      <c r="B28" s="186" t="n">
        <v>2</v>
      </c>
      <c r="C28" s="186" t="n">
        <v>3</v>
      </c>
      <c r="D28" s="186" t="n">
        <v>4</v>
      </c>
      <c r="E28" s="186" t="n">
        <v>5</v>
      </c>
      <c r="F28" s="186" t="s">
        <v>47</v>
      </c>
      <c r="G28" s="186" t="s">
        <v>48</v>
      </c>
      <c r="H28" s="186" t="s">
        <v>49</v>
      </c>
      <c r="I28" s="186" t="s">
        <v>50</v>
      </c>
      <c r="J28" s="186" t="n">
        <v>12</v>
      </c>
      <c r="K28" s="186" t="n">
        <v>13</v>
      </c>
      <c r="L28" s="186" t="s">
        <v>51</v>
      </c>
      <c r="M28" s="109" t="s">
        <v>53</v>
      </c>
      <c r="N28" s="109"/>
      <c r="O28" s="109" t="s">
        <v>54</v>
      </c>
      <c r="P28" s="109"/>
      <c r="Q28" s="186" t="s">
        <v>52</v>
      </c>
      <c r="R28" s="109" t="s">
        <v>55</v>
      </c>
      <c r="S28" s="189"/>
      <c r="T28" s="152"/>
    </row>
    <row r="29" s="18" customFormat="true" ht="15" hidden="false" customHeight="true" outlineLevel="0" collapsed="false">
      <c r="A29" s="83" t="s">
        <v>57</v>
      </c>
      <c r="B29" s="271" t="s">
        <v>58</v>
      </c>
      <c r="C29" s="85" t="s">
        <v>59</v>
      </c>
      <c r="D29" s="272" t="s">
        <v>58</v>
      </c>
      <c r="E29" s="272" t="e">
        <f aca="false">SUM('70101'!E28+'70201'!E28+'70202'!E28+'70301'!E28+'70303'!E27+'70304'!E54+'70401'!E28+'70802'!E27+'70804'!E27+'70805'!E28+'70806'!E27)</f>
        <v>#VALUE!</v>
      </c>
      <c r="F29" s="272" t="s">
        <v>58</v>
      </c>
      <c r="G29" s="273" t="s">
        <v>58</v>
      </c>
      <c r="H29" s="273" t="s">
        <v>58</v>
      </c>
      <c r="I29" s="273" t="s">
        <v>58</v>
      </c>
      <c r="J29" s="272" t="e">
        <f aca="false">SUM('70101'!J28+#REF!+'70202'!J28+'70301'!J28+'70303'!J27+'70304'!J54+'70401'!J28+'70802'!J27+'70804'!J27+'70805'!J28+'70806'!J27)</f>
        <v>#VALUE!</v>
      </c>
      <c r="K29" s="272" t="e">
        <f aca="false">SUM('70101'!K28+#REF!+'70202'!K28+'70301'!K28+'70303'!K27+'70304'!K54+'70401'!K28+'70802'!K27+'70804'!K27+'70805'!K28+'70806'!K27)</f>
        <v>#VALUE!</v>
      </c>
      <c r="L29" s="273" t="s">
        <v>58</v>
      </c>
      <c r="M29" s="273"/>
      <c r="N29" s="273"/>
      <c r="O29" s="273" t="s">
        <v>58</v>
      </c>
      <c r="P29" s="273"/>
      <c r="Q29" s="273" t="s">
        <v>58</v>
      </c>
      <c r="R29" s="274"/>
      <c r="S29" s="192"/>
      <c r="T29" s="192"/>
    </row>
    <row r="30" s="152" customFormat="true" ht="27.75" hidden="false" customHeight="true" outlineLevel="0" collapsed="false">
      <c r="A30" s="83" t="s">
        <v>60</v>
      </c>
      <c r="B30" s="275" t="s">
        <v>61</v>
      </c>
      <c r="C30" s="85" t="s">
        <v>62</v>
      </c>
      <c r="D30" s="276" t="s">
        <v>63</v>
      </c>
      <c r="E30" s="276" t="s">
        <v>63</v>
      </c>
      <c r="F30" s="156" t="s">
        <v>63</v>
      </c>
      <c r="G30" s="276" t="s">
        <v>63</v>
      </c>
      <c r="H30" s="276" t="s">
        <v>63</v>
      </c>
      <c r="I30" s="156" t="s">
        <v>252</v>
      </c>
      <c r="J30" s="277" t="e">
        <f aca="false">J31+J65</f>
        <v>#REF!</v>
      </c>
      <c r="K30" s="277" t="e">
        <f aca="false">K31+K65</f>
        <v>#REF!</v>
      </c>
      <c r="L30" s="156" t="s">
        <v>63</v>
      </c>
      <c r="M30" s="156" t="s">
        <v>63</v>
      </c>
      <c r="N30" s="156" t="s">
        <v>63</v>
      </c>
      <c r="O30" s="156" t="s">
        <v>63</v>
      </c>
      <c r="P30" s="156" t="s">
        <v>63</v>
      </c>
      <c r="Q30" s="156" t="s">
        <v>63</v>
      </c>
      <c r="R30" s="156" t="s">
        <v>63</v>
      </c>
      <c r="S30" s="198"/>
      <c r="T30" s="198"/>
    </row>
    <row r="31" s="18" customFormat="true" ht="24.75" hidden="false" customHeight="true" outlineLevel="0" collapsed="false">
      <c r="A31" s="90" t="s">
        <v>64</v>
      </c>
      <c r="B31" s="90" t="n">
        <v>2000</v>
      </c>
      <c r="C31" s="85" t="s">
        <v>65</v>
      </c>
      <c r="D31" s="276" t="s">
        <v>63</v>
      </c>
      <c r="E31" s="276" t="s">
        <v>63</v>
      </c>
      <c r="F31" s="156" t="s">
        <v>63</v>
      </c>
      <c r="G31" s="276" t="s">
        <v>63</v>
      </c>
      <c r="H31" s="276" t="s">
        <v>63</v>
      </c>
      <c r="I31" s="156" t="s">
        <v>252</v>
      </c>
      <c r="J31" s="277" t="e">
        <f aca="false">J32+J56+J57</f>
        <v>#REF!</v>
      </c>
      <c r="K31" s="277" t="e">
        <f aca="false">K32+K56+K57</f>
        <v>#REF!</v>
      </c>
      <c r="L31" s="156" t="s">
        <v>63</v>
      </c>
      <c r="M31" s="156" t="s">
        <v>63</v>
      </c>
      <c r="N31" s="156" t="s">
        <v>63</v>
      </c>
      <c r="O31" s="156" t="s">
        <v>63</v>
      </c>
      <c r="P31" s="156" t="s">
        <v>63</v>
      </c>
      <c r="Q31" s="156" t="s">
        <v>63</v>
      </c>
      <c r="R31" s="156" t="s">
        <v>63</v>
      </c>
      <c r="S31" s="198"/>
      <c r="T31" s="198"/>
    </row>
    <row r="32" s="18" customFormat="true" ht="27.75" hidden="false" customHeight="true" outlineLevel="0" collapsed="false">
      <c r="A32" s="92" t="s">
        <v>66</v>
      </c>
      <c r="B32" s="90" t="n">
        <v>2100</v>
      </c>
      <c r="C32" s="85" t="s">
        <v>67</v>
      </c>
      <c r="D32" s="276" t="s">
        <v>63</v>
      </c>
      <c r="E32" s="276" t="s">
        <v>63</v>
      </c>
      <c r="F32" s="156" t="s">
        <v>63</v>
      </c>
      <c r="G32" s="276" t="s">
        <v>63</v>
      </c>
      <c r="H32" s="276" t="s">
        <v>63</v>
      </c>
      <c r="I32" s="156" t="s">
        <v>63</v>
      </c>
      <c r="J32" s="277" t="e">
        <f aca="false">J33+J36+J37+J43+J44+J45+J53</f>
        <v>#REF!</v>
      </c>
      <c r="K32" s="277" t="e">
        <f aca="false">K33+K36+K37+K43+K44+K45+K53</f>
        <v>#REF!</v>
      </c>
      <c r="L32" s="156" t="s">
        <v>63</v>
      </c>
      <c r="M32" s="156" t="s">
        <v>63</v>
      </c>
      <c r="N32" s="156" t="s">
        <v>63</v>
      </c>
      <c r="O32" s="156" t="s">
        <v>63</v>
      </c>
      <c r="P32" s="156" t="s">
        <v>63</v>
      </c>
      <c r="Q32" s="156" t="s">
        <v>63</v>
      </c>
      <c r="R32" s="156" t="s">
        <v>63</v>
      </c>
      <c r="S32" s="198"/>
      <c r="T32" s="198"/>
      <c r="U32" s="278"/>
      <c r="V32" s="278"/>
      <c r="W32" s="278"/>
      <c r="X32" s="278"/>
    </row>
    <row r="33" s="18" customFormat="true" ht="15.75" hidden="false" customHeight="false" outlineLevel="0" collapsed="false">
      <c r="A33" s="93" t="s">
        <v>68</v>
      </c>
      <c r="B33" s="90" t="n">
        <v>2110</v>
      </c>
      <c r="C33" s="85" t="s">
        <v>69</v>
      </c>
      <c r="D33" s="276" t="s">
        <v>63</v>
      </c>
      <c r="E33" s="276" t="s">
        <v>63</v>
      </c>
      <c r="F33" s="156" t="s">
        <v>63</v>
      </c>
      <c r="G33" s="276" t="s">
        <v>63</v>
      </c>
      <c r="H33" s="276" t="s">
        <v>63</v>
      </c>
      <c r="I33" s="156" t="s">
        <v>63</v>
      </c>
      <c r="J33" s="277" t="e">
        <f aca="false">J34+J35</f>
        <v>#REF!</v>
      </c>
      <c r="K33" s="277" t="e">
        <f aca="false">K34+K35</f>
        <v>#REF!</v>
      </c>
      <c r="L33" s="156" t="s">
        <v>63</v>
      </c>
      <c r="M33" s="156" t="s">
        <v>63</v>
      </c>
      <c r="N33" s="156" t="s">
        <v>63</v>
      </c>
      <c r="O33" s="156" t="s">
        <v>63</v>
      </c>
      <c r="P33" s="156" t="s">
        <v>63</v>
      </c>
      <c r="Q33" s="156" t="s">
        <v>63</v>
      </c>
      <c r="R33" s="156" t="s">
        <v>63</v>
      </c>
      <c r="S33" s="198"/>
      <c r="T33" s="198"/>
    </row>
    <row r="34" s="18" customFormat="true" ht="15.75" hidden="false" customHeight="false" outlineLevel="0" collapsed="false">
      <c r="A34" s="279" t="s">
        <v>70</v>
      </c>
      <c r="B34" s="91" t="n">
        <v>2111</v>
      </c>
      <c r="C34" s="280" t="s">
        <v>71</v>
      </c>
      <c r="D34" s="156" t="s">
        <v>63</v>
      </c>
      <c r="E34" s="156" t="s">
        <v>63</v>
      </c>
      <c r="F34" s="156" t="s">
        <v>63</v>
      </c>
      <c r="G34" s="156" t="s">
        <v>63</v>
      </c>
      <c r="H34" s="156" t="s">
        <v>63</v>
      </c>
      <c r="I34" s="156" t="s">
        <v>63</v>
      </c>
      <c r="J34" s="156" t="s">
        <v>199</v>
      </c>
      <c r="K34" s="156" t="s">
        <v>96</v>
      </c>
      <c r="L34" s="156" t="s">
        <v>63</v>
      </c>
      <c r="M34" s="156" t="s">
        <v>63</v>
      </c>
      <c r="N34" s="156" t="s">
        <v>63</v>
      </c>
      <c r="O34" s="156" t="s">
        <v>63</v>
      </c>
      <c r="P34" s="156" t="s">
        <v>63</v>
      </c>
      <c r="Q34" s="156" t="s">
        <v>63</v>
      </c>
      <c r="R34" s="156" t="s">
        <v>63</v>
      </c>
      <c r="S34" s="198"/>
      <c r="T34" s="198"/>
      <c r="U34" s="278"/>
      <c r="V34" s="278"/>
      <c r="W34" s="278"/>
      <c r="X34" s="278"/>
      <c r="Y34" s="281"/>
      <c r="Z34" s="281"/>
    </row>
    <row r="35" s="18" customFormat="true" ht="27.75" hidden="false" customHeight="true" outlineLevel="0" collapsed="false">
      <c r="A35" s="97" t="s">
        <v>72</v>
      </c>
      <c r="B35" s="90" t="n">
        <v>2112</v>
      </c>
      <c r="C35" s="85" t="s">
        <v>73</v>
      </c>
      <c r="D35" s="276" t="s">
        <v>63</v>
      </c>
      <c r="E35" s="276" t="s">
        <v>63</v>
      </c>
      <c r="F35" s="156" t="s">
        <v>63</v>
      </c>
      <c r="G35" s="276" t="s">
        <v>63</v>
      </c>
      <c r="H35" s="276" t="s">
        <v>63</v>
      </c>
      <c r="I35" s="156" t="s">
        <v>63</v>
      </c>
      <c r="J35" s="277" t="e">
        <f aca="false">SUM('70101'!J34+#REF!+'70202'!J34+'70301'!J34+'70303'!J33+'70304'!J60+'70401'!J34+'70802'!J33+'70804'!J33+'70805'!J34+'70806'!J33)</f>
        <v>#REF!</v>
      </c>
      <c r="K35" s="277" t="e">
        <f aca="false">SUM('70101'!K34+#REF!+'70202'!K34+'70301'!K34+'70303'!K33+'70304'!K60+'70401'!K34+'70802'!K33+'70804'!K33+'70805'!K34+'70806'!K33)</f>
        <v>#REF!</v>
      </c>
      <c r="L35" s="156" t="s">
        <v>63</v>
      </c>
      <c r="M35" s="156" t="s">
        <v>63</v>
      </c>
      <c r="N35" s="156" t="s">
        <v>63</v>
      </c>
      <c r="O35" s="156" t="s">
        <v>63</v>
      </c>
      <c r="P35" s="156" t="s">
        <v>63</v>
      </c>
      <c r="Q35" s="156" t="s">
        <v>63</v>
      </c>
      <c r="R35" s="156" t="s">
        <v>63</v>
      </c>
      <c r="S35" s="198"/>
      <c r="T35" s="198"/>
      <c r="U35" s="282"/>
      <c r="V35" s="282"/>
      <c r="W35" s="282"/>
    </row>
    <row r="36" s="18" customFormat="true" ht="15.75" hidden="false" customHeight="false" outlineLevel="0" collapsed="false">
      <c r="A36" s="93" t="s">
        <v>74</v>
      </c>
      <c r="B36" s="90" t="n">
        <v>2120</v>
      </c>
      <c r="C36" s="85" t="s">
        <v>75</v>
      </c>
      <c r="D36" s="276" t="s">
        <v>63</v>
      </c>
      <c r="E36" s="276" t="s">
        <v>63</v>
      </c>
      <c r="F36" s="156" t="s">
        <v>63</v>
      </c>
      <c r="G36" s="276" t="s">
        <v>63</v>
      </c>
      <c r="H36" s="276" t="s">
        <v>63</v>
      </c>
      <c r="I36" s="156" t="s">
        <v>63</v>
      </c>
      <c r="J36" s="276" t="s">
        <v>200</v>
      </c>
      <c r="K36" s="276" t="s">
        <v>199</v>
      </c>
      <c r="L36" s="156" t="s">
        <v>63</v>
      </c>
      <c r="M36" s="156" t="s">
        <v>63</v>
      </c>
      <c r="N36" s="156" t="s">
        <v>63</v>
      </c>
      <c r="O36" s="156" t="s">
        <v>63</v>
      </c>
      <c r="P36" s="156" t="s">
        <v>63</v>
      </c>
      <c r="Q36" s="156" t="s">
        <v>63</v>
      </c>
      <c r="R36" s="156" t="s">
        <v>63</v>
      </c>
      <c r="S36" s="198"/>
      <c r="T36" s="198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2"/>
      <c r="AO36" s="282"/>
    </row>
    <row r="37" s="18" customFormat="true" ht="15.75" hidden="false" customHeight="false" outlineLevel="0" collapsed="false">
      <c r="A37" s="93" t="s">
        <v>76</v>
      </c>
      <c r="B37" s="90" t="n">
        <v>2200</v>
      </c>
      <c r="C37" s="85" t="s">
        <v>77</v>
      </c>
      <c r="D37" s="276" t="s">
        <v>63</v>
      </c>
      <c r="E37" s="276" t="s">
        <v>63</v>
      </c>
      <c r="F37" s="156" t="s">
        <v>63</v>
      </c>
      <c r="G37" s="276" t="s">
        <v>63</v>
      </c>
      <c r="H37" s="276" t="s">
        <v>63</v>
      </c>
      <c r="I37" s="156" t="s">
        <v>252</v>
      </c>
      <c r="J37" s="277" t="e">
        <f aca="false">SUM(J38:J42)</f>
        <v>#VALUE!</v>
      </c>
      <c r="K37" s="277" t="e">
        <f aca="false">SUM(K38:K42)</f>
        <v>#VALUE!</v>
      </c>
      <c r="L37" s="156" t="s">
        <v>63</v>
      </c>
      <c r="M37" s="156" t="s">
        <v>63</v>
      </c>
      <c r="N37" s="156" t="s">
        <v>63</v>
      </c>
      <c r="O37" s="156" t="s">
        <v>63</v>
      </c>
      <c r="P37" s="156" t="s">
        <v>63</v>
      </c>
      <c r="Q37" s="156" t="s">
        <v>63</v>
      </c>
      <c r="R37" s="156" t="s">
        <v>63</v>
      </c>
      <c r="S37" s="198"/>
      <c r="T37" s="198"/>
    </row>
    <row r="38" s="18" customFormat="true" ht="29.25" hidden="false" customHeight="true" outlineLevel="0" collapsed="false">
      <c r="A38" s="97" t="s">
        <v>78</v>
      </c>
      <c r="B38" s="106" t="n">
        <v>2210</v>
      </c>
      <c r="C38" s="85" t="s">
        <v>79</v>
      </c>
      <c r="D38" s="276" t="s">
        <v>63</v>
      </c>
      <c r="E38" s="276" t="s">
        <v>63</v>
      </c>
      <c r="F38" s="156" t="s">
        <v>63</v>
      </c>
      <c r="G38" s="276" t="s">
        <v>63</v>
      </c>
      <c r="H38" s="276" t="s">
        <v>63</v>
      </c>
      <c r="I38" s="156" t="s">
        <v>253</v>
      </c>
      <c r="J38" s="277" t="e">
        <f aca="false">SUM('70101'!J37+#REF!+'70202'!J37+'70301'!J37+'70303'!J36+'70304'!J63+'70401'!J37+'70802'!J36+'70804'!J36+'70805'!J37+'70806'!J36)</f>
        <v>#VALUE!</v>
      </c>
      <c r="K38" s="277" t="e">
        <f aca="false">SUM('70101'!K37+#REF!+'70202'!K37+'70301'!K37+'70303'!K36+'70304'!K63+'70401'!K37+'70802'!K36+'70804'!K36+'70805'!K37+'70806'!K36)</f>
        <v>#VALUE!</v>
      </c>
      <c r="L38" s="156" t="s">
        <v>63</v>
      </c>
      <c r="M38" s="156" t="s">
        <v>63</v>
      </c>
      <c r="N38" s="156" t="s">
        <v>63</v>
      </c>
      <c r="O38" s="156" t="s">
        <v>63</v>
      </c>
      <c r="P38" s="156" t="s">
        <v>63</v>
      </c>
      <c r="Q38" s="156" t="s">
        <v>63</v>
      </c>
      <c r="R38" s="156" t="s">
        <v>63</v>
      </c>
      <c r="S38" s="198"/>
      <c r="T38" s="198"/>
      <c r="U38" s="283"/>
      <c r="V38" s="283"/>
      <c r="W38" s="283"/>
      <c r="X38" s="283"/>
      <c r="Y38" s="283"/>
      <c r="Z38" s="283"/>
    </row>
    <row r="39" s="18" customFormat="true" ht="27.75" hidden="false" customHeight="true" outlineLevel="0" collapsed="false">
      <c r="A39" s="97" t="s">
        <v>80</v>
      </c>
      <c r="B39" s="106" t="n">
        <v>2220</v>
      </c>
      <c r="C39" s="85" t="s">
        <v>81</v>
      </c>
      <c r="D39" s="276" t="s">
        <v>63</v>
      </c>
      <c r="E39" s="276" t="s">
        <v>63</v>
      </c>
      <c r="F39" s="156" t="s">
        <v>63</v>
      </c>
      <c r="G39" s="276" t="s">
        <v>63</v>
      </c>
      <c r="H39" s="276" t="s">
        <v>63</v>
      </c>
      <c r="I39" s="156" t="s">
        <v>254</v>
      </c>
      <c r="J39" s="277" t="e">
        <f aca="false">SUM('70101'!J38+#REF!+'70202'!J38+'70301'!J38+'70303'!J37+'70304'!J64+'70401'!J38+'70802'!J37+'70804'!J37+'70805'!J38+'70806'!J37)</f>
        <v>#VALUE!</v>
      </c>
      <c r="K39" s="277" t="e">
        <f aca="false">SUM('70101'!K38+#REF!+'70202'!K38+'70301'!K38+'70303'!K37+'70304'!K64+'70401'!K38+'70802'!K37+'70804'!K37+'70805'!K38+'70806'!K37)</f>
        <v>#VALUE!</v>
      </c>
      <c r="L39" s="156" t="s">
        <v>63</v>
      </c>
      <c r="M39" s="156" t="s">
        <v>63</v>
      </c>
      <c r="N39" s="156" t="s">
        <v>63</v>
      </c>
      <c r="O39" s="156" t="s">
        <v>63</v>
      </c>
      <c r="P39" s="156" t="s">
        <v>63</v>
      </c>
      <c r="Q39" s="156" t="s">
        <v>63</v>
      </c>
      <c r="R39" s="156" t="s">
        <v>63</v>
      </c>
      <c r="S39" s="198"/>
      <c r="T39" s="198"/>
      <c r="U39" s="284"/>
    </row>
    <row r="40" s="18" customFormat="true" ht="15.75" hidden="false" customHeight="false" outlineLevel="0" collapsed="false">
      <c r="A40" s="97" t="s">
        <v>82</v>
      </c>
      <c r="B40" s="106" t="n">
        <v>2230</v>
      </c>
      <c r="C40" s="85" t="s">
        <v>83</v>
      </c>
      <c r="D40" s="276" t="s">
        <v>63</v>
      </c>
      <c r="E40" s="276" t="s">
        <v>63</v>
      </c>
      <c r="F40" s="156" t="s">
        <v>63</v>
      </c>
      <c r="G40" s="276" t="s">
        <v>63</v>
      </c>
      <c r="H40" s="276" t="s">
        <v>63</v>
      </c>
      <c r="I40" s="156" t="s">
        <v>255</v>
      </c>
      <c r="J40" s="277" t="e">
        <f aca="false">SUM('70101'!J39+#REF!+'70202'!J39+'70301'!J39+'70303'!J38+'70304'!J65+'70401'!J39+'70802'!J38+'70804'!J38+'70805'!J39+'70806'!J38)</f>
        <v>#VALUE!</v>
      </c>
      <c r="K40" s="277" t="e">
        <f aca="false">SUM('70101'!K39+#REF!+'70202'!K39+'70301'!K39+'70303'!K38+'70304'!K65+'70401'!K39+'70802'!K38+'70804'!K38+'70805'!K39+'70806'!K38)</f>
        <v>#VALUE!</v>
      </c>
      <c r="L40" s="156" t="s">
        <v>63</v>
      </c>
      <c r="M40" s="156" t="s">
        <v>63</v>
      </c>
      <c r="N40" s="156" t="s">
        <v>63</v>
      </c>
      <c r="O40" s="156" t="s">
        <v>63</v>
      </c>
      <c r="P40" s="156" t="s">
        <v>63</v>
      </c>
      <c r="Q40" s="156" t="s">
        <v>63</v>
      </c>
      <c r="R40" s="156" t="s">
        <v>63</v>
      </c>
      <c r="S40" s="198"/>
      <c r="T40" s="198"/>
    </row>
    <row r="41" s="18" customFormat="true" ht="15.75" hidden="false" customHeight="false" outlineLevel="0" collapsed="false">
      <c r="A41" s="97" t="s">
        <v>84</v>
      </c>
      <c r="B41" s="106" t="n">
        <v>2240</v>
      </c>
      <c r="C41" s="85" t="s">
        <v>85</v>
      </c>
      <c r="D41" s="276" t="s">
        <v>63</v>
      </c>
      <c r="E41" s="276" t="s">
        <v>63</v>
      </c>
      <c r="F41" s="156" t="s">
        <v>63</v>
      </c>
      <c r="G41" s="276" t="s">
        <v>63</v>
      </c>
      <c r="H41" s="276" t="s">
        <v>63</v>
      </c>
      <c r="I41" s="156" t="s">
        <v>256</v>
      </c>
      <c r="J41" s="277" t="e">
        <f aca="false">SUM('70101'!J40+#REF!+'70202'!J40+'70301'!J40+'70303'!J39+'70304'!J66+'70401'!J40+#REF!+'70804'!J39+'70805'!J40+'70806'!J39)</f>
        <v>#VALUE!</v>
      </c>
      <c r="K41" s="277" t="e">
        <f aca="false">SUM('70101'!K40+#REF!+'70202'!K40+'70301'!K40+'70303'!K39+'70304'!K66+'70401'!K40+#REF!+'70804'!K39+'70805'!K40+'70806'!K39)</f>
        <v>#VALUE!</v>
      </c>
      <c r="L41" s="156" t="s">
        <v>63</v>
      </c>
      <c r="M41" s="156" t="s">
        <v>63</v>
      </c>
      <c r="N41" s="156" t="s">
        <v>63</v>
      </c>
      <c r="O41" s="156" t="s">
        <v>63</v>
      </c>
      <c r="P41" s="156" t="s">
        <v>63</v>
      </c>
      <c r="Q41" s="156" t="s">
        <v>63</v>
      </c>
      <c r="R41" s="156" t="s">
        <v>63</v>
      </c>
      <c r="S41" s="198"/>
      <c r="T41" s="198"/>
    </row>
    <row r="42" s="18" customFormat="true" ht="17.25" hidden="false" customHeight="true" outlineLevel="0" collapsed="false">
      <c r="A42" s="93" t="s">
        <v>86</v>
      </c>
      <c r="B42" s="106" t="n">
        <v>2250</v>
      </c>
      <c r="C42" s="85" t="s">
        <v>87</v>
      </c>
      <c r="D42" s="276" t="s">
        <v>63</v>
      </c>
      <c r="E42" s="277" t="e">
        <f aca="false">#REF!+#REF!+#REF!+#REF!+#REF!+#REF!+#REF!+'70802'!E39+#REF!+#REF!+#REF!+#REF!</f>
        <v>#REF!</v>
      </c>
      <c r="F42" s="156" t="s">
        <v>63</v>
      </c>
      <c r="G42" s="276" t="s">
        <v>63</v>
      </c>
      <c r="H42" s="276" t="s">
        <v>63</v>
      </c>
      <c r="I42" s="156" t="s">
        <v>63</v>
      </c>
      <c r="J42" s="277" t="e">
        <f aca="false">SUM(#REF!+#REF!+#REF!+#REF!+#REF!+#REF!+#REF!+'70802'!J39+#REF!+#REF!+#REF!)</f>
        <v>#REF!</v>
      </c>
      <c r="K42" s="277" t="e">
        <f aca="false">SUM(#REF!+#REF!+#REF!+#REF!+#REF!+#REF!+#REF!+'70802'!K39+#REF!+#REF!+#REF!)</f>
        <v>#REF!</v>
      </c>
      <c r="L42" s="156" t="s">
        <v>63</v>
      </c>
      <c r="M42" s="156" t="s">
        <v>63</v>
      </c>
      <c r="N42" s="156" t="s">
        <v>63</v>
      </c>
      <c r="O42" s="156" t="s">
        <v>63</v>
      </c>
      <c r="P42" s="156" t="s">
        <v>63</v>
      </c>
      <c r="Q42" s="156" t="s">
        <v>63</v>
      </c>
      <c r="R42" s="156" t="s">
        <v>63</v>
      </c>
      <c r="S42" s="198"/>
      <c r="T42" s="198"/>
    </row>
    <row r="43" s="18" customFormat="true" ht="27.75" hidden="false" customHeight="true" outlineLevel="0" collapsed="false">
      <c r="A43" s="93" t="s">
        <v>88</v>
      </c>
      <c r="B43" s="90" t="n">
        <v>2260</v>
      </c>
      <c r="C43" s="101" t="s">
        <v>89</v>
      </c>
      <c r="D43" s="276" t="s">
        <v>63</v>
      </c>
      <c r="E43" s="276" t="s">
        <v>99</v>
      </c>
      <c r="F43" s="156" t="s">
        <v>63</v>
      </c>
      <c r="G43" s="276" t="s">
        <v>63</v>
      </c>
      <c r="H43" s="276" t="s">
        <v>63</v>
      </c>
      <c r="I43" s="156" t="s">
        <v>63</v>
      </c>
      <c r="J43" s="276" t="s">
        <v>99</v>
      </c>
      <c r="K43" s="276" t="s">
        <v>99</v>
      </c>
      <c r="L43" s="156" t="s">
        <v>63</v>
      </c>
      <c r="M43" s="156" t="s">
        <v>63</v>
      </c>
      <c r="N43" s="156" t="s">
        <v>63</v>
      </c>
      <c r="O43" s="156" t="s">
        <v>63</v>
      </c>
      <c r="P43" s="156" t="s">
        <v>63</v>
      </c>
      <c r="Q43" s="156" t="s">
        <v>63</v>
      </c>
      <c r="R43" s="156" t="s">
        <v>63</v>
      </c>
      <c r="S43" s="278"/>
      <c r="T43" s="278"/>
    </row>
    <row r="44" s="227" customFormat="true" ht="21.75" hidden="false" customHeight="true" outlineLevel="0" collapsed="false">
      <c r="A44" s="93" t="s">
        <v>90</v>
      </c>
      <c r="B44" s="90" t="n">
        <v>2270</v>
      </c>
      <c r="C44" s="101" t="s">
        <v>91</v>
      </c>
      <c r="D44" s="276" t="s">
        <v>63</v>
      </c>
      <c r="E44" s="276" t="s">
        <v>99</v>
      </c>
      <c r="F44" s="156" t="s">
        <v>63</v>
      </c>
      <c r="G44" s="276" t="s">
        <v>63</v>
      </c>
      <c r="H44" s="276" t="s">
        <v>63</v>
      </c>
      <c r="I44" s="156" t="s">
        <v>257</v>
      </c>
      <c r="J44" s="276" t="s">
        <v>99</v>
      </c>
      <c r="K44" s="276" t="s">
        <v>99</v>
      </c>
      <c r="L44" s="156" t="s">
        <v>63</v>
      </c>
      <c r="M44" s="156" t="s">
        <v>63</v>
      </c>
      <c r="N44" s="156" t="s">
        <v>63</v>
      </c>
      <c r="O44" s="156" t="s">
        <v>63</v>
      </c>
      <c r="P44" s="156" t="s">
        <v>63</v>
      </c>
      <c r="Q44" s="156" t="s">
        <v>63</v>
      </c>
      <c r="R44" s="156" t="s">
        <v>63</v>
      </c>
      <c r="S44" s="278"/>
      <c r="T44" s="278"/>
    </row>
    <row r="45" s="18" customFormat="true" ht="18" hidden="false" customHeight="true" outlineLevel="0" collapsed="false">
      <c r="A45" s="97" t="s">
        <v>92</v>
      </c>
      <c r="B45" s="90" t="n">
        <v>2271</v>
      </c>
      <c r="C45" s="101" t="s">
        <v>93</v>
      </c>
      <c r="D45" s="276" t="s">
        <v>63</v>
      </c>
      <c r="E45" s="276" t="s">
        <v>99</v>
      </c>
      <c r="F45" s="156" t="s">
        <v>63</v>
      </c>
      <c r="G45" s="276" t="s">
        <v>63</v>
      </c>
      <c r="H45" s="276" t="s">
        <v>63</v>
      </c>
      <c r="I45" s="156" t="s">
        <v>258</v>
      </c>
      <c r="J45" s="277" t="e">
        <f aca="false">SUM(J46:J51)</f>
        <v>#VALUE!</v>
      </c>
      <c r="K45" s="277" t="e">
        <f aca="false">SUM(K46:K51)</f>
        <v>#VALUE!</v>
      </c>
      <c r="L45" s="156" t="s">
        <v>63</v>
      </c>
      <c r="M45" s="156" t="s">
        <v>63</v>
      </c>
      <c r="N45" s="156" t="s">
        <v>63</v>
      </c>
      <c r="O45" s="156" t="s">
        <v>63</v>
      </c>
      <c r="P45" s="156" t="s">
        <v>63</v>
      </c>
      <c r="Q45" s="156" t="s">
        <v>63</v>
      </c>
      <c r="R45" s="156" t="s">
        <v>63</v>
      </c>
      <c r="S45" s="278"/>
      <c r="T45" s="278"/>
    </row>
    <row r="46" s="18" customFormat="true" ht="15.75" hidden="false" customHeight="false" outlineLevel="0" collapsed="false">
      <c r="A46" s="97" t="s">
        <v>94</v>
      </c>
      <c r="B46" s="90" t="n">
        <v>2272</v>
      </c>
      <c r="C46" s="101" t="s">
        <v>95</v>
      </c>
      <c r="D46" s="276" t="s">
        <v>63</v>
      </c>
      <c r="E46" s="276" t="s">
        <v>99</v>
      </c>
      <c r="F46" s="156" t="s">
        <v>63</v>
      </c>
      <c r="G46" s="276" t="s">
        <v>63</v>
      </c>
      <c r="H46" s="276" t="s">
        <v>63</v>
      </c>
      <c r="I46" s="156" t="s">
        <v>259</v>
      </c>
      <c r="J46" s="277" t="e">
        <f aca="false">SUM('70101'!J50+#REF!+'70202'!J49+'70301'!J49+'70303'!J48+'70304'!J71+'70401'!J49+'70802'!J49+'70804'!J44+'70805'!J49+'70806'!J48)</f>
        <v>#VALUE!</v>
      </c>
      <c r="K46" s="277" t="e">
        <f aca="false">SUM('70101'!K50+#REF!+'70202'!K49+'70301'!K49+'70303'!K48+'70304'!K71+'70401'!K49+'70802'!K49+'70804'!K44+'70805'!K49+'70806'!K48)</f>
        <v>#VALUE!</v>
      </c>
      <c r="L46" s="156" t="s">
        <v>63</v>
      </c>
      <c r="M46" s="156" t="s">
        <v>63</v>
      </c>
      <c r="N46" s="156" t="s">
        <v>63</v>
      </c>
      <c r="O46" s="156" t="s">
        <v>63</v>
      </c>
      <c r="P46" s="156" t="s">
        <v>63</v>
      </c>
      <c r="Q46" s="156" t="s">
        <v>63</v>
      </c>
      <c r="R46" s="156" t="s">
        <v>63</v>
      </c>
      <c r="S46" s="201"/>
      <c r="T46" s="202"/>
    </row>
    <row r="47" s="18" customFormat="true" ht="15.75" hidden="false" customHeight="false" outlineLevel="0" collapsed="false">
      <c r="A47" s="97" t="s">
        <v>97</v>
      </c>
      <c r="B47" s="90" t="n">
        <v>2273</v>
      </c>
      <c r="C47" s="101" t="s">
        <v>98</v>
      </c>
      <c r="D47" s="276" t="s">
        <v>63</v>
      </c>
      <c r="E47" s="276" t="s">
        <v>99</v>
      </c>
      <c r="F47" s="228" t="s">
        <v>63</v>
      </c>
      <c r="G47" s="276" t="s">
        <v>63</v>
      </c>
      <c r="H47" s="276" t="s">
        <v>63</v>
      </c>
      <c r="I47" s="156" t="s">
        <v>63</v>
      </c>
      <c r="J47" s="277" t="e">
        <f aca="false">SUM('70101'!J53+#REF!+'70202'!J51+'70301'!J51+'70303'!J50+'70304'!J72+'70401'!J51+'70802'!J50+'70804'!J45+'70805'!J51+'70806'!J50)</f>
        <v>#VALUE!</v>
      </c>
      <c r="K47" s="277" t="e">
        <f aca="false">SUM('70101'!K53+#REF!+'70202'!K51+'70301'!K51+'70303'!K50+'70304'!K72+'70401'!K51+'70802'!K50+'70804'!K45+'70805'!K51+'70806'!K50)</f>
        <v>#VALUE!</v>
      </c>
      <c r="L47" s="156" t="s">
        <v>63</v>
      </c>
      <c r="M47" s="156" t="s">
        <v>63</v>
      </c>
      <c r="N47" s="156" t="s">
        <v>63</v>
      </c>
      <c r="O47" s="156" t="s">
        <v>63</v>
      </c>
      <c r="P47" s="156" t="s">
        <v>63</v>
      </c>
      <c r="Q47" s="156" t="s">
        <v>63</v>
      </c>
      <c r="R47" s="156" t="s">
        <v>63</v>
      </c>
      <c r="S47" s="198"/>
      <c r="T47" s="198"/>
      <c r="U47" s="281"/>
      <c r="V47" s="281"/>
      <c r="W47" s="281"/>
      <c r="X47" s="281"/>
      <c r="Y47" s="281"/>
      <c r="Z47" s="281"/>
    </row>
    <row r="48" s="18" customFormat="true" ht="15.75" hidden="false" customHeight="false" outlineLevel="0" collapsed="false">
      <c r="A48" s="97" t="s">
        <v>100</v>
      </c>
      <c r="B48" s="90" t="n">
        <v>2274</v>
      </c>
      <c r="C48" s="101" t="s">
        <v>101</v>
      </c>
      <c r="D48" s="276" t="s">
        <v>63</v>
      </c>
      <c r="E48" s="276" t="s">
        <v>99</v>
      </c>
      <c r="F48" s="276" t="s">
        <v>63</v>
      </c>
      <c r="G48" s="276" t="s">
        <v>63</v>
      </c>
      <c r="H48" s="276" t="s">
        <v>63</v>
      </c>
      <c r="I48" s="156" t="s">
        <v>63</v>
      </c>
      <c r="J48" s="276" t="s">
        <v>99</v>
      </c>
      <c r="K48" s="276" t="s">
        <v>99</v>
      </c>
      <c r="L48" s="156" t="s">
        <v>63</v>
      </c>
      <c r="M48" s="156" t="s">
        <v>63</v>
      </c>
      <c r="N48" s="156" t="s">
        <v>63</v>
      </c>
      <c r="O48" s="156" t="s">
        <v>63</v>
      </c>
      <c r="P48" s="156" t="s">
        <v>63</v>
      </c>
      <c r="Q48" s="156" t="s">
        <v>63</v>
      </c>
      <c r="R48" s="156" t="s">
        <v>63</v>
      </c>
      <c r="S48" s="198"/>
      <c r="T48" s="198"/>
    </row>
    <row r="49" s="18" customFormat="true" ht="15.75" hidden="false" customHeight="false" outlineLevel="0" collapsed="false">
      <c r="A49" s="97" t="s">
        <v>102</v>
      </c>
      <c r="B49" s="90" t="n">
        <v>2275</v>
      </c>
      <c r="C49" s="101" t="s">
        <v>103</v>
      </c>
      <c r="D49" s="276" t="s">
        <v>63</v>
      </c>
      <c r="E49" s="276" t="s">
        <v>99</v>
      </c>
      <c r="F49" s="276" t="s">
        <v>63</v>
      </c>
      <c r="G49" s="276" t="s">
        <v>63</v>
      </c>
      <c r="H49" s="276" t="s">
        <v>63</v>
      </c>
      <c r="I49" s="276" t="s">
        <v>63</v>
      </c>
      <c r="J49" s="277" t="e">
        <f aca="false">SUM('70101'!J55+#REF!+'70202'!J53+'70301'!J53+'70303'!J52+'70304'!J74+'70401'!J53+'70802'!J52+'70804'!J47+'70805'!J53+'70806'!J52)</f>
        <v>#VALUE!</v>
      </c>
      <c r="K49" s="277" t="e">
        <f aca="false">SUM('70101'!K55+#REF!+'70202'!K53+'70301'!K53+'70303'!K52+'70304'!K74+'70401'!K53+'70802'!K52+'70804'!K47+'70805'!K53+'70806'!K52)</f>
        <v>#VALUE!</v>
      </c>
      <c r="L49" s="156" t="s">
        <v>63</v>
      </c>
      <c r="M49" s="156" t="s">
        <v>63</v>
      </c>
      <c r="N49" s="156" t="s">
        <v>63</v>
      </c>
      <c r="O49" s="156" t="s">
        <v>63</v>
      </c>
      <c r="P49" s="156" t="s">
        <v>63</v>
      </c>
      <c r="Q49" s="156" t="s">
        <v>63</v>
      </c>
      <c r="R49" s="156" t="s">
        <v>63</v>
      </c>
      <c r="S49" s="198"/>
      <c r="T49" s="198"/>
    </row>
    <row r="50" s="18" customFormat="true" ht="41.25" hidden="false" customHeight="true" outlineLevel="0" collapsed="false">
      <c r="A50" s="93" t="s">
        <v>104</v>
      </c>
      <c r="B50" s="90" t="n">
        <v>2280</v>
      </c>
      <c r="C50" s="101" t="s">
        <v>105</v>
      </c>
      <c r="D50" s="276" t="s">
        <v>63</v>
      </c>
      <c r="E50" s="276" t="s">
        <v>99</v>
      </c>
      <c r="F50" s="276" t="s">
        <v>63</v>
      </c>
      <c r="G50" s="276" t="s">
        <v>63</v>
      </c>
      <c r="H50" s="276" t="s">
        <v>63</v>
      </c>
      <c r="I50" s="276" t="s">
        <v>63</v>
      </c>
      <c r="J50" s="277" t="e">
        <f aca="false">SUM('70101'!J56+#REF!+'70202'!J54+'70301'!J54+'70303'!J53+'70304'!J75+'70401'!J54+'70802'!J53+'70804'!J48+'70805'!J54+'70806'!J53)</f>
        <v>#VALUE!</v>
      </c>
      <c r="K50" s="277" t="e">
        <f aca="false">SUM('70101'!K56+#REF!+'70202'!K54+'70301'!K54+'70303'!K53+'70304'!K75+'70401'!K54+'70802'!K53+'70804'!K48+'70805'!K54+'70806'!K53)</f>
        <v>#VALUE!</v>
      </c>
      <c r="L50" s="156" t="s">
        <v>63</v>
      </c>
      <c r="M50" s="156" t="s">
        <v>63</v>
      </c>
      <c r="N50" s="156" t="s">
        <v>63</v>
      </c>
      <c r="O50" s="156" t="s">
        <v>63</v>
      </c>
      <c r="P50" s="156" t="s">
        <v>63</v>
      </c>
      <c r="Q50" s="156" t="s">
        <v>63</v>
      </c>
      <c r="R50" s="156" t="s">
        <v>63</v>
      </c>
      <c r="S50" s="198"/>
      <c r="T50" s="198"/>
    </row>
    <row r="51" s="18" customFormat="true" ht="39" hidden="false" customHeight="false" outlineLevel="0" collapsed="false">
      <c r="A51" s="93" t="s">
        <v>104</v>
      </c>
      <c r="B51" s="90" t="n">
        <v>2281</v>
      </c>
      <c r="C51" s="101" t="s">
        <v>106</v>
      </c>
      <c r="D51" s="276" t="s">
        <v>63</v>
      </c>
      <c r="E51" s="276" t="s">
        <v>99</v>
      </c>
      <c r="F51" s="276" t="s">
        <v>63</v>
      </c>
      <c r="G51" s="276" t="s">
        <v>63</v>
      </c>
      <c r="H51" s="276" t="s">
        <v>63</v>
      </c>
      <c r="I51" s="276" t="s">
        <v>63</v>
      </c>
      <c r="J51" s="276" t="s">
        <v>99</v>
      </c>
      <c r="K51" s="276" t="s">
        <v>99</v>
      </c>
      <c r="L51" s="276" t="s">
        <v>63</v>
      </c>
      <c r="M51" s="156" t="s">
        <v>63</v>
      </c>
      <c r="N51" s="276" t="s">
        <v>63</v>
      </c>
      <c r="O51" s="276" t="s">
        <v>63</v>
      </c>
      <c r="P51" s="276" t="s">
        <v>63</v>
      </c>
      <c r="Q51" s="276" t="s">
        <v>63</v>
      </c>
      <c r="R51" s="276" t="s">
        <v>63</v>
      </c>
      <c r="S51" s="198"/>
      <c r="T51" s="198"/>
    </row>
    <row r="52" s="18" customFormat="true" ht="15.75" hidden="false" customHeight="false" outlineLevel="0" collapsed="false">
      <c r="A52" s="79" t="s">
        <v>46</v>
      </c>
      <c r="B52" s="285" t="n">
        <v>2</v>
      </c>
      <c r="C52" s="285" t="n">
        <v>3</v>
      </c>
      <c r="D52" s="286" t="n">
        <v>4</v>
      </c>
      <c r="E52" s="286" t="n">
        <v>5</v>
      </c>
      <c r="F52" s="287" t="s">
        <v>47</v>
      </c>
      <c r="G52" s="288" t="s">
        <v>48</v>
      </c>
      <c r="H52" s="286" t="s">
        <v>49</v>
      </c>
      <c r="I52" s="287" t="s">
        <v>50</v>
      </c>
      <c r="J52" s="286" t="n">
        <v>12</v>
      </c>
      <c r="K52" s="286" t="n">
        <v>13</v>
      </c>
      <c r="L52" s="287" t="s">
        <v>51</v>
      </c>
      <c r="M52" s="288" t="s">
        <v>53</v>
      </c>
      <c r="N52" s="276"/>
      <c r="O52" s="287" t="s">
        <v>54</v>
      </c>
      <c r="P52" s="287"/>
      <c r="Q52" s="289" t="s">
        <v>52</v>
      </c>
      <c r="R52" s="287" t="s">
        <v>55</v>
      </c>
      <c r="S52" s="198"/>
      <c r="T52" s="198"/>
    </row>
    <row r="53" s="18" customFormat="true" ht="39" hidden="false" customHeight="false" outlineLevel="0" collapsed="false">
      <c r="A53" s="93" t="s">
        <v>107</v>
      </c>
      <c r="B53" s="90" t="n">
        <v>2282</v>
      </c>
      <c r="C53" s="101" t="s">
        <v>108</v>
      </c>
      <c r="D53" s="276" t="s">
        <v>63</v>
      </c>
      <c r="E53" s="276" t="s">
        <v>99</v>
      </c>
      <c r="F53" s="276" t="s">
        <v>63</v>
      </c>
      <c r="G53" s="276" t="s">
        <v>63</v>
      </c>
      <c r="H53" s="276" t="s">
        <v>63</v>
      </c>
      <c r="I53" s="276" t="s">
        <v>63</v>
      </c>
      <c r="J53" s="277" t="e">
        <f aca="false">J54+J55</f>
        <v>#VALUE!</v>
      </c>
      <c r="K53" s="277" t="e">
        <f aca="false">K54+K55</f>
        <v>#VALUE!</v>
      </c>
      <c r="L53" s="276" t="s">
        <v>63</v>
      </c>
      <c r="M53" s="156" t="s">
        <v>63</v>
      </c>
      <c r="N53" s="276" t="s">
        <v>63</v>
      </c>
      <c r="O53" s="276" t="s">
        <v>63</v>
      </c>
      <c r="P53" s="276" t="s">
        <v>63</v>
      </c>
      <c r="Q53" s="276" t="s">
        <v>63</v>
      </c>
      <c r="R53" s="276" t="s">
        <v>63</v>
      </c>
      <c r="S53" s="198"/>
      <c r="T53" s="198"/>
    </row>
    <row r="54" s="18" customFormat="true" ht="15.75" hidden="false" customHeight="false" outlineLevel="0" collapsed="false">
      <c r="A54" s="93" t="s">
        <v>109</v>
      </c>
      <c r="B54" s="90" t="n">
        <v>2400</v>
      </c>
      <c r="C54" s="101" t="s">
        <v>110</v>
      </c>
      <c r="D54" s="276" t="s">
        <v>63</v>
      </c>
      <c r="E54" s="276" t="s">
        <v>99</v>
      </c>
      <c r="F54" s="276" t="s">
        <v>63</v>
      </c>
      <c r="G54" s="276" t="s">
        <v>63</v>
      </c>
      <c r="H54" s="276" t="s">
        <v>63</v>
      </c>
      <c r="I54" s="276" t="s">
        <v>63</v>
      </c>
      <c r="J54" s="276" t="s">
        <v>99</v>
      </c>
      <c r="K54" s="276" t="s">
        <v>99</v>
      </c>
      <c r="L54" s="276" t="s">
        <v>63</v>
      </c>
      <c r="M54" s="156" t="s">
        <v>63</v>
      </c>
      <c r="N54" s="276" t="s">
        <v>63</v>
      </c>
      <c r="O54" s="276" t="s">
        <v>63</v>
      </c>
      <c r="P54" s="276" t="s">
        <v>63</v>
      </c>
      <c r="Q54" s="276" t="s">
        <v>63</v>
      </c>
      <c r="R54" s="276" t="s">
        <v>63</v>
      </c>
      <c r="S54" s="198"/>
      <c r="T54" s="198"/>
    </row>
    <row r="55" s="18" customFormat="true" ht="26.25" hidden="false" customHeight="false" outlineLevel="0" collapsed="false">
      <c r="A55" s="93" t="s">
        <v>111</v>
      </c>
      <c r="B55" s="90" t="n">
        <v>2410</v>
      </c>
      <c r="C55" s="101" t="s">
        <v>112</v>
      </c>
      <c r="D55" s="276" t="s">
        <v>63</v>
      </c>
      <c r="E55" s="276" t="s">
        <v>99</v>
      </c>
      <c r="F55" s="276" t="s">
        <v>63</v>
      </c>
      <c r="G55" s="276" t="s">
        <v>63</v>
      </c>
      <c r="H55" s="276" t="s">
        <v>63</v>
      </c>
      <c r="I55" s="276" t="s">
        <v>63</v>
      </c>
      <c r="J55" s="277" t="e">
        <f aca="false">SUM('70101'!J60+#REF!+'70202'!J58+'70301'!J58+'70303'!J57+'70304'!J80+'70401'!J58+'70802'!J57+'70804'!J53+'70805'!J58+'70806'!J57)</f>
        <v>#VALUE!</v>
      </c>
      <c r="K55" s="277" t="e">
        <f aca="false">SUM('70101'!K60+#REF!+'70202'!K58+'70301'!K58+'70303'!K57+'70304'!K80+'70401'!K58+'70802'!K57+'70804'!K53+'70805'!K58+'70806'!K57)</f>
        <v>#VALUE!</v>
      </c>
      <c r="L55" s="276" t="s">
        <v>63</v>
      </c>
      <c r="M55" s="276" t="s">
        <v>63</v>
      </c>
      <c r="N55" s="276" t="s">
        <v>63</v>
      </c>
      <c r="O55" s="276" t="s">
        <v>63</v>
      </c>
      <c r="P55" s="276" t="s">
        <v>63</v>
      </c>
      <c r="Q55" s="276" t="s">
        <v>63</v>
      </c>
      <c r="R55" s="276" t="s">
        <v>63</v>
      </c>
      <c r="S55" s="198"/>
      <c r="T55" s="198"/>
      <c r="U55" s="282"/>
      <c r="V55" s="282"/>
      <c r="W55" s="282"/>
    </row>
    <row r="56" s="18" customFormat="true" ht="26.25" hidden="false" customHeight="false" outlineLevel="0" collapsed="false">
      <c r="A56" s="93" t="s">
        <v>113</v>
      </c>
      <c r="B56" s="90" t="n">
        <v>2420</v>
      </c>
      <c r="C56" s="101" t="s">
        <v>114</v>
      </c>
      <c r="D56" s="276" t="s">
        <v>63</v>
      </c>
      <c r="E56" s="276" t="s">
        <v>99</v>
      </c>
      <c r="F56" s="276" t="s">
        <v>63</v>
      </c>
      <c r="G56" s="276" t="s">
        <v>63</v>
      </c>
      <c r="H56" s="276" t="s">
        <v>63</v>
      </c>
      <c r="I56" s="276" t="s">
        <v>63</v>
      </c>
      <c r="J56" s="276" t="s">
        <v>99</v>
      </c>
      <c r="K56" s="276" t="s">
        <v>99</v>
      </c>
      <c r="L56" s="276" t="s">
        <v>63</v>
      </c>
      <c r="M56" s="276" t="s">
        <v>63</v>
      </c>
      <c r="N56" s="276" t="s">
        <v>63</v>
      </c>
      <c r="O56" s="276" t="s">
        <v>63</v>
      </c>
      <c r="P56" s="276" t="s">
        <v>63</v>
      </c>
      <c r="Q56" s="276" t="s">
        <v>63</v>
      </c>
      <c r="R56" s="276" t="s">
        <v>63</v>
      </c>
      <c r="S56" s="198"/>
      <c r="T56" s="198"/>
      <c r="U56" s="282"/>
      <c r="V56" s="282"/>
      <c r="W56" s="282"/>
    </row>
    <row r="57" s="18" customFormat="true" ht="15.75" hidden="false" customHeight="false" outlineLevel="0" collapsed="false">
      <c r="A57" s="102" t="s">
        <v>115</v>
      </c>
      <c r="B57" s="90" t="n">
        <v>2600</v>
      </c>
      <c r="C57" s="101" t="s">
        <v>116</v>
      </c>
      <c r="D57" s="276" t="s">
        <v>63</v>
      </c>
      <c r="E57" s="276" t="s">
        <v>99</v>
      </c>
      <c r="F57" s="276" t="s">
        <v>63</v>
      </c>
      <c r="G57" s="276" t="s">
        <v>63</v>
      </c>
      <c r="H57" s="276" t="s">
        <v>63</v>
      </c>
      <c r="I57" s="276" t="s">
        <v>63</v>
      </c>
      <c r="J57" s="276" t="s">
        <v>99</v>
      </c>
      <c r="K57" s="276" t="s">
        <v>99</v>
      </c>
      <c r="L57" s="276" t="s">
        <v>63</v>
      </c>
      <c r="M57" s="276" t="s">
        <v>63</v>
      </c>
      <c r="N57" s="276" t="s">
        <v>63</v>
      </c>
      <c r="O57" s="276" t="s">
        <v>63</v>
      </c>
      <c r="P57" s="276"/>
      <c r="Q57" s="276" t="s">
        <v>63</v>
      </c>
      <c r="R57" s="276" t="s">
        <v>63</v>
      </c>
      <c r="S57" s="198"/>
      <c r="T57" s="198"/>
      <c r="U57" s="282"/>
      <c r="V57" s="282"/>
      <c r="W57" s="282"/>
    </row>
    <row r="58" s="18" customFormat="true" ht="26.25" hidden="false" customHeight="false" outlineLevel="0" collapsed="false">
      <c r="A58" s="93" t="s">
        <v>117</v>
      </c>
      <c r="B58" s="90" t="n">
        <v>2610</v>
      </c>
      <c r="C58" s="101" t="s">
        <v>118</v>
      </c>
      <c r="D58" s="276" t="s">
        <v>63</v>
      </c>
      <c r="E58" s="276" t="s">
        <v>99</v>
      </c>
      <c r="F58" s="276" t="s">
        <v>63</v>
      </c>
      <c r="G58" s="276" t="s">
        <v>63</v>
      </c>
      <c r="H58" s="276" t="s">
        <v>63</v>
      </c>
      <c r="I58" s="276" t="s">
        <v>63</v>
      </c>
      <c r="J58" s="276" t="s">
        <v>99</v>
      </c>
      <c r="K58" s="276" t="s">
        <v>99</v>
      </c>
      <c r="L58" s="276" t="s">
        <v>63</v>
      </c>
      <c r="M58" s="276" t="s">
        <v>63</v>
      </c>
      <c r="N58" s="276" t="s">
        <v>63</v>
      </c>
      <c r="O58" s="276" t="s">
        <v>63</v>
      </c>
      <c r="P58" s="276"/>
      <c r="Q58" s="276" t="s">
        <v>63</v>
      </c>
      <c r="R58" s="276" t="s">
        <v>63</v>
      </c>
      <c r="S58" s="198"/>
      <c r="T58" s="198"/>
    </row>
    <row r="59" s="18" customFormat="true" ht="26.25" hidden="false" customHeight="false" outlineLevel="0" collapsed="false">
      <c r="A59" s="93" t="s">
        <v>119</v>
      </c>
      <c r="B59" s="90" t="n">
        <v>2620</v>
      </c>
      <c r="C59" s="101" t="s">
        <v>120</v>
      </c>
      <c r="D59" s="276" t="s">
        <v>63</v>
      </c>
      <c r="E59" s="276" t="s">
        <v>99</v>
      </c>
      <c r="F59" s="276" t="s">
        <v>63</v>
      </c>
      <c r="G59" s="276" t="s">
        <v>63</v>
      </c>
      <c r="H59" s="276" t="s">
        <v>63</v>
      </c>
      <c r="I59" s="276" t="s">
        <v>63</v>
      </c>
      <c r="J59" s="276" t="s">
        <v>99</v>
      </c>
      <c r="K59" s="276" t="s">
        <v>99</v>
      </c>
      <c r="L59" s="276" t="s">
        <v>63</v>
      </c>
      <c r="M59" s="276" t="s">
        <v>63</v>
      </c>
      <c r="N59" s="276" t="s">
        <v>63</v>
      </c>
      <c r="O59" s="276" t="s">
        <v>63</v>
      </c>
      <c r="P59" s="276"/>
      <c r="Q59" s="276" t="s">
        <v>63</v>
      </c>
      <c r="R59" s="276" t="s">
        <v>63</v>
      </c>
      <c r="S59" s="198"/>
      <c r="T59" s="198"/>
    </row>
    <row r="60" s="18" customFormat="true" ht="26.25" hidden="false" customHeight="false" outlineLevel="0" collapsed="false">
      <c r="A60" s="93" t="s">
        <v>121</v>
      </c>
      <c r="B60" s="90" t="n">
        <v>2630</v>
      </c>
      <c r="C60" s="101" t="s">
        <v>122</v>
      </c>
      <c r="D60" s="276" t="s">
        <v>63</v>
      </c>
      <c r="E60" s="276" t="s">
        <v>99</v>
      </c>
      <c r="F60" s="276" t="s">
        <v>63</v>
      </c>
      <c r="G60" s="276" t="s">
        <v>63</v>
      </c>
      <c r="H60" s="276" t="s">
        <v>63</v>
      </c>
      <c r="I60" s="276" t="s">
        <v>63</v>
      </c>
      <c r="J60" s="276" t="s">
        <v>99</v>
      </c>
      <c r="K60" s="276" t="s">
        <v>99</v>
      </c>
      <c r="L60" s="276" t="s">
        <v>63</v>
      </c>
      <c r="M60" s="276" t="s">
        <v>63</v>
      </c>
      <c r="N60" s="276" t="s">
        <v>63</v>
      </c>
      <c r="O60" s="276" t="s">
        <v>63</v>
      </c>
      <c r="P60" s="276"/>
      <c r="Q60" s="276" t="s">
        <v>63</v>
      </c>
      <c r="R60" s="276" t="s">
        <v>63</v>
      </c>
      <c r="S60" s="198"/>
      <c r="T60" s="198"/>
    </row>
    <row r="61" s="18" customFormat="true" ht="15.75" hidden="false" customHeight="false" outlineLevel="0" collapsed="false">
      <c r="A61" s="97" t="s">
        <v>123</v>
      </c>
      <c r="B61" s="90" t="n">
        <v>2700</v>
      </c>
      <c r="C61" s="101" t="s">
        <v>124</v>
      </c>
      <c r="D61" s="276" t="s">
        <v>63</v>
      </c>
      <c r="E61" s="276" t="s">
        <v>99</v>
      </c>
      <c r="F61" s="276" t="s">
        <v>63</v>
      </c>
      <c r="G61" s="276" t="s">
        <v>63</v>
      </c>
      <c r="H61" s="276" t="s">
        <v>63</v>
      </c>
      <c r="I61" s="276" t="s">
        <v>63</v>
      </c>
      <c r="J61" s="276" t="s">
        <v>99</v>
      </c>
      <c r="K61" s="276" t="s">
        <v>99</v>
      </c>
      <c r="L61" s="276" t="s">
        <v>63</v>
      </c>
      <c r="M61" s="276" t="s">
        <v>63</v>
      </c>
      <c r="N61" s="276" t="s">
        <v>63</v>
      </c>
      <c r="O61" s="276" t="s">
        <v>63</v>
      </c>
      <c r="P61" s="276"/>
      <c r="Q61" s="276" t="s">
        <v>63</v>
      </c>
      <c r="R61" s="276" t="s">
        <v>63</v>
      </c>
      <c r="S61" s="198"/>
      <c r="T61" s="198"/>
    </row>
    <row r="62" s="18" customFormat="true" ht="15.75" hidden="false" customHeight="false" outlineLevel="0" collapsed="false">
      <c r="A62" s="97" t="s">
        <v>125</v>
      </c>
      <c r="B62" s="90" t="n">
        <v>2710</v>
      </c>
      <c r="C62" s="101" t="s">
        <v>126</v>
      </c>
      <c r="D62" s="276" t="s">
        <v>63</v>
      </c>
      <c r="E62" s="276" t="s">
        <v>99</v>
      </c>
      <c r="F62" s="276" t="s">
        <v>63</v>
      </c>
      <c r="G62" s="276" t="s">
        <v>63</v>
      </c>
      <c r="H62" s="276" t="s">
        <v>63</v>
      </c>
      <c r="I62" s="276" t="s">
        <v>63</v>
      </c>
      <c r="J62" s="276" t="s">
        <v>99</v>
      </c>
      <c r="K62" s="276" t="s">
        <v>99</v>
      </c>
      <c r="L62" s="276" t="s">
        <v>63</v>
      </c>
      <c r="M62" s="276" t="s">
        <v>63</v>
      </c>
      <c r="N62" s="276" t="s">
        <v>63</v>
      </c>
      <c r="O62" s="276" t="s">
        <v>63</v>
      </c>
      <c r="P62" s="276"/>
      <c r="Q62" s="276" t="s">
        <v>63</v>
      </c>
      <c r="R62" s="276" t="s">
        <v>63</v>
      </c>
      <c r="S62" s="198"/>
      <c r="T62" s="198"/>
    </row>
    <row r="63" s="18" customFormat="true" ht="15.75" hidden="false" customHeight="false" outlineLevel="0" collapsed="false">
      <c r="A63" s="97" t="s">
        <v>127</v>
      </c>
      <c r="B63" s="90" t="n">
        <v>2720</v>
      </c>
      <c r="C63" s="101" t="s">
        <v>128</v>
      </c>
      <c r="D63" s="276" t="s">
        <v>63</v>
      </c>
      <c r="E63" s="276" t="s">
        <v>99</v>
      </c>
      <c r="F63" s="276" t="s">
        <v>63</v>
      </c>
      <c r="G63" s="276" t="s">
        <v>63</v>
      </c>
      <c r="H63" s="276" t="s">
        <v>63</v>
      </c>
      <c r="I63" s="276" t="s">
        <v>63</v>
      </c>
      <c r="J63" s="276" t="s">
        <v>99</v>
      </c>
      <c r="K63" s="276" t="s">
        <v>99</v>
      </c>
      <c r="L63" s="276" t="s">
        <v>63</v>
      </c>
      <c r="M63" s="276" t="s">
        <v>63</v>
      </c>
      <c r="N63" s="276" t="s">
        <v>63</v>
      </c>
      <c r="O63" s="276" t="s">
        <v>63</v>
      </c>
      <c r="P63" s="276"/>
      <c r="Q63" s="276" t="s">
        <v>63</v>
      </c>
      <c r="R63" s="276" t="s">
        <v>63</v>
      </c>
      <c r="S63" s="198"/>
      <c r="T63" s="198"/>
    </row>
    <row r="64" s="18" customFormat="true" ht="15.75" hidden="false" customHeight="false" outlineLevel="0" collapsed="false">
      <c r="A64" s="97" t="s">
        <v>129</v>
      </c>
      <c r="B64" s="90" t="n">
        <v>2730</v>
      </c>
      <c r="C64" s="101" t="s">
        <v>130</v>
      </c>
      <c r="D64" s="276" t="s">
        <v>63</v>
      </c>
      <c r="E64" s="276" t="s">
        <v>99</v>
      </c>
      <c r="F64" s="276" t="s">
        <v>63</v>
      </c>
      <c r="G64" s="276" t="s">
        <v>63</v>
      </c>
      <c r="H64" s="276" t="s">
        <v>63</v>
      </c>
      <c r="I64" s="276" t="s">
        <v>63</v>
      </c>
      <c r="J64" s="276" t="s">
        <v>99</v>
      </c>
      <c r="K64" s="276" t="s">
        <v>99</v>
      </c>
      <c r="L64" s="276" t="s">
        <v>63</v>
      </c>
      <c r="M64" s="276" t="s">
        <v>63</v>
      </c>
      <c r="N64" s="276" t="s">
        <v>63</v>
      </c>
      <c r="O64" s="276" t="s">
        <v>63</v>
      </c>
      <c r="P64" s="276"/>
      <c r="Q64" s="276" t="s">
        <v>63</v>
      </c>
      <c r="R64" s="276" t="s">
        <v>63</v>
      </c>
      <c r="S64" s="198"/>
      <c r="T64" s="198"/>
    </row>
    <row r="65" s="18" customFormat="true" ht="15.75" hidden="false" customHeight="false" outlineLevel="0" collapsed="false">
      <c r="A65" s="103" t="s">
        <v>131</v>
      </c>
      <c r="B65" s="90" t="n">
        <v>2800</v>
      </c>
      <c r="C65" s="101" t="s">
        <v>132</v>
      </c>
      <c r="D65" s="276" t="s">
        <v>63</v>
      </c>
      <c r="E65" s="276" t="s">
        <v>99</v>
      </c>
      <c r="F65" s="276" t="s">
        <v>63</v>
      </c>
      <c r="G65" s="276" t="s">
        <v>63</v>
      </c>
      <c r="H65" s="276" t="s">
        <v>63</v>
      </c>
      <c r="I65" s="276" t="s">
        <v>63</v>
      </c>
      <c r="J65" s="277" t="e">
        <f aca="false">J66+J81+J82+J83</f>
        <v>#REF!</v>
      </c>
      <c r="K65" s="277" t="e">
        <f aca="false">K66+K81+K82+K83</f>
        <v>#REF!</v>
      </c>
      <c r="L65" s="276" t="s">
        <v>63</v>
      </c>
      <c r="M65" s="276" t="s">
        <v>63</v>
      </c>
      <c r="N65" s="276" t="s">
        <v>63</v>
      </c>
      <c r="O65" s="276" t="s">
        <v>63</v>
      </c>
      <c r="P65" s="276"/>
      <c r="Q65" s="276" t="s">
        <v>63</v>
      </c>
      <c r="R65" s="276" t="s">
        <v>63</v>
      </c>
      <c r="S65" s="198"/>
      <c r="T65" s="198"/>
      <c r="U65" s="282"/>
      <c r="V65" s="282"/>
      <c r="W65" s="282"/>
      <c r="X65" s="282"/>
      <c r="Y65" s="282"/>
      <c r="Z65" s="282"/>
      <c r="AA65" s="282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</row>
    <row r="66" s="18" customFormat="true" ht="15.75" hidden="false" customHeight="false" outlineLevel="0" collapsed="false">
      <c r="A66" s="104" t="s">
        <v>133</v>
      </c>
      <c r="B66" s="90" t="n">
        <v>3000</v>
      </c>
      <c r="C66" s="101" t="s">
        <v>134</v>
      </c>
      <c r="D66" s="276" t="s">
        <v>63</v>
      </c>
      <c r="E66" s="276" t="s">
        <v>99</v>
      </c>
      <c r="F66" s="276" t="s">
        <v>63</v>
      </c>
      <c r="G66" s="276" t="s">
        <v>63</v>
      </c>
      <c r="H66" s="276" t="s">
        <v>63</v>
      </c>
      <c r="I66" s="276" t="s">
        <v>63</v>
      </c>
      <c r="J66" s="277" t="e">
        <f aca="false">J67+J68+J72+J76</f>
        <v>#REF!</v>
      </c>
      <c r="K66" s="277" t="e">
        <f aca="false">K67+K68+K72+K76</f>
        <v>#REF!</v>
      </c>
      <c r="L66" s="276" t="s">
        <v>63</v>
      </c>
      <c r="M66" s="276" t="s">
        <v>63</v>
      </c>
      <c r="N66" s="276" t="s">
        <v>63</v>
      </c>
      <c r="O66" s="276" t="s">
        <v>63</v>
      </c>
      <c r="P66" s="276"/>
      <c r="Q66" s="276" t="s">
        <v>63</v>
      </c>
      <c r="R66" s="276" t="s">
        <v>63</v>
      </c>
      <c r="S66" s="198"/>
      <c r="T66" s="198"/>
    </row>
    <row r="67" s="18" customFormat="true" ht="15.75" hidden="false" customHeight="false" outlineLevel="0" collapsed="false">
      <c r="A67" s="105" t="s">
        <v>135</v>
      </c>
      <c r="B67" s="90" t="n">
        <v>3100</v>
      </c>
      <c r="C67" s="101" t="s">
        <v>136</v>
      </c>
      <c r="D67" s="276" t="s">
        <v>63</v>
      </c>
      <c r="E67" s="276" t="s">
        <v>99</v>
      </c>
      <c r="F67" s="276" t="s">
        <v>63</v>
      </c>
      <c r="G67" s="276" t="s">
        <v>63</v>
      </c>
      <c r="H67" s="276" t="s">
        <v>63</v>
      </c>
      <c r="I67" s="276" t="s">
        <v>63</v>
      </c>
      <c r="J67" s="277" t="e">
        <f aca="false">SUM('70101'!J72+#REF!+'70202'!J70+'70301'!J70+'70303'!J69+'70304'!J93+'70401'!J70+'70802'!J69+'70804'!J65+'70805'!J70+'70806'!J69)</f>
        <v>#REF!</v>
      </c>
      <c r="K67" s="277" t="e">
        <f aca="false">SUM('70101'!K72+#REF!+'70202'!K70+'70301'!K70+'70303'!K69+'70304'!K93+'70401'!K70+'70802'!K69+'70804'!K65+'70805'!K70+'70806'!K69)</f>
        <v>#REF!</v>
      </c>
      <c r="L67" s="276" t="s">
        <v>63</v>
      </c>
      <c r="M67" s="276" t="s">
        <v>63</v>
      </c>
      <c r="N67" s="276" t="s">
        <v>63</v>
      </c>
      <c r="O67" s="276" t="s">
        <v>63</v>
      </c>
      <c r="P67" s="276"/>
      <c r="Q67" s="276" t="s">
        <v>63</v>
      </c>
      <c r="R67" s="276" t="s">
        <v>63</v>
      </c>
      <c r="S67" s="198"/>
      <c r="T67" s="198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0"/>
      <c r="AK67" s="290"/>
      <c r="AL67" s="290"/>
      <c r="AM67" s="290"/>
    </row>
    <row r="68" s="18" customFormat="true" ht="26.25" hidden="false" customHeight="false" outlineLevel="0" collapsed="false">
      <c r="A68" s="93" t="s">
        <v>137</v>
      </c>
      <c r="B68" s="90" t="n">
        <v>3110</v>
      </c>
      <c r="C68" s="101" t="s">
        <v>138</v>
      </c>
      <c r="D68" s="276" t="s">
        <v>63</v>
      </c>
      <c r="E68" s="276" t="s">
        <v>99</v>
      </c>
      <c r="F68" s="276" t="s">
        <v>63</v>
      </c>
      <c r="G68" s="276" t="s">
        <v>63</v>
      </c>
      <c r="H68" s="276" t="s">
        <v>63</v>
      </c>
      <c r="I68" s="276" t="s">
        <v>63</v>
      </c>
      <c r="J68" s="276" t="s">
        <v>99</v>
      </c>
      <c r="K68" s="276" t="s">
        <v>99</v>
      </c>
      <c r="L68" s="276" t="s">
        <v>63</v>
      </c>
      <c r="M68" s="276" t="s">
        <v>63</v>
      </c>
      <c r="N68" s="276" t="s">
        <v>63</v>
      </c>
      <c r="O68" s="276" t="s">
        <v>63</v>
      </c>
      <c r="P68" s="276"/>
      <c r="Q68" s="276" t="s">
        <v>63</v>
      </c>
      <c r="R68" s="276" t="s">
        <v>63</v>
      </c>
      <c r="S68" s="198"/>
      <c r="T68" s="198"/>
      <c r="U68" s="278"/>
      <c r="V68" s="278"/>
      <c r="W68" s="278"/>
      <c r="X68" s="278"/>
      <c r="Y68" s="278"/>
      <c r="Z68" s="278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</row>
    <row r="69" s="18" customFormat="true" ht="14.25" hidden="false" customHeight="true" outlineLevel="0" collapsed="false">
      <c r="A69" s="230" t="s">
        <v>139</v>
      </c>
      <c r="B69" s="90" t="n">
        <v>3120</v>
      </c>
      <c r="C69" s="101" t="s">
        <v>140</v>
      </c>
      <c r="D69" s="276" t="s">
        <v>63</v>
      </c>
      <c r="E69" s="276" t="s">
        <v>99</v>
      </c>
      <c r="F69" s="276" t="s">
        <v>63</v>
      </c>
      <c r="G69" s="276" t="s">
        <v>63</v>
      </c>
      <c r="H69" s="276" t="s">
        <v>63</v>
      </c>
      <c r="I69" s="276" t="s">
        <v>63</v>
      </c>
      <c r="J69" s="276" t="s">
        <v>99</v>
      </c>
      <c r="K69" s="276" t="s">
        <v>99</v>
      </c>
      <c r="L69" s="276" t="s">
        <v>63</v>
      </c>
      <c r="M69" s="276" t="s">
        <v>63</v>
      </c>
      <c r="N69" s="276" t="s">
        <v>63</v>
      </c>
      <c r="O69" s="276" t="s">
        <v>63</v>
      </c>
      <c r="P69" s="276" t="s">
        <v>63</v>
      </c>
      <c r="Q69" s="276" t="s">
        <v>63</v>
      </c>
      <c r="R69" s="276" t="s">
        <v>63</v>
      </c>
      <c r="S69" s="198"/>
      <c r="T69" s="198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</row>
    <row r="70" s="18" customFormat="true" ht="15.75" hidden="true" customHeight="true" outlineLevel="0" collapsed="false">
      <c r="A70" s="230" t="s">
        <v>141</v>
      </c>
      <c r="B70" s="90" t="n">
        <v>3121</v>
      </c>
      <c r="C70" s="101" t="s">
        <v>142</v>
      </c>
      <c r="D70" s="276" t="s">
        <v>99</v>
      </c>
      <c r="E70" s="276" t="s">
        <v>99</v>
      </c>
      <c r="F70" s="276" t="s">
        <v>99</v>
      </c>
      <c r="G70" s="276" t="s">
        <v>99</v>
      </c>
      <c r="H70" s="276" t="s">
        <v>99</v>
      </c>
      <c r="I70" s="276" t="s">
        <v>99</v>
      </c>
      <c r="J70" s="276" t="s">
        <v>99</v>
      </c>
      <c r="K70" s="276" t="s">
        <v>99</v>
      </c>
      <c r="L70" s="276" t="s">
        <v>99</v>
      </c>
      <c r="M70" s="276" t="s">
        <v>99</v>
      </c>
      <c r="N70" s="276" t="s">
        <v>99</v>
      </c>
      <c r="O70" s="276" t="s">
        <v>99</v>
      </c>
      <c r="P70" s="276" t="s">
        <v>99</v>
      </c>
      <c r="Q70" s="276" t="s">
        <v>99</v>
      </c>
      <c r="R70" s="276" t="s">
        <v>99</v>
      </c>
      <c r="S70" s="198"/>
      <c r="T70" s="198"/>
      <c r="U70" s="282"/>
      <c r="V70" s="282"/>
      <c r="W70" s="282"/>
      <c r="X70" s="282"/>
      <c r="Y70" s="282"/>
      <c r="Z70" s="282"/>
      <c r="AA70" s="282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  <c r="AL70" s="282"/>
      <c r="AM70" s="282"/>
    </row>
    <row r="71" s="18" customFormat="true" ht="15.75" hidden="false" customHeight="false" outlineLevel="0" collapsed="false">
      <c r="A71" s="230" t="s">
        <v>141</v>
      </c>
      <c r="B71" s="90" t="n">
        <v>3121</v>
      </c>
      <c r="C71" s="101" t="s">
        <v>142</v>
      </c>
      <c r="D71" s="276" t="s">
        <v>63</v>
      </c>
      <c r="E71" s="276" t="s">
        <v>99</v>
      </c>
      <c r="F71" s="276" t="s">
        <v>63</v>
      </c>
      <c r="G71" s="276" t="s">
        <v>63</v>
      </c>
      <c r="H71" s="276" t="s">
        <v>63</v>
      </c>
      <c r="I71" s="276" t="s">
        <v>63</v>
      </c>
      <c r="J71" s="276" t="s">
        <v>99</v>
      </c>
      <c r="K71" s="276" t="s">
        <v>99</v>
      </c>
      <c r="L71" s="276" t="s">
        <v>63</v>
      </c>
      <c r="M71" s="276" t="s">
        <v>63</v>
      </c>
      <c r="N71" s="276" t="s">
        <v>63</v>
      </c>
      <c r="O71" s="276" t="s">
        <v>63</v>
      </c>
      <c r="P71" s="276" t="s">
        <v>63</v>
      </c>
      <c r="Q71" s="276" t="s">
        <v>63</v>
      </c>
      <c r="R71" s="276" t="s">
        <v>63</v>
      </c>
      <c r="S71" s="198"/>
      <c r="T71" s="198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</row>
    <row r="72" s="18" customFormat="true" ht="15.75" hidden="false" customHeight="true" outlineLevel="0" collapsed="false">
      <c r="A72" s="93" t="s">
        <v>144</v>
      </c>
      <c r="B72" s="90" t="n">
        <v>3122</v>
      </c>
      <c r="C72" s="101" t="s">
        <v>145</v>
      </c>
      <c r="D72" s="276" t="s">
        <v>63</v>
      </c>
      <c r="E72" s="276" t="s">
        <v>99</v>
      </c>
      <c r="F72" s="276" t="s">
        <v>63</v>
      </c>
      <c r="G72" s="276" t="s">
        <v>63</v>
      </c>
      <c r="H72" s="276" t="s">
        <v>63</v>
      </c>
      <c r="I72" s="276" t="s">
        <v>63</v>
      </c>
      <c r="J72" s="277" t="e">
        <f aca="false">J73+J74+J75</f>
        <v>#REF!</v>
      </c>
      <c r="K72" s="277" t="e">
        <f aca="false">K73+K74+K75</f>
        <v>#REF!</v>
      </c>
      <c r="L72" s="276" t="s">
        <v>63</v>
      </c>
      <c r="M72" s="276" t="s">
        <v>63</v>
      </c>
      <c r="N72" s="276" t="s">
        <v>63</v>
      </c>
      <c r="O72" s="276" t="s">
        <v>63</v>
      </c>
      <c r="P72" s="276" t="s">
        <v>63</v>
      </c>
      <c r="Q72" s="276" t="s">
        <v>63</v>
      </c>
      <c r="R72" s="276" t="s">
        <v>63</v>
      </c>
      <c r="S72" s="198"/>
      <c r="T72" s="198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</row>
    <row r="73" s="18" customFormat="true" ht="14.25" hidden="false" customHeight="true" outlineLevel="0" collapsed="false">
      <c r="A73" s="93" t="s">
        <v>146</v>
      </c>
      <c r="B73" s="90" t="n">
        <v>3130</v>
      </c>
      <c r="C73" s="101" t="s">
        <v>147</v>
      </c>
      <c r="D73" s="276" t="s">
        <v>63</v>
      </c>
      <c r="E73" s="276" t="s">
        <v>99</v>
      </c>
      <c r="F73" s="276" t="s">
        <v>63</v>
      </c>
      <c r="G73" s="276" t="s">
        <v>63</v>
      </c>
      <c r="H73" s="276" t="s">
        <v>63</v>
      </c>
      <c r="I73" s="277" t="s">
        <v>63</v>
      </c>
      <c r="J73" s="277" t="e">
        <f aca="false">SUM('70101'!J78+#REF!+'70202'!J76+'70301'!J76+'70303'!J75+'70304'!J99+'70401'!J76+'70802'!J74+'70804'!J71+'70805'!J76+'70806'!J75)</f>
        <v>#REF!</v>
      </c>
      <c r="K73" s="277" t="e">
        <f aca="false">SUM('70101'!K78+#REF!+'70202'!K76+'70301'!K76+'70303'!K75+'70304'!K99+'70401'!K76+'70802'!K74+'70804'!K71+'70805'!K76+'70806'!K75)</f>
        <v>#REF!</v>
      </c>
      <c r="L73" s="277" t="s">
        <v>63</v>
      </c>
      <c r="M73" s="277" t="s">
        <v>63</v>
      </c>
      <c r="N73" s="277" t="s">
        <v>63</v>
      </c>
      <c r="O73" s="277" t="s">
        <v>63</v>
      </c>
      <c r="P73" s="277" t="s">
        <v>63</v>
      </c>
      <c r="Q73" s="277" t="s">
        <v>63</v>
      </c>
      <c r="R73" s="277" t="s">
        <v>63</v>
      </c>
      <c r="S73" s="198"/>
      <c r="T73" s="198"/>
      <c r="U73" s="282"/>
      <c r="V73" s="282"/>
      <c r="W73" s="282"/>
      <c r="X73" s="282"/>
      <c r="Y73" s="282"/>
      <c r="Z73" s="282"/>
      <c r="AA73" s="282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  <c r="AL73" s="282"/>
      <c r="AM73" s="282"/>
    </row>
    <row r="74" s="18" customFormat="true" ht="30" hidden="false" customHeight="true" outlineLevel="0" collapsed="false">
      <c r="A74" s="93" t="s">
        <v>148</v>
      </c>
      <c r="B74" s="90" t="n">
        <v>3131</v>
      </c>
      <c r="C74" s="101" t="s">
        <v>149</v>
      </c>
      <c r="D74" s="276" t="s">
        <v>63</v>
      </c>
      <c r="E74" s="276" t="s">
        <v>99</v>
      </c>
      <c r="F74" s="276" t="s">
        <v>63</v>
      </c>
      <c r="G74" s="276" t="s">
        <v>63</v>
      </c>
      <c r="H74" s="276" t="s">
        <v>63</v>
      </c>
      <c r="I74" s="277" t="s">
        <v>63</v>
      </c>
      <c r="J74" s="277" t="e">
        <f aca="false">SUM('70101'!J79+#REF!+'70202'!J77+'70301'!J77+'70303'!J76+'70304'!J100+'70401'!J77+'70802'!J75+'70804'!J72+'70805'!J77+'70806'!J76)</f>
        <v>#REF!</v>
      </c>
      <c r="K74" s="277" t="e">
        <f aca="false">SUM('70101'!K79+#REF!+'70202'!K77+'70301'!K77+'70303'!K76+'70304'!K100+'70401'!K77+'70802'!K75+'70804'!K72+'70805'!K77+'70806'!K76)</f>
        <v>#REF!</v>
      </c>
      <c r="L74" s="277" t="s">
        <v>63</v>
      </c>
      <c r="M74" s="277" t="s">
        <v>63</v>
      </c>
      <c r="N74" s="277" t="s">
        <v>63</v>
      </c>
      <c r="O74" s="277" t="s">
        <v>63</v>
      </c>
      <c r="P74" s="277" t="s">
        <v>63</v>
      </c>
      <c r="Q74" s="277" t="s">
        <v>63</v>
      </c>
      <c r="R74" s="277" t="s">
        <v>63</v>
      </c>
      <c r="S74" s="198"/>
      <c r="T74" s="198"/>
      <c r="U74" s="278"/>
      <c r="V74" s="278"/>
      <c r="W74" s="278"/>
      <c r="X74" s="278"/>
      <c r="Y74" s="282"/>
      <c r="Z74" s="282"/>
      <c r="AA74" s="282"/>
      <c r="AB74" s="282"/>
      <c r="AC74" s="282"/>
      <c r="AD74" s="282"/>
      <c r="AE74" s="282"/>
      <c r="AF74" s="282"/>
      <c r="AG74" s="282"/>
      <c r="AH74" s="282"/>
      <c r="AI74" s="282"/>
      <c r="AJ74" s="282"/>
      <c r="AK74" s="282"/>
      <c r="AL74" s="282"/>
      <c r="AM74" s="282"/>
    </row>
    <row r="75" s="18" customFormat="true" ht="15" hidden="false" customHeight="true" outlineLevel="0" collapsed="false">
      <c r="A75" s="93"/>
      <c r="B75" s="90"/>
      <c r="C75" s="101"/>
      <c r="D75" s="276" t="s">
        <v>63</v>
      </c>
      <c r="E75" s="276" t="s">
        <v>99</v>
      </c>
      <c r="F75" s="276" t="s">
        <v>63</v>
      </c>
      <c r="G75" s="276" t="s">
        <v>63</v>
      </c>
      <c r="H75" s="276" t="s">
        <v>63</v>
      </c>
      <c r="I75" s="277" t="s">
        <v>63</v>
      </c>
      <c r="J75" s="277" t="e">
        <f aca="false">SUM('70101'!J80+#REF!+'70202'!J78+'70301'!J78+'70303'!J77+'70304'!J101+'70401'!J78+'70802'!J76+'70804'!J73+'70805'!J78+'70806'!J77)</f>
        <v>#REF!</v>
      </c>
      <c r="K75" s="277" t="e">
        <f aca="false">SUM('70101'!K80+#REF!+'70202'!K78+'70301'!K78+'70303'!K77+'70304'!K101+'70401'!K78+'70802'!K76+'70804'!K73+'70805'!K78+'70806'!K77)</f>
        <v>#REF!</v>
      </c>
      <c r="L75" s="277" t="s">
        <v>63</v>
      </c>
      <c r="M75" s="277" t="s">
        <v>63</v>
      </c>
      <c r="N75" s="277" t="s">
        <v>63</v>
      </c>
      <c r="O75" s="277" t="s">
        <v>63</v>
      </c>
      <c r="P75" s="277" t="s">
        <v>63</v>
      </c>
      <c r="Q75" s="277" t="s">
        <v>63</v>
      </c>
      <c r="R75" s="277" t="s">
        <v>63</v>
      </c>
      <c r="S75" s="198"/>
      <c r="T75" s="198"/>
      <c r="U75" s="282"/>
      <c r="V75" s="282"/>
      <c r="W75" s="282"/>
      <c r="X75" s="282"/>
      <c r="Y75" s="282"/>
      <c r="Z75" s="282"/>
      <c r="AA75" s="282"/>
      <c r="AB75" s="282"/>
      <c r="AC75" s="282"/>
      <c r="AD75" s="282"/>
      <c r="AE75" s="282"/>
      <c r="AF75" s="282"/>
      <c r="AG75" s="282"/>
      <c r="AH75" s="282"/>
      <c r="AI75" s="282"/>
      <c r="AJ75" s="282"/>
      <c r="AK75" s="282"/>
      <c r="AL75" s="282"/>
      <c r="AM75" s="282"/>
    </row>
    <row r="76" s="18" customFormat="true" ht="15.75" hidden="false" customHeight="false" outlineLevel="0" collapsed="false">
      <c r="A76" s="93" t="s">
        <v>151</v>
      </c>
      <c r="B76" s="90" t="n">
        <v>3132</v>
      </c>
      <c r="C76" s="101" t="s">
        <v>152</v>
      </c>
      <c r="D76" s="276" t="s">
        <v>63</v>
      </c>
      <c r="E76" s="276" t="s">
        <v>99</v>
      </c>
      <c r="F76" s="276" t="s">
        <v>63</v>
      </c>
      <c r="G76" s="276" t="s">
        <v>63</v>
      </c>
      <c r="H76" s="276" t="s">
        <v>63</v>
      </c>
      <c r="I76" s="276" t="s">
        <v>63</v>
      </c>
      <c r="J76" s="276" t="s">
        <v>99</v>
      </c>
      <c r="K76" s="276" t="s">
        <v>99</v>
      </c>
      <c r="L76" s="276" t="s">
        <v>63</v>
      </c>
      <c r="M76" s="276" t="s">
        <v>63</v>
      </c>
      <c r="N76" s="276" t="s">
        <v>63</v>
      </c>
      <c r="O76" s="276" t="s">
        <v>63</v>
      </c>
      <c r="P76" s="276" t="s">
        <v>63</v>
      </c>
      <c r="Q76" s="276" t="s">
        <v>63</v>
      </c>
      <c r="R76" s="276" t="s">
        <v>63</v>
      </c>
      <c r="S76" s="198"/>
      <c r="T76" s="198"/>
      <c r="U76" s="282"/>
      <c r="V76" s="282"/>
      <c r="W76" s="282"/>
      <c r="X76" s="282"/>
      <c r="Y76" s="282"/>
      <c r="Z76" s="282"/>
      <c r="AA76" s="282"/>
      <c r="AB76" s="282"/>
      <c r="AC76" s="282"/>
      <c r="AD76" s="282"/>
      <c r="AE76" s="282"/>
      <c r="AF76" s="282"/>
      <c r="AG76" s="282"/>
      <c r="AH76" s="282"/>
      <c r="AI76" s="282"/>
      <c r="AJ76" s="282"/>
      <c r="AK76" s="282"/>
      <c r="AL76" s="282"/>
      <c r="AM76" s="282"/>
    </row>
    <row r="77" s="18" customFormat="true" ht="15.75" hidden="false" customHeight="false" outlineLevel="0" collapsed="false">
      <c r="A77" s="93" t="s">
        <v>153</v>
      </c>
      <c r="B77" s="90" t="n">
        <v>3140</v>
      </c>
      <c r="C77" s="101" t="s">
        <v>154</v>
      </c>
      <c r="D77" s="276" t="s">
        <v>63</v>
      </c>
      <c r="E77" s="276" t="s">
        <v>99</v>
      </c>
      <c r="F77" s="276" t="s">
        <v>63</v>
      </c>
      <c r="G77" s="276" t="s">
        <v>63</v>
      </c>
      <c r="H77" s="276" t="s">
        <v>63</v>
      </c>
      <c r="I77" s="276" t="s">
        <v>63</v>
      </c>
      <c r="J77" s="276" t="s">
        <v>99</v>
      </c>
      <c r="K77" s="276" t="s">
        <v>99</v>
      </c>
      <c r="L77" s="276" t="s">
        <v>63</v>
      </c>
      <c r="M77" s="276" t="s">
        <v>63</v>
      </c>
      <c r="N77" s="276" t="s">
        <v>63</v>
      </c>
      <c r="O77" s="276" t="s">
        <v>63</v>
      </c>
      <c r="P77" s="276" t="s">
        <v>63</v>
      </c>
      <c r="Q77" s="276" t="s">
        <v>63</v>
      </c>
      <c r="R77" s="276" t="s">
        <v>63</v>
      </c>
      <c r="S77" s="198"/>
      <c r="T77" s="198"/>
      <c r="U77" s="282"/>
      <c r="V77" s="282"/>
      <c r="W77" s="282"/>
      <c r="X77" s="282"/>
      <c r="Y77" s="282"/>
      <c r="Z77" s="282"/>
      <c r="AA77" s="282"/>
      <c r="AB77" s="282"/>
      <c r="AC77" s="282"/>
      <c r="AD77" s="282"/>
      <c r="AE77" s="282"/>
      <c r="AF77" s="282"/>
      <c r="AG77" s="282"/>
      <c r="AH77" s="282"/>
      <c r="AI77" s="282"/>
      <c r="AJ77" s="282"/>
      <c r="AK77" s="282"/>
      <c r="AL77" s="282"/>
      <c r="AM77" s="282"/>
    </row>
    <row r="78" s="18" customFormat="true" ht="18" hidden="false" customHeight="true" outlineLevel="0" collapsed="false">
      <c r="A78" s="93" t="s">
        <v>155</v>
      </c>
      <c r="B78" s="90" t="n">
        <v>3141</v>
      </c>
      <c r="C78" s="101" t="s">
        <v>156</v>
      </c>
      <c r="D78" s="276" t="s">
        <v>63</v>
      </c>
      <c r="E78" s="276" t="s">
        <v>99</v>
      </c>
      <c r="F78" s="276" t="s">
        <v>63</v>
      </c>
      <c r="G78" s="276" t="s">
        <v>63</v>
      </c>
      <c r="H78" s="276" t="s">
        <v>63</v>
      </c>
      <c r="I78" s="276" t="s">
        <v>63</v>
      </c>
      <c r="J78" s="276" t="s">
        <v>99</v>
      </c>
      <c r="K78" s="276" t="s">
        <v>99</v>
      </c>
      <c r="L78" s="276" t="s">
        <v>63</v>
      </c>
      <c r="M78" s="276" t="s">
        <v>63</v>
      </c>
      <c r="N78" s="276" t="s">
        <v>63</v>
      </c>
      <c r="O78" s="276" t="s">
        <v>63</v>
      </c>
      <c r="P78" s="276" t="s">
        <v>63</v>
      </c>
      <c r="Q78" s="276" t="s">
        <v>63</v>
      </c>
      <c r="R78" s="276" t="s">
        <v>63</v>
      </c>
      <c r="S78" s="198"/>
      <c r="T78" s="198"/>
      <c r="U78" s="282"/>
      <c r="V78" s="282"/>
      <c r="W78" s="282"/>
      <c r="X78" s="282"/>
      <c r="Y78" s="282"/>
      <c r="Z78" s="282"/>
      <c r="AA78" s="282"/>
      <c r="AB78" s="282"/>
      <c r="AC78" s="282"/>
      <c r="AD78" s="282"/>
      <c r="AE78" s="282"/>
      <c r="AF78" s="282"/>
      <c r="AG78" s="282"/>
      <c r="AH78" s="282"/>
      <c r="AI78" s="282"/>
      <c r="AJ78" s="282"/>
      <c r="AK78" s="282"/>
      <c r="AL78" s="282"/>
      <c r="AM78" s="282"/>
    </row>
    <row r="79" s="18" customFormat="true" ht="18.75" hidden="false" customHeight="true" outlineLevel="0" collapsed="false">
      <c r="A79" s="93" t="s">
        <v>157</v>
      </c>
      <c r="B79" s="90" t="n">
        <v>3142</v>
      </c>
      <c r="C79" s="101" t="s">
        <v>158</v>
      </c>
      <c r="D79" s="276" t="s">
        <v>63</v>
      </c>
      <c r="E79" s="276" t="s">
        <v>99</v>
      </c>
      <c r="F79" s="276" t="s">
        <v>63</v>
      </c>
      <c r="G79" s="276" t="s">
        <v>63</v>
      </c>
      <c r="H79" s="276" t="s">
        <v>63</v>
      </c>
      <c r="I79" s="276" t="s">
        <v>63</v>
      </c>
      <c r="J79" s="276" t="s">
        <v>99</v>
      </c>
      <c r="K79" s="276" t="s">
        <v>99</v>
      </c>
      <c r="L79" s="276" t="s">
        <v>63</v>
      </c>
      <c r="M79" s="276" t="s">
        <v>63</v>
      </c>
      <c r="N79" s="276" t="s">
        <v>63</v>
      </c>
      <c r="O79" s="276" t="s">
        <v>63</v>
      </c>
      <c r="P79" s="276" t="s">
        <v>63</v>
      </c>
      <c r="Q79" s="276" t="s">
        <v>63</v>
      </c>
      <c r="R79" s="276" t="s">
        <v>63</v>
      </c>
      <c r="S79" s="198"/>
      <c r="T79" s="198"/>
      <c r="U79" s="282"/>
      <c r="V79" s="282"/>
      <c r="W79" s="282"/>
      <c r="X79" s="282"/>
      <c r="Y79" s="282"/>
      <c r="Z79" s="282"/>
      <c r="AA79" s="282"/>
      <c r="AB79" s="282"/>
      <c r="AC79" s="282"/>
      <c r="AD79" s="282"/>
      <c r="AE79" s="282"/>
      <c r="AF79" s="282"/>
      <c r="AG79" s="282"/>
      <c r="AH79" s="282"/>
      <c r="AI79" s="282"/>
      <c r="AJ79" s="282"/>
      <c r="AK79" s="282"/>
      <c r="AL79" s="282"/>
      <c r="AM79" s="282"/>
    </row>
    <row r="80" s="18" customFormat="true" ht="26.25" hidden="true" customHeight="false" outlineLevel="0" collapsed="false">
      <c r="A80" s="106" t="s">
        <v>159</v>
      </c>
      <c r="B80" s="90" t="n">
        <v>3143</v>
      </c>
      <c r="C80" s="101" t="s">
        <v>160</v>
      </c>
      <c r="D80" s="276" t="s">
        <v>63</v>
      </c>
      <c r="E80" s="276" t="s">
        <v>99</v>
      </c>
      <c r="F80" s="276" t="s">
        <v>63</v>
      </c>
      <c r="G80" s="276" t="s">
        <v>63</v>
      </c>
      <c r="H80" s="276" t="s">
        <v>63</v>
      </c>
      <c r="I80" s="276" t="s">
        <v>63</v>
      </c>
      <c r="J80" s="276" t="s">
        <v>99</v>
      </c>
      <c r="K80" s="276" t="s">
        <v>99</v>
      </c>
      <c r="L80" s="276" t="s">
        <v>63</v>
      </c>
      <c r="M80" s="276" t="s">
        <v>63</v>
      </c>
      <c r="N80" s="276" t="s">
        <v>63</v>
      </c>
      <c r="O80" s="276" t="s">
        <v>63</v>
      </c>
      <c r="P80" s="276" t="s">
        <v>63</v>
      </c>
      <c r="Q80" s="276" t="s">
        <v>63</v>
      </c>
      <c r="R80" s="276" t="s">
        <v>63</v>
      </c>
      <c r="S80" s="198"/>
      <c r="T80" s="198"/>
      <c r="U80" s="282"/>
      <c r="V80" s="282"/>
      <c r="W80" s="282"/>
      <c r="X80" s="282"/>
      <c r="Y80" s="282"/>
      <c r="Z80" s="282"/>
      <c r="AA80" s="282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  <c r="AL80" s="282"/>
      <c r="AM80" s="282"/>
    </row>
    <row r="81" s="18" customFormat="true" ht="15.75" hidden="true" customHeight="false" outlineLevel="0" collapsed="false">
      <c r="A81" s="79"/>
      <c r="B81" s="285"/>
      <c r="C81" s="285"/>
      <c r="D81" s="291" t="s">
        <v>63</v>
      </c>
      <c r="E81" s="291" t="s">
        <v>99</v>
      </c>
      <c r="F81" s="291" t="s">
        <v>63</v>
      </c>
      <c r="G81" s="291" t="s">
        <v>63</v>
      </c>
      <c r="H81" s="291" t="s">
        <v>63</v>
      </c>
      <c r="I81" s="291" t="s">
        <v>63</v>
      </c>
      <c r="J81" s="291" t="s">
        <v>99</v>
      </c>
      <c r="K81" s="291" t="s">
        <v>99</v>
      </c>
      <c r="L81" s="291" t="s">
        <v>63</v>
      </c>
      <c r="M81" s="291" t="s">
        <v>63</v>
      </c>
      <c r="N81" s="291" t="s">
        <v>63</v>
      </c>
      <c r="O81" s="291" t="s">
        <v>63</v>
      </c>
      <c r="P81" s="291" t="s">
        <v>63</v>
      </c>
      <c r="Q81" s="291" t="s">
        <v>63</v>
      </c>
      <c r="R81" s="291" t="s">
        <v>63</v>
      </c>
      <c r="S81" s="198"/>
      <c r="T81" s="198"/>
      <c r="U81" s="282"/>
      <c r="V81" s="282"/>
      <c r="W81" s="282"/>
      <c r="X81" s="282"/>
      <c r="Y81" s="282"/>
      <c r="Z81" s="282"/>
      <c r="AA81" s="282"/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</row>
    <row r="82" s="227" customFormat="true" ht="15.75" hidden="false" customHeight="false" outlineLevel="0" collapsed="false">
      <c r="A82" s="110" t="s">
        <v>161</v>
      </c>
      <c r="B82" s="90" t="n">
        <v>3150</v>
      </c>
      <c r="C82" s="109" t="s">
        <v>162</v>
      </c>
      <c r="D82" s="291" t="s">
        <v>63</v>
      </c>
      <c r="E82" s="291" t="s">
        <v>99</v>
      </c>
      <c r="F82" s="291" t="s">
        <v>63</v>
      </c>
      <c r="G82" s="291" t="s">
        <v>63</v>
      </c>
      <c r="H82" s="291" t="s">
        <v>63</v>
      </c>
      <c r="I82" s="291" t="s">
        <v>63</v>
      </c>
      <c r="J82" s="291" t="s">
        <v>99</v>
      </c>
      <c r="K82" s="291" t="s">
        <v>99</v>
      </c>
      <c r="L82" s="291" t="s">
        <v>63</v>
      </c>
      <c r="M82" s="291" t="s">
        <v>63</v>
      </c>
      <c r="N82" s="291" t="s">
        <v>63</v>
      </c>
      <c r="O82" s="291" t="s">
        <v>63</v>
      </c>
      <c r="P82" s="291" t="s">
        <v>63</v>
      </c>
      <c r="Q82" s="291" t="s">
        <v>63</v>
      </c>
      <c r="R82" s="291" t="s">
        <v>63</v>
      </c>
      <c r="S82" s="198"/>
      <c r="T82" s="198"/>
    </row>
    <row r="83" s="18" customFormat="true" ht="15.75" hidden="false" customHeight="false" outlineLevel="0" collapsed="false">
      <c r="A83" s="90" t="s">
        <v>163</v>
      </c>
      <c r="B83" s="90" t="n">
        <v>3160</v>
      </c>
      <c r="C83" s="109" t="s">
        <v>164</v>
      </c>
      <c r="D83" s="291" t="s">
        <v>63</v>
      </c>
      <c r="E83" s="291" t="s">
        <v>99</v>
      </c>
      <c r="F83" s="291" t="s">
        <v>63</v>
      </c>
      <c r="G83" s="291" t="s">
        <v>63</v>
      </c>
      <c r="H83" s="291" t="s">
        <v>63</v>
      </c>
      <c r="I83" s="291" t="s">
        <v>63</v>
      </c>
      <c r="J83" s="291" t="s">
        <v>99</v>
      </c>
      <c r="K83" s="291" t="s">
        <v>99</v>
      </c>
      <c r="L83" s="291" t="s">
        <v>63</v>
      </c>
      <c r="M83" s="291" t="s">
        <v>63</v>
      </c>
      <c r="N83" s="291" t="s">
        <v>63</v>
      </c>
      <c r="O83" s="291" t="s">
        <v>63</v>
      </c>
      <c r="P83" s="291" t="s">
        <v>63</v>
      </c>
      <c r="Q83" s="291" t="s">
        <v>63</v>
      </c>
      <c r="R83" s="291" t="s">
        <v>63</v>
      </c>
      <c r="S83" s="198"/>
      <c r="T83" s="198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2"/>
      <c r="AM83" s="282"/>
    </row>
    <row r="84" s="18" customFormat="true" ht="15.75" hidden="false" customHeight="false" outlineLevel="0" collapsed="false">
      <c r="A84" s="110" t="s">
        <v>165</v>
      </c>
      <c r="B84" s="90" t="n">
        <v>3200</v>
      </c>
      <c r="C84" s="109" t="s">
        <v>166</v>
      </c>
      <c r="D84" s="291" t="s">
        <v>63</v>
      </c>
      <c r="E84" s="291" t="s">
        <v>99</v>
      </c>
      <c r="F84" s="291" t="s">
        <v>63</v>
      </c>
      <c r="G84" s="291" t="s">
        <v>63</v>
      </c>
      <c r="H84" s="291" t="s">
        <v>63</v>
      </c>
      <c r="I84" s="291" t="s">
        <v>63</v>
      </c>
      <c r="J84" s="291" t="s">
        <v>99</v>
      </c>
      <c r="K84" s="291" t="s">
        <v>99</v>
      </c>
      <c r="L84" s="291" t="s">
        <v>63</v>
      </c>
      <c r="M84" s="291" t="s">
        <v>63</v>
      </c>
      <c r="N84" s="291" t="s">
        <v>63</v>
      </c>
      <c r="O84" s="291" t="s">
        <v>63</v>
      </c>
      <c r="P84" s="291" t="s">
        <v>63</v>
      </c>
      <c r="Q84" s="291" t="s">
        <v>63</v>
      </c>
      <c r="R84" s="291" t="s">
        <v>63</v>
      </c>
      <c r="S84" s="201"/>
      <c r="T84" s="20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  <c r="AM84" s="282"/>
    </row>
    <row r="85" s="18" customFormat="true" ht="26.25" hidden="false" customHeight="false" outlineLevel="0" collapsed="false">
      <c r="A85" s="93" t="s">
        <v>167</v>
      </c>
      <c r="B85" s="106" t="n">
        <v>3210</v>
      </c>
      <c r="C85" s="109" t="s">
        <v>168</v>
      </c>
      <c r="D85" s="291" t="s">
        <v>63</v>
      </c>
      <c r="E85" s="291" t="s">
        <v>99</v>
      </c>
      <c r="F85" s="291" t="s">
        <v>63</v>
      </c>
      <c r="G85" s="291" t="s">
        <v>63</v>
      </c>
      <c r="H85" s="291" t="s">
        <v>63</v>
      </c>
      <c r="I85" s="291" t="s">
        <v>63</v>
      </c>
      <c r="J85" s="291" t="s">
        <v>99</v>
      </c>
      <c r="K85" s="291" t="s">
        <v>99</v>
      </c>
      <c r="L85" s="291" t="s">
        <v>63</v>
      </c>
      <c r="M85" s="291" t="s">
        <v>63</v>
      </c>
      <c r="N85" s="291" t="s">
        <v>63</v>
      </c>
      <c r="O85" s="291" t="s">
        <v>63</v>
      </c>
      <c r="P85" s="291" t="s">
        <v>63</v>
      </c>
      <c r="Q85" s="291" t="s">
        <v>63</v>
      </c>
      <c r="R85" s="291" t="s">
        <v>63</v>
      </c>
      <c r="S85" s="198"/>
      <c r="T85" s="198"/>
      <c r="U85" s="282"/>
      <c r="V85" s="282"/>
      <c r="W85" s="282"/>
      <c r="X85" s="282"/>
      <c r="Y85" s="282"/>
      <c r="Z85" s="282"/>
      <c r="AA85" s="282"/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2"/>
      <c r="AM85" s="282"/>
    </row>
    <row r="86" s="18" customFormat="true" ht="26.25" hidden="false" customHeight="false" outlineLevel="0" collapsed="false">
      <c r="A86" s="93" t="s">
        <v>169</v>
      </c>
      <c r="B86" s="106" t="n">
        <v>3220</v>
      </c>
      <c r="C86" s="109" t="s">
        <v>170</v>
      </c>
      <c r="D86" s="291" t="s">
        <v>63</v>
      </c>
      <c r="E86" s="291" t="s">
        <v>99</v>
      </c>
      <c r="F86" s="291" t="s">
        <v>63</v>
      </c>
      <c r="G86" s="291" t="s">
        <v>63</v>
      </c>
      <c r="H86" s="291" t="s">
        <v>63</v>
      </c>
      <c r="I86" s="291" t="s">
        <v>63</v>
      </c>
      <c r="J86" s="291" t="s">
        <v>99</v>
      </c>
      <c r="K86" s="291" t="s">
        <v>99</v>
      </c>
      <c r="L86" s="291" t="s">
        <v>63</v>
      </c>
      <c r="M86" s="291" t="s">
        <v>63</v>
      </c>
      <c r="N86" s="291" t="s">
        <v>63</v>
      </c>
      <c r="O86" s="291" t="s">
        <v>63</v>
      </c>
      <c r="P86" s="291" t="s">
        <v>63</v>
      </c>
      <c r="Q86" s="291" t="s">
        <v>63</v>
      </c>
      <c r="R86" s="291" t="s">
        <v>63</v>
      </c>
      <c r="S86" s="198"/>
      <c r="T86" s="198"/>
      <c r="U86" s="282"/>
      <c r="V86" s="282"/>
      <c r="W86" s="282"/>
      <c r="X86" s="282"/>
      <c r="Y86" s="282"/>
      <c r="Z86" s="282"/>
      <c r="AA86" s="282"/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2"/>
      <c r="AM86" s="282"/>
    </row>
    <row r="87" s="18" customFormat="true" ht="26.25" hidden="false" customHeight="false" outlineLevel="0" collapsed="false">
      <c r="A87" s="93" t="s">
        <v>171</v>
      </c>
      <c r="B87" s="106" t="n">
        <v>3230</v>
      </c>
      <c r="C87" s="109" t="s">
        <v>172</v>
      </c>
      <c r="D87" s="291" t="s">
        <v>63</v>
      </c>
      <c r="E87" s="291" t="s">
        <v>99</v>
      </c>
      <c r="F87" s="291" t="s">
        <v>63</v>
      </c>
      <c r="G87" s="291" t="s">
        <v>63</v>
      </c>
      <c r="H87" s="291" t="s">
        <v>63</v>
      </c>
      <c r="I87" s="291" t="s">
        <v>63</v>
      </c>
      <c r="J87" s="291" t="s">
        <v>99</v>
      </c>
      <c r="K87" s="291" t="s">
        <v>99</v>
      </c>
      <c r="L87" s="291" t="s">
        <v>63</v>
      </c>
      <c r="M87" s="291" t="s">
        <v>63</v>
      </c>
      <c r="N87" s="291" t="s">
        <v>63</v>
      </c>
      <c r="O87" s="291" t="s">
        <v>63</v>
      </c>
      <c r="P87" s="291" t="s">
        <v>63</v>
      </c>
      <c r="Q87" s="291" t="s">
        <v>63</v>
      </c>
      <c r="R87" s="291" t="s">
        <v>63</v>
      </c>
      <c r="S87" s="198"/>
      <c r="T87" s="198"/>
      <c r="U87" s="282"/>
      <c r="V87" s="282"/>
      <c r="W87" s="282"/>
      <c r="X87" s="282"/>
      <c r="Y87" s="282"/>
      <c r="Z87" s="282"/>
      <c r="AA87" s="282"/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2"/>
      <c r="AM87" s="282"/>
    </row>
    <row r="88" s="18" customFormat="true" ht="16.5" hidden="false" customHeight="true" outlineLevel="0" collapsed="false">
      <c r="A88" s="93" t="s">
        <v>173</v>
      </c>
      <c r="B88" s="106" t="n">
        <v>3240</v>
      </c>
      <c r="C88" s="109" t="s">
        <v>174</v>
      </c>
      <c r="D88" s="291" t="s">
        <v>63</v>
      </c>
      <c r="E88" s="291" t="s">
        <v>99</v>
      </c>
      <c r="F88" s="291" t="s">
        <v>63</v>
      </c>
      <c r="G88" s="291" t="s">
        <v>63</v>
      </c>
      <c r="H88" s="291" t="s">
        <v>63</v>
      </c>
      <c r="I88" s="291" t="s">
        <v>63</v>
      </c>
      <c r="J88" s="291" t="s">
        <v>99</v>
      </c>
      <c r="K88" s="291" t="s">
        <v>99</v>
      </c>
      <c r="L88" s="291" t="s">
        <v>63</v>
      </c>
      <c r="M88" s="291" t="s">
        <v>63</v>
      </c>
      <c r="N88" s="291" t="s">
        <v>63</v>
      </c>
      <c r="O88" s="291" t="s">
        <v>63</v>
      </c>
      <c r="P88" s="291" t="s">
        <v>63</v>
      </c>
      <c r="Q88" s="291" t="s">
        <v>63</v>
      </c>
      <c r="R88" s="291" t="s">
        <v>63</v>
      </c>
      <c r="S88" s="198"/>
      <c r="T88" s="198"/>
      <c r="U88" s="282"/>
      <c r="V88" s="282"/>
      <c r="W88" s="282"/>
      <c r="X88" s="282"/>
      <c r="Y88" s="282"/>
      <c r="Z88" s="282"/>
      <c r="AA88" s="282"/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  <c r="AL88" s="282"/>
      <c r="AM88" s="282"/>
    </row>
    <row r="89" s="18" customFormat="true" ht="15.75" hidden="false" customHeight="false" outlineLevel="0" collapsed="false">
      <c r="A89" s="166" t="s">
        <v>177</v>
      </c>
      <c r="B89" s="166"/>
      <c r="C89" s="166"/>
      <c r="D89" s="4"/>
      <c r="E89" s="4"/>
      <c r="F89" s="1"/>
      <c r="G89" s="1"/>
      <c r="H89" s="114"/>
      <c r="I89" s="1"/>
      <c r="J89" s="2"/>
      <c r="K89" s="2"/>
      <c r="L89" s="2"/>
      <c r="M89" s="2"/>
      <c r="N89" s="2"/>
      <c r="O89" s="2"/>
      <c r="P89" s="2"/>
      <c r="Q89" s="169"/>
      <c r="R89" s="169"/>
      <c r="S89" s="198"/>
      <c r="T89" s="198"/>
      <c r="U89" s="282"/>
      <c r="V89" s="282"/>
      <c r="W89" s="282"/>
      <c r="X89" s="282"/>
      <c r="Y89" s="282"/>
      <c r="Z89" s="282"/>
      <c r="AA89" s="282"/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2"/>
      <c r="AM89" s="282"/>
    </row>
    <row r="90" customFormat="false" ht="15.75" hidden="false" customHeight="false" outlineLevel="0" collapsed="false">
      <c r="A90" s="115"/>
      <c r="B90" s="115"/>
      <c r="C90" s="115"/>
      <c r="D90" s="4"/>
      <c r="E90" s="4" t="s">
        <v>179</v>
      </c>
      <c r="F90" s="1" t="s">
        <v>180</v>
      </c>
      <c r="G90" s="1"/>
      <c r="H90" s="114"/>
      <c r="I90" s="1"/>
      <c r="J90" s="2" t="s">
        <v>178</v>
      </c>
      <c r="K90" s="2"/>
      <c r="L90" s="2"/>
      <c r="M90" s="2"/>
      <c r="N90" s="2"/>
      <c r="O90" s="2"/>
      <c r="P90" s="2"/>
      <c r="Q90" s="2"/>
      <c r="R90" s="169"/>
      <c r="S90" s="198"/>
      <c r="T90" s="19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</row>
    <row r="91" customFormat="false" ht="15.75" hidden="false" customHeight="false" outlineLevel="0" collapsed="false">
      <c r="A91" s="2" t="s">
        <v>181</v>
      </c>
      <c r="B91" s="2"/>
      <c r="C91" s="3"/>
      <c r="D91" s="4"/>
      <c r="E91" s="4" t="s">
        <v>182</v>
      </c>
      <c r="F91" s="116"/>
      <c r="G91" s="116"/>
      <c r="H91" s="116"/>
      <c r="I91" s="1"/>
      <c r="J91" s="240"/>
      <c r="K91" s="240"/>
      <c r="L91" s="240"/>
      <c r="M91" s="2"/>
      <c r="N91" s="2"/>
      <c r="O91" s="2"/>
      <c r="P91" s="2"/>
      <c r="Q91" s="2"/>
      <c r="R91" s="169"/>
      <c r="S91" s="198"/>
      <c r="T91" s="19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</row>
    <row r="92" customFormat="false" ht="15.75" hidden="false" customHeight="false" outlineLevel="0" collapsed="false">
      <c r="A92" s="118"/>
      <c r="B92" s="2"/>
      <c r="C92" s="3"/>
      <c r="D92" s="4"/>
      <c r="E92" s="4" t="s">
        <v>179</v>
      </c>
      <c r="F92" s="1"/>
      <c r="G92" s="1"/>
      <c r="H92" s="114"/>
      <c r="I92" s="1"/>
      <c r="J92" s="292" t="s">
        <v>183</v>
      </c>
      <c r="K92" s="292"/>
      <c r="L92" s="292"/>
      <c r="M92" s="292"/>
      <c r="N92" s="292"/>
      <c r="O92" s="292"/>
      <c r="P92" s="292"/>
      <c r="Q92" s="292"/>
      <c r="R92" s="293"/>
      <c r="S92" s="198"/>
      <c r="T92" s="19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</row>
    <row r="93" customFormat="false" ht="15" hidden="false" customHeight="false" outlineLevel="0" collapsed="false">
      <c r="A93" s="2"/>
      <c r="B93" s="2"/>
      <c r="C93" s="3"/>
      <c r="D93" s="4"/>
      <c r="E93" s="4"/>
      <c r="F93" s="116"/>
      <c r="G93" s="116"/>
      <c r="H93" s="116"/>
      <c r="I93" s="1"/>
      <c r="J93" s="294"/>
      <c r="K93" s="294"/>
      <c r="L93" s="294"/>
      <c r="M93" s="292"/>
      <c r="N93" s="292"/>
      <c r="O93" s="292"/>
      <c r="P93" s="292"/>
      <c r="Q93" s="292"/>
      <c r="R93" s="293"/>
      <c r="S93" s="1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</row>
    <row r="94" customFormat="false" ht="15" hidden="false" customHeight="false" outlineLevel="0" collapsed="false">
      <c r="A94" s="118" t="s">
        <v>184</v>
      </c>
      <c r="B94" s="2"/>
      <c r="C94" s="3"/>
      <c r="D94" s="4"/>
      <c r="E94" s="4" t="s">
        <v>179</v>
      </c>
      <c r="F94" s="1" t="s">
        <v>185</v>
      </c>
      <c r="G94" s="1"/>
      <c r="H94" s="114"/>
      <c r="I94" s="116"/>
      <c r="J94" s="292"/>
      <c r="K94" s="292"/>
      <c r="L94" s="292"/>
      <c r="M94" s="292"/>
      <c r="N94" s="292"/>
      <c r="O94" s="292"/>
      <c r="P94" s="292"/>
      <c r="Q94" s="292"/>
      <c r="R94" s="293"/>
      <c r="S94" s="1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</row>
    <row r="95" customFormat="false" ht="15" hidden="false" customHeight="false" outlineLevel="0" collapsed="false">
      <c r="A95" s="118"/>
      <c r="B95" s="2"/>
      <c r="C95" s="3"/>
      <c r="D95" s="4"/>
      <c r="E95" s="4" t="s">
        <v>182</v>
      </c>
      <c r="F95" s="116"/>
      <c r="G95" s="1"/>
      <c r="H95" s="114"/>
      <c r="I95" s="116"/>
      <c r="J95" s="292"/>
      <c r="K95" s="292"/>
      <c r="L95" s="292"/>
      <c r="M95" s="292"/>
      <c r="N95" s="292"/>
      <c r="O95" s="292"/>
      <c r="P95" s="292"/>
      <c r="Q95" s="292"/>
      <c r="R95" s="293"/>
      <c r="S95" s="1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</row>
    <row r="96" customFormat="false" ht="15" hidden="false" customHeight="false" outlineLevel="0" collapsed="false">
      <c r="A96" s="118"/>
      <c r="B96" s="2"/>
      <c r="C96" s="3"/>
      <c r="D96" s="4"/>
      <c r="E96" s="4"/>
      <c r="F96" s="1"/>
      <c r="G96" s="1"/>
      <c r="H96" s="114"/>
      <c r="I96" s="116"/>
      <c r="J96" s="292"/>
      <c r="K96" s="292"/>
      <c r="L96" s="292"/>
      <c r="M96" s="292"/>
      <c r="N96" s="292"/>
      <c r="O96" s="292"/>
      <c r="P96" s="292"/>
      <c r="Q96" s="292"/>
      <c r="R96" s="293"/>
      <c r="S96" s="1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</row>
    <row r="97" customFormat="false" ht="12.75" hidden="false" customHeight="false" outlineLevel="0" collapsed="false">
      <c r="A97" s="120"/>
      <c r="B97" s="2"/>
      <c r="C97" s="3"/>
      <c r="D97" s="4"/>
      <c r="E97" s="4"/>
      <c r="F97" s="1"/>
      <c r="G97" s="1"/>
      <c r="H97" s="114"/>
      <c r="I97" s="1"/>
      <c r="J97" s="1"/>
      <c r="K97" s="1"/>
      <c r="L97" s="1"/>
      <c r="M97" s="1"/>
      <c r="N97" s="1"/>
      <c r="O97" s="1"/>
      <c r="P97" s="1"/>
      <c r="Q97" s="1"/>
      <c r="S97" s="1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</row>
    <row r="98" customFormat="false" ht="12.75" hidden="false" customHeight="false" outlineLevel="0" collapsed="false">
      <c r="A98" s="2"/>
      <c r="B98" s="2"/>
      <c r="C98" s="3"/>
      <c r="D98" s="4"/>
      <c r="E98" s="4"/>
      <c r="F98" s="116"/>
      <c r="G98" s="116"/>
      <c r="H98" s="116"/>
      <c r="I98" s="1"/>
      <c r="J98" s="1"/>
      <c r="K98" s="1"/>
      <c r="L98" s="1"/>
      <c r="M98" s="1"/>
      <c r="N98" s="1"/>
      <c r="O98" s="1"/>
      <c r="P98" s="1"/>
      <c r="Q98" s="1"/>
      <c r="S98" s="1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</row>
    <row r="99" customFormat="false" ht="12.75" hidden="false" customHeight="false" outlineLevel="0" collapsed="false">
      <c r="A99" s="167"/>
      <c r="B99" s="2"/>
      <c r="C99" s="3"/>
      <c r="D99" s="4"/>
      <c r="E99" s="4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S99" s="1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</row>
    <row r="100" customFormat="false" ht="12.75" hidden="false" customHeight="false" outlineLevel="0" collapsed="false">
      <c r="A100" s="121"/>
      <c r="B100" s="2"/>
      <c r="C100" s="3"/>
      <c r="D100" s="4"/>
      <c r="E100" s="4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S100" s="1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</row>
    <row r="101" customFormat="false" ht="12.75" hidden="false" customHeight="false" outlineLevel="0" collapsed="false">
      <c r="A101" s="2"/>
      <c r="B101" s="2"/>
      <c r="C101" s="3"/>
      <c r="D101" s="4"/>
      <c r="E101" s="4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S101" s="1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</row>
    <row r="102" customFormat="false" ht="12.75" hidden="false" customHeight="false" outlineLevel="0" collapsed="false">
      <c r="A102" s="2"/>
      <c r="B102" s="2"/>
      <c r="C102" s="3"/>
      <c r="D102" s="4"/>
      <c r="E102" s="4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S102" s="1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customFormat="false" ht="12.75" hidden="false" customHeight="false" outlineLevel="0" collapsed="false">
      <c r="A103" s="122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</row>
    <row r="104" customFormat="false" ht="12.75" hidden="false" customHeight="false" outlineLevel="0" collapsed="false"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</row>
    <row r="105" customFormat="false" ht="12.75" hidden="false" customHeight="false" outlineLevel="0" collapsed="false"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</row>
    <row r="106" customFormat="false" ht="12.75" hidden="false" customHeight="false" outlineLevel="0" collapsed="false"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12.75" hidden="false" customHeight="false" outlineLevel="0" collapsed="false"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2.75" hidden="false" customHeight="false" outlineLevel="0" collapsed="false"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.75" hidden="false" customHeight="false" outlineLevel="0" collapsed="false"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</sheetData>
  <mergeCells count="41">
    <mergeCell ref="M1:R7"/>
    <mergeCell ref="A6:L6"/>
    <mergeCell ref="A7:L7"/>
    <mergeCell ref="A8:O8"/>
    <mergeCell ref="A9:L9"/>
    <mergeCell ref="Q9:R9"/>
    <mergeCell ref="A10:I10"/>
    <mergeCell ref="Q10:R10"/>
    <mergeCell ref="A11:I11"/>
    <mergeCell ref="Q11:R11"/>
    <mergeCell ref="A12:L12"/>
    <mergeCell ref="O13:P13"/>
    <mergeCell ref="Q13:R13"/>
    <mergeCell ref="O14:P14"/>
    <mergeCell ref="Q14:R14"/>
    <mergeCell ref="A15:I18"/>
    <mergeCell ref="A21:B21"/>
    <mergeCell ref="A22:B22"/>
    <mergeCell ref="D23:H23"/>
    <mergeCell ref="I23:Q23"/>
    <mergeCell ref="R23:R27"/>
    <mergeCell ref="S23:T24"/>
    <mergeCell ref="D24:D27"/>
    <mergeCell ref="F24:G24"/>
    <mergeCell ref="H24:H27"/>
    <mergeCell ref="I24:K27"/>
    <mergeCell ref="L24:P24"/>
    <mergeCell ref="Q24:Q27"/>
    <mergeCell ref="G25:G27"/>
    <mergeCell ref="L25:L27"/>
    <mergeCell ref="M25:P25"/>
    <mergeCell ref="S25:S27"/>
    <mergeCell ref="T25:T27"/>
    <mergeCell ref="M26:N27"/>
    <mergeCell ref="O26:P27"/>
    <mergeCell ref="M28:N28"/>
    <mergeCell ref="O28:P28"/>
    <mergeCell ref="M29:N29"/>
    <mergeCell ref="O29:P29"/>
    <mergeCell ref="J91:L91"/>
    <mergeCell ref="J93:L93"/>
  </mergeCells>
  <printOptions headings="false" gridLines="false" gridLinesSet="true" horizontalCentered="false" verticalCentered="false"/>
  <pageMargins left="0.433333333333333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2"/>
  <sheetViews>
    <sheetView showFormulas="false" showGridLines="true" showRowColHeaders="true" showZeros="false" rightToLeft="false" tabSelected="false" showOutlineSymbols="true" defaultGridColor="true" view="pageBreakPreview" topLeftCell="A73" colorId="64" zoomScale="75" zoomScaleNormal="100" zoomScalePageLayoutView="75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6.28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11.7"/>
    <col collapsed="false" customWidth="true" hidden="true" outlineLevel="0" max="5" min="5" style="4" width="9.06"/>
    <col collapsed="false" customWidth="true" hidden="false" outlineLevel="0" max="6" min="6" style="1" width="12.56"/>
    <col collapsed="false" customWidth="true" hidden="false" outlineLevel="0" max="7" min="7" style="1" width="16.99"/>
    <col collapsed="false" customWidth="true" hidden="false" outlineLevel="0" max="8" min="8" style="1" width="8.14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99"/>
    <col collapsed="false" customWidth="true" hidden="true" outlineLevel="0" max="12" min="12" style="1" width="13.99"/>
    <col collapsed="false" customWidth="true" hidden="false" outlineLevel="0" max="13" min="13" style="1" width="15.99"/>
    <col collapsed="false" customWidth="true" hidden="true" outlineLevel="0" max="14" min="14" style="1" width="8.85"/>
    <col collapsed="false" customWidth="true" hidden="false" outlineLevel="0" max="15" min="15" style="1" width="14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48" hidden="false" customHeight="true" outlineLevel="0" collapsed="false">
      <c r="A1" s="204"/>
      <c r="B1" s="205"/>
      <c r="C1" s="206"/>
      <c r="D1" s="207"/>
      <c r="E1" s="207"/>
      <c r="F1" s="208"/>
      <c r="G1" s="208"/>
      <c r="H1" s="208"/>
      <c r="I1" s="208"/>
      <c r="J1" s="208"/>
      <c r="K1" s="295" t="s">
        <v>260</v>
      </c>
      <c r="L1" s="295"/>
      <c r="M1" s="295"/>
      <c r="N1" s="295"/>
      <c r="O1" s="295"/>
    </row>
    <row r="2" customFormat="false" ht="15" hidden="false" customHeight="true" outlineLevel="0" collapsed="false">
      <c r="A2" s="168"/>
      <c r="B2" s="169"/>
      <c r="C2" s="152"/>
      <c r="D2" s="170"/>
      <c r="E2" s="170"/>
      <c r="F2" s="18"/>
      <c r="G2" s="18"/>
      <c r="H2" s="18"/>
      <c r="I2" s="210"/>
      <c r="J2" s="185"/>
      <c r="K2" s="295"/>
      <c r="L2" s="295"/>
      <c r="M2" s="295"/>
      <c r="N2" s="295"/>
      <c r="O2" s="295"/>
    </row>
    <row r="3" customFormat="false" ht="15" hidden="false" customHeight="true" outlineLevel="0" collapsed="false">
      <c r="A3" s="168"/>
      <c r="B3" s="169"/>
      <c r="C3" s="152"/>
      <c r="D3" s="170"/>
      <c r="E3" s="170"/>
      <c r="F3" s="18"/>
      <c r="G3" s="18"/>
      <c r="H3" s="18"/>
      <c r="I3" s="185"/>
      <c r="J3" s="185"/>
      <c r="K3" s="185"/>
      <c r="L3" s="185"/>
      <c r="M3" s="185"/>
      <c r="N3" s="185"/>
      <c r="O3" s="18"/>
    </row>
    <row r="4" customFormat="false" ht="15" hidden="false" customHeight="true" outlineLevel="0" collapsed="false">
      <c r="A4" s="211" t="s">
        <v>229</v>
      </c>
      <c r="B4" s="211"/>
      <c r="C4" s="211"/>
      <c r="D4" s="211"/>
      <c r="E4" s="211"/>
      <c r="F4" s="211"/>
      <c r="G4" s="211"/>
      <c r="H4" s="211"/>
      <c r="I4" s="211"/>
      <c r="J4" s="8"/>
      <c r="K4" s="8"/>
      <c r="L4" s="123"/>
      <c r="M4" s="123"/>
      <c r="N4" s="123"/>
      <c r="O4" s="123"/>
    </row>
    <row r="5" customFormat="false" ht="15" hidden="false" customHeight="true" outlineLevel="0" collapsed="false">
      <c r="A5" s="211" t="s">
        <v>230</v>
      </c>
      <c r="B5" s="211"/>
      <c r="C5" s="211"/>
      <c r="D5" s="211"/>
      <c r="E5" s="211"/>
      <c r="F5" s="211"/>
      <c r="G5" s="211"/>
      <c r="H5" s="211"/>
      <c r="I5" s="211"/>
      <c r="J5" s="8"/>
      <c r="K5" s="8"/>
      <c r="L5" s="123"/>
      <c r="M5" s="123"/>
      <c r="N5" s="123"/>
      <c r="O5" s="123"/>
    </row>
    <row r="6" customFormat="false" ht="15" hidden="false" customHeight="true" outlineLevel="0" collapsed="false">
      <c r="A6" s="12" t="s">
        <v>18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5" hidden="false" customHeight="true" outlineLevel="0" collapsed="false">
      <c r="A7" s="213" t="s">
        <v>261</v>
      </c>
      <c r="B7" s="213"/>
      <c r="C7" s="213"/>
      <c r="D7" s="213"/>
      <c r="E7" s="213"/>
      <c r="F7" s="213"/>
      <c r="G7" s="213"/>
      <c r="H7" s="213"/>
      <c r="I7" s="213"/>
      <c r="J7" s="126" t="s">
        <v>7</v>
      </c>
      <c r="M7" s="296"/>
      <c r="N7" s="130"/>
      <c r="O7" s="20" t="n">
        <v>37393777</v>
      </c>
      <c r="P7" s="20"/>
    </row>
    <row r="8" customFormat="false" ht="15" hidden="false" customHeight="true" outlineLevel="0" collapsed="false">
      <c r="A8" s="214" t="s">
        <v>248</v>
      </c>
      <c r="B8" s="214"/>
      <c r="C8" s="214"/>
      <c r="D8" s="214"/>
      <c r="E8" s="214"/>
      <c r="F8" s="214"/>
      <c r="G8" s="214"/>
      <c r="H8" s="214"/>
      <c r="I8" s="214"/>
      <c r="J8" s="128" t="s">
        <v>9</v>
      </c>
      <c r="M8" s="40"/>
      <c r="N8" s="174"/>
      <c r="O8" s="25" t="n">
        <v>8038500000</v>
      </c>
      <c r="P8" s="25"/>
    </row>
    <row r="9" customFormat="false" ht="15" hidden="false" customHeight="true" outlineLevel="0" collapsed="false">
      <c r="A9" s="213" t="s">
        <v>249</v>
      </c>
      <c r="B9" s="213"/>
      <c r="C9" s="213"/>
      <c r="D9" s="213"/>
      <c r="E9" s="213"/>
      <c r="F9" s="213"/>
      <c r="G9" s="213"/>
      <c r="H9" s="213"/>
      <c r="I9" s="213"/>
      <c r="J9" s="131" t="s">
        <v>191</v>
      </c>
      <c r="M9" s="297"/>
      <c r="N9" s="130"/>
      <c r="O9" s="27" t="n">
        <v>410</v>
      </c>
      <c r="P9" s="27"/>
    </row>
    <row r="10" customFormat="false" ht="1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30"/>
      <c r="N10" s="130"/>
      <c r="O10" s="130"/>
    </row>
    <row r="11" customFormat="false" ht="15" hidden="false" customHeight="true" outlineLevel="0" collapsed="false">
      <c r="A11" s="33" t="s">
        <v>16</v>
      </c>
      <c r="B11" s="33"/>
      <c r="C11" s="33"/>
      <c r="D11" s="34"/>
      <c r="E11" s="33"/>
      <c r="F11" s="35"/>
      <c r="G11" s="35"/>
      <c r="H11" s="35"/>
      <c r="I11" s="35"/>
      <c r="J11" s="35"/>
      <c r="K11" s="35"/>
      <c r="L11" s="35"/>
    </row>
    <row r="12" customFormat="false" ht="15" hidden="false" customHeight="true" outlineLevel="0" collapsed="false">
      <c r="A12" s="36" t="s">
        <v>192</v>
      </c>
      <c r="B12" s="36"/>
      <c r="C12" s="36"/>
      <c r="D12" s="37"/>
      <c r="E12" s="37"/>
      <c r="F12" s="35"/>
      <c r="G12" s="35"/>
      <c r="H12" s="135"/>
      <c r="I12" s="135"/>
      <c r="J12" s="135"/>
      <c r="K12" s="135"/>
      <c r="L12" s="135"/>
    </row>
    <row r="13" customFormat="false" ht="15" hidden="false" customHeight="true" outlineLevel="0" collapsed="false">
      <c r="A13" s="38" t="s">
        <v>262</v>
      </c>
      <c r="B13" s="38"/>
      <c r="C13" s="38"/>
      <c r="D13" s="38"/>
      <c r="E13" s="38"/>
      <c r="F13" s="38"/>
      <c r="G13" s="38"/>
      <c r="H13" s="38"/>
      <c r="I13" s="38"/>
      <c r="J13" s="130"/>
      <c r="K13" s="39"/>
      <c r="L13" s="217"/>
      <c r="M13" s="130"/>
      <c r="N13" s="130"/>
      <c r="O13" s="130"/>
    </row>
    <row r="14" customFormat="fals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130"/>
      <c r="K14" s="39"/>
      <c r="L14" s="217"/>
      <c r="M14" s="130"/>
      <c r="N14" s="130"/>
      <c r="O14" s="130"/>
    </row>
    <row r="15" customFormat="false" ht="17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217" t="s">
        <v>263</v>
      </c>
      <c r="K15" s="39"/>
      <c r="L15" s="217"/>
      <c r="M15" s="130"/>
      <c r="N15" s="130"/>
      <c r="O15" s="130"/>
    </row>
    <row r="16" customFormat="false" ht="21.75" hidden="false" customHeight="true" outlineLevel="0" collapsed="false">
      <c r="A16" s="139" t="s">
        <v>194</v>
      </c>
      <c r="B16" s="178"/>
      <c r="C16" s="219"/>
      <c r="D16" s="220"/>
      <c r="E16" s="220"/>
      <c r="F16" s="178"/>
      <c r="G16" s="178"/>
      <c r="H16" s="216"/>
      <c r="I16" s="216"/>
      <c r="J16" s="130"/>
      <c r="K16" s="40"/>
      <c r="L16" s="130"/>
      <c r="M16" s="130"/>
      <c r="N16" s="130"/>
      <c r="O16" s="130"/>
    </row>
    <row r="17" customFormat="false" ht="15" hidden="false" customHeight="true" outlineLevel="0" collapsed="false">
      <c r="A17" s="182" t="s">
        <v>223</v>
      </c>
      <c r="B17" s="178"/>
      <c r="C17" s="219"/>
      <c r="D17" s="220"/>
      <c r="E17" s="220"/>
      <c r="F17" s="178"/>
      <c r="G17" s="178"/>
      <c r="H17" s="216"/>
      <c r="I17" s="216"/>
      <c r="J17" s="130"/>
      <c r="K17" s="40"/>
      <c r="L17" s="130"/>
      <c r="M17" s="130"/>
      <c r="N17" s="130"/>
      <c r="O17" s="130"/>
    </row>
    <row r="18" customFormat="false" ht="15" hidden="false" customHeight="true" outlineLevel="0" collapsed="false">
      <c r="A18" s="182" t="s">
        <v>224</v>
      </c>
      <c r="B18" s="182"/>
      <c r="C18" s="221"/>
      <c r="D18" s="222"/>
      <c r="E18" s="222"/>
      <c r="F18" s="223"/>
      <c r="G18" s="223"/>
      <c r="H18" s="216"/>
      <c r="I18" s="216"/>
      <c r="J18" s="130"/>
      <c r="K18" s="40"/>
      <c r="L18" s="130"/>
      <c r="M18" s="130"/>
      <c r="N18" s="130"/>
      <c r="O18" s="130"/>
    </row>
    <row r="19" customFormat="false" ht="15" hidden="false" customHeight="true" outlineLevel="0" collapsed="false">
      <c r="A19" s="224"/>
      <c r="B19" s="224"/>
      <c r="C19" s="221"/>
      <c r="D19" s="222"/>
      <c r="E19" s="222"/>
      <c r="F19" s="223"/>
      <c r="G19" s="223"/>
      <c r="H19" s="216"/>
      <c r="I19" s="216"/>
      <c r="J19" s="130"/>
      <c r="K19" s="40"/>
      <c r="L19" s="130"/>
      <c r="M19" s="130"/>
      <c r="N19" s="130"/>
      <c r="O19" s="130"/>
    </row>
    <row r="20" customFormat="false" ht="15" hidden="false" customHeight="true" outlineLevel="0" collapsed="false"/>
    <row r="21" s="18" customFormat="true" ht="13.5" hidden="false" customHeight="true" outlineLevel="0" collapsed="false">
      <c r="A21" s="55"/>
      <c r="B21" s="56"/>
      <c r="C21" s="55"/>
      <c r="D21" s="57" t="s">
        <v>26</v>
      </c>
      <c r="E21" s="57"/>
      <c r="F21" s="57"/>
      <c r="G21" s="57"/>
      <c r="H21" s="57"/>
      <c r="I21" s="58" t="s">
        <v>27</v>
      </c>
      <c r="J21" s="58"/>
      <c r="K21" s="58"/>
      <c r="L21" s="58"/>
      <c r="M21" s="58"/>
      <c r="N21" s="58"/>
      <c r="O21" s="58"/>
      <c r="P21" s="57" t="s">
        <v>196</v>
      </c>
    </row>
    <row r="22" s="18" customFormat="true" ht="22.5" hidden="false" customHeight="true" outlineLevel="0" collapsed="false">
      <c r="A22" s="59"/>
      <c r="B22" s="60"/>
      <c r="C22" s="61"/>
      <c r="D22" s="62" t="s">
        <v>29</v>
      </c>
      <c r="E22" s="63"/>
      <c r="F22" s="64" t="s">
        <v>30</v>
      </c>
      <c r="G22" s="64"/>
      <c r="H22" s="57" t="s">
        <v>31</v>
      </c>
      <c r="I22" s="58" t="s">
        <v>29</v>
      </c>
      <c r="J22" s="57" t="s">
        <v>32</v>
      </c>
      <c r="K22" s="57"/>
      <c r="L22" s="57"/>
      <c r="M22" s="57"/>
      <c r="N22" s="57"/>
      <c r="O22" s="65" t="s">
        <v>31</v>
      </c>
      <c r="P22" s="57"/>
    </row>
    <row r="23" s="18" customFormat="true" ht="14.25" hidden="false" customHeight="true" outlineLevel="0" collapsed="false">
      <c r="A23" s="59"/>
      <c r="B23" s="60"/>
      <c r="C23" s="61"/>
      <c r="D23" s="62"/>
      <c r="E23" s="66" t="s">
        <v>33</v>
      </c>
      <c r="F23" s="67"/>
      <c r="G23" s="68" t="s">
        <v>34</v>
      </c>
      <c r="H23" s="57"/>
      <c r="I23" s="58"/>
      <c r="J23" s="57" t="s">
        <v>35</v>
      </c>
      <c r="K23" s="57" t="s">
        <v>37</v>
      </c>
      <c r="L23" s="57"/>
      <c r="M23" s="57"/>
      <c r="N23" s="57"/>
      <c r="O23" s="65"/>
      <c r="P23" s="57"/>
    </row>
    <row r="24" s="18" customFormat="true" ht="10.5" hidden="false" customHeight="true" outlineLevel="0" collapsed="false">
      <c r="A24" s="71" t="s">
        <v>39</v>
      </c>
      <c r="B24" s="60" t="s">
        <v>40</v>
      </c>
      <c r="C24" s="61" t="s">
        <v>41</v>
      </c>
      <c r="D24" s="62"/>
      <c r="E24" s="72"/>
      <c r="F24" s="73" t="s">
        <v>35</v>
      </c>
      <c r="G24" s="68"/>
      <c r="H24" s="57"/>
      <c r="I24" s="58"/>
      <c r="J24" s="57"/>
      <c r="K24" s="57" t="s">
        <v>33</v>
      </c>
      <c r="L24" s="57"/>
      <c r="M24" s="57" t="s">
        <v>44</v>
      </c>
      <c r="N24" s="57"/>
      <c r="O24" s="65"/>
      <c r="P24" s="57"/>
    </row>
    <row r="25" s="18" customFormat="true" ht="26.25" hidden="false" customHeight="true" outlineLevel="0" collapsed="false">
      <c r="A25" s="74"/>
      <c r="B25" s="75"/>
      <c r="C25" s="76" t="s">
        <v>45</v>
      </c>
      <c r="D25" s="62"/>
      <c r="E25" s="77"/>
      <c r="F25" s="78"/>
      <c r="G25" s="68"/>
      <c r="H25" s="57"/>
      <c r="I25" s="58"/>
      <c r="J25" s="57"/>
      <c r="K25" s="57"/>
      <c r="L25" s="57"/>
      <c r="M25" s="57"/>
      <c r="N25" s="57"/>
      <c r="O25" s="65"/>
      <c r="P25" s="57"/>
    </row>
    <row r="26" s="152" customFormat="true" ht="12.75" hidden="false" customHeight="true" outlineLevel="0" collapsed="false">
      <c r="A26" s="79" t="s">
        <v>46</v>
      </c>
      <c r="B26" s="186" t="n">
        <v>2</v>
      </c>
      <c r="C26" s="187" t="n">
        <v>3</v>
      </c>
      <c r="D26" s="186" t="n">
        <v>4</v>
      </c>
      <c r="E26" s="187" t="n">
        <v>5</v>
      </c>
      <c r="F26" s="186" t="s">
        <v>47</v>
      </c>
      <c r="G26" s="187" t="s">
        <v>48</v>
      </c>
      <c r="H26" s="186" t="s">
        <v>49</v>
      </c>
      <c r="I26" s="187" t="s">
        <v>50</v>
      </c>
      <c r="J26" s="186" t="s">
        <v>51</v>
      </c>
      <c r="K26" s="109" t="s">
        <v>53</v>
      </c>
      <c r="L26" s="109"/>
      <c r="M26" s="109" t="s">
        <v>54</v>
      </c>
      <c r="N26" s="109"/>
      <c r="O26" s="187" t="s">
        <v>52</v>
      </c>
      <c r="P26" s="109" t="s">
        <v>55</v>
      </c>
    </row>
    <row r="27" s="18" customFormat="true" ht="15.75" hidden="false" customHeight="true" outlineLevel="0" collapsed="false">
      <c r="A27" s="83" t="s">
        <v>57</v>
      </c>
      <c r="B27" s="84" t="s">
        <v>58</v>
      </c>
      <c r="C27" s="85" t="s">
        <v>59</v>
      </c>
      <c r="D27" s="153" t="s">
        <v>58</v>
      </c>
      <c r="E27" s="153" t="e">
        <f aca="false">SUM('70101'!E28+'70201'!E28+'70202'!E28+'70301'!E28+'70303'!E27+'70304'!E54+'70401'!E28+'70802'!E27+'70804'!E27+'70805'!E28+'70806'!E27)</f>
        <v>#VALUE!</v>
      </c>
      <c r="F27" s="153" t="s">
        <v>58</v>
      </c>
      <c r="G27" s="154" t="s">
        <v>58</v>
      </c>
      <c r="H27" s="154" t="s">
        <v>58</v>
      </c>
      <c r="I27" s="154" t="s">
        <v>58</v>
      </c>
      <c r="J27" s="154" t="s">
        <v>58</v>
      </c>
      <c r="K27" s="228" t="s">
        <v>63</v>
      </c>
      <c r="L27" s="228" t="s">
        <v>63</v>
      </c>
      <c r="M27" s="154" t="s">
        <v>58</v>
      </c>
      <c r="N27" s="154"/>
      <c r="O27" s="154" t="s">
        <v>58</v>
      </c>
      <c r="P27" s="154" t="s">
        <v>58</v>
      </c>
    </row>
    <row r="28" s="18" customFormat="true" ht="15.75" hidden="false" customHeight="false" outlineLevel="0" collapsed="false">
      <c r="A28" s="83" t="s">
        <v>60</v>
      </c>
      <c r="B28" s="88" t="s">
        <v>61</v>
      </c>
      <c r="C28" s="85" t="s">
        <v>62</v>
      </c>
      <c r="D28" s="156" t="s">
        <v>63</v>
      </c>
      <c r="E28" s="156" t="s">
        <v>63</v>
      </c>
      <c r="F28" s="156" t="s">
        <v>63</v>
      </c>
      <c r="G28" s="228" t="s">
        <v>63</v>
      </c>
      <c r="H28" s="298" t="s">
        <v>63</v>
      </c>
      <c r="I28" s="156" t="s">
        <v>264</v>
      </c>
      <c r="J28" s="156" t="s">
        <v>63</v>
      </c>
      <c r="K28" s="156" t="s">
        <v>63</v>
      </c>
      <c r="L28" s="156" t="s">
        <v>63</v>
      </c>
      <c r="M28" s="156" t="s">
        <v>63</v>
      </c>
      <c r="N28" s="156" t="s">
        <v>63</v>
      </c>
      <c r="O28" s="156" t="s">
        <v>63</v>
      </c>
      <c r="P28" s="156" t="s">
        <v>63</v>
      </c>
    </row>
    <row r="29" s="18" customFormat="true" ht="25.5" hidden="false" customHeight="true" outlineLevel="0" collapsed="false">
      <c r="A29" s="90" t="s">
        <v>64</v>
      </c>
      <c r="B29" s="91" t="n">
        <v>2000</v>
      </c>
      <c r="C29" s="85" t="s">
        <v>65</v>
      </c>
      <c r="D29" s="156" t="s">
        <v>63</v>
      </c>
      <c r="E29" s="156" t="s">
        <v>63</v>
      </c>
      <c r="F29" s="156" t="s">
        <v>63</v>
      </c>
      <c r="G29" s="228" t="s">
        <v>63</v>
      </c>
      <c r="H29" s="298" t="s">
        <v>63</v>
      </c>
      <c r="I29" s="156" t="s">
        <v>264</v>
      </c>
      <c r="J29" s="156" t="s">
        <v>63</v>
      </c>
      <c r="K29" s="156" t="s">
        <v>63</v>
      </c>
      <c r="L29" s="156" t="s">
        <v>63</v>
      </c>
      <c r="M29" s="156" t="s">
        <v>63</v>
      </c>
      <c r="N29" s="156" t="s">
        <v>63</v>
      </c>
      <c r="O29" s="156" t="s">
        <v>63</v>
      </c>
      <c r="P29" s="156" t="s">
        <v>63</v>
      </c>
    </row>
    <row r="30" s="18" customFormat="true" ht="30.75" hidden="false" customHeight="true" outlineLevel="0" collapsed="false">
      <c r="A30" s="92" t="s">
        <v>66</v>
      </c>
      <c r="B30" s="91" t="n">
        <v>2100</v>
      </c>
      <c r="C30" s="85" t="s">
        <v>67</v>
      </c>
      <c r="D30" s="156" t="s">
        <v>63</v>
      </c>
      <c r="E30" s="156" t="s">
        <v>63</v>
      </c>
      <c r="F30" s="156" t="s">
        <v>63</v>
      </c>
      <c r="G30" s="228" t="s">
        <v>63</v>
      </c>
      <c r="H30" s="298" t="s">
        <v>63</v>
      </c>
      <c r="I30" s="156" t="s">
        <v>63</v>
      </c>
      <c r="J30" s="156" t="s">
        <v>63</v>
      </c>
      <c r="K30" s="156" t="s">
        <v>63</v>
      </c>
      <c r="L30" s="156" t="s">
        <v>63</v>
      </c>
      <c r="M30" s="156" t="s">
        <v>63</v>
      </c>
      <c r="N30" s="156" t="s">
        <v>63</v>
      </c>
      <c r="O30" s="156" t="s">
        <v>63</v>
      </c>
      <c r="P30" s="156" t="s">
        <v>63</v>
      </c>
    </row>
    <row r="31" s="18" customFormat="true" ht="15.75" hidden="false" customHeight="false" outlineLevel="0" collapsed="false">
      <c r="A31" s="93" t="s">
        <v>68</v>
      </c>
      <c r="B31" s="91" t="n">
        <v>2110</v>
      </c>
      <c r="C31" s="85" t="s">
        <v>69</v>
      </c>
      <c r="D31" s="156" t="s">
        <v>63</v>
      </c>
      <c r="E31" s="156" t="s">
        <v>63</v>
      </c>
      <c r="F31" s="156" t="s">
        <v>63</v>
      </c>
      <c r="G31" s="228" t="s">
        <v>63</v>
      </c>
      <c r="H31" s="298" t="s">
        <v>63</v>
      </c>
      <c r="I31" s="156" t="s">
        <v>63</v>
      </c>
      <c r="J31" s="156" t="s">
        <v>63</v>
      </c>
      <c r="K31" s="156" t="s">
        <v>63</v>
      </c>
      <c r="L31" s="156" t="s">
        <v>63</v>
      </c>
      <c r="M31" s="156" t="s">
        <v>63</v>
      </c>
      <c r="N31" s="156" t="s">
        <v>63</v>
      </c>
      <c r="O31" s="156" t="s">
        <v>63</v>
      </c>
      <c r="P31" s="156" t="s">
        <v>63</v>
      </c>
    </row>
    <row r="32" s="18" customFormat="true" ht="15.75" hidden="false" customHeight="false" outlineLevel="0" collapsed="false">
      <c r="A32" s="94" t="s">
        <v>70</v>
      </c>
      <c r="B32" s="91" t="n">
        <v>2111</v>
      </c>
      <c r="C32" s="85" t="s">
        <v>71</v>
      </c>
      <c r="D32" s="156" t="s">
        <v>63</v>
      </c>
      <c r="E32" s="156" t="s">
        <v>63</v>
      </c>
      <c r="F32" s="156" t="s">
        <v>63</v>
      </c>
      <c r="G32" s="228" t="s">
        <v>63</v>
      </c>
      <c r="H32" s="298" t="s">
        <v>63</v>
      </c>
      <c r="I32" s="156" t="s">
        <v>63</v>
      </c>
      <c r="J32" s="156" t="s">
        <v>63</v>
      </c>
      <c r="K32" s="156" t="s">
        <v>63</v>
      </c>
      <c r="L32" s="156" t="s">
        <v>63</v>
      </c>
      <c r="M32" s="156" t="s">
        <v>63</v>
      </c>
      <c r="N32" s="156" t="s">
        <v>63</v>
      </c>
      <c r="O32" s="156" t="s">
        <v>63</v>
      </c>
      <c r="P32" s="156" t="s">
        <v>63</v>
      </c>
    </row>
    <row r="33" s="18" customFormat="true" ht="26.25" hidden="false" customHeight="false" outlineLevel="0" collapsed="false">
      <c r="A33" s="94" t="s">
        <v>72</v>
      </c>
      <c r="B33" s="91" t="n">
        <v>2112</v>
      </c>
      <c r="C33" s="85" t="s">
        <v>73</v>
      </c>
      <c r="D33" s="156" t="s">
        <v>63</v>
      </c>
      <c r="E33" s="156" t="s">
        <v>63</v>
      </c>
      <c r="F33" s="156" t="s">
        <v>63</v>
      </c>
      <c r="G33" s="228" t="s">
        <v>63</v>
      </c>
      <c r="H33" s="298" t="s">
        <v>63</v>
      </c>
      <c r="I33" s="156" t="s">
        <v>63</v>
      </c>
      <c r="J33" s="156" t="s">
        <v>63</v>
      </c>
      <c r="K33" s="156" t="s">
        <v>63</v>
      </c>
      <c r="L33" s="156" t="s">
        <v>63</v>
      </c>
      <c r="M33" s="156" t="s">
        <v>63</v>
      </c>
      <c r="N33" s="156" t="s">
        <v>63</v>
      </c>
      <c r="O33" s="156" t="s">
        <v>63</v>
      </c>
      <c r="P33" s="156" t="s">
        <v>63</v>
      </c>
    </row>
    <row r="34" s="18" customFormat="true" ht="15.75" hidden="false" customHeight="false" outlineLevel="0" collapsed="false">
      <c r="A34" s="93" t="s">
        <v>74</v>
      </c>
      <c r="B34" s="91" t="n">
        <v>2120</v>
      </c>
      <c r="C34" s="85" t="s">
        <v>75</v>
      </c>
      <c r="D34" s="156" t="s">
        <v>63</v>
      </c>
      <c r="E34" s="156" t="s">
        <v>63</v>
      </c>
      <c r="F34" s="156" t="s">
        <v>63</v>
      </c>
      <c r="G34" s="228" t="s">
        <v>63</v>
      </c>
      <c r="H34" s="298" t="s">
        <v>63</v>
      </c>
      <c r="I34" s="156" t="s">
        <v>63</v>
      </c>
      <c r="J34" s="156" t="s">
        <v>63</v>
      </c>
      <c r="K34" s="156" t="s">
        <v>63</v>
      </c>
      <c r="L34" s="156" t="s">
        <v>63</v>
      </c>
      <c r="M34" s="156" t="s">
        <v>63</v>
      </c>
      <c r="N34" s="156" t="s">
        <v>63</v>
      </c>
      <c r="O34" s="156" t="s">
        <v>63</v>
      </c>
      <c r="P34" s="156" t="s">
        <v>63</v>
      </c>
    </row>
    <row r="35" s="18" customFormat="true" ht="15.75" hidden="false" customHeight="false" outlineLevel="0" collapsed="false">
      <c r="A35" s="93" t="s">
        <v>76</v>
      </c>
      <c r="B35" s="91" t="n">
        <v>2200</v>
      </c>
      <c r="C35" s="85" t="s">
        <v>77</v>
      </c>
      <c r="D35" s="156" t="s">
        <v>63</v>
      </c>
      <c r="E35" s="156" t="s">
        <v>63</v>
      </c>
      <c r="F35" s="156" t="s">
        <v>63</v>
      </c>
      <c r="G35" s="228" t="s">
        <v>63</v>
      </c>
      <c r="H35" s="298" t="s">
        <v>63</v>
      </c>
      <c r="I35" s="156" t="s">
        <v>264</v>
      </c>
      <c r="J35" s="156" t="s">
        <v>63</v>
      </c>
      <c r="K35" s="156" t="s">
        <v>63</v>
      </c>
      <c r="L35" s="156" t="s">
        <v>63</v>
      </c>
      <c r="M35" s="156" t="s">
        <v>63</v>
      </c>
      <c r="N35" s="156" t="s">
        <v>63</v>
      </c>
      <c r="O35" s="156" t="s">
        <v>63</v>
      </c>
      <c r="P35" s="156" t="s">
        <v>63</v>
      </c>
    </row>
    <row r="36" s="18" customFormat="true" ht="26.25" hidden="false" customHeight="false" outlineLevel="0" collapsed="false">
      <c r="A36" s="97" t="s">
        <v>78</v>
      </c>
      <c r="B36" s="98" t="n">
        <v>2210</v>
      </c>
      <c r="C36" s="85" t="s">
        <v>79</v>
      </c>
      <c r="D36" s="156" t="s">
        <v>63</v>
      </c>
      <c r="E36" s="156" t="s">
        <v>63</v>
      </c>
      <c r="F36" s="156" t="s">
        <v>63</v>
      </c>
      <c r="G36" s="228" t="s">
        <v>63</v>
      </c>
      <c r="H36" s="298" t="s">
        <v>63</v>
      </c>
      <c r="I36" s="156" t="s">
        <v>253</v>
      </c>
      <c r="J36" s="156" t="s">
        <v>63</v>
      </c>
      <c r="K36" s="156" t="s">
        <v>63</v>
      </c>
      <c r="L36" s="156" t="s">
        <v>63</v>
      </c>
      <c r="M36" s="156" t="s">
        <v>63</v>
      </c>
      <c r="N36" s="156" t="s">
        <v>63</v>
      </c>
      <c r="O36" s="156" t="s">
        <v>63</v>
      </c>
      <c r="P36" s="156" t="s">
        <v>63</v>
      </c>
    </row>
    <row r="37" s="18" customFormat="true" ht="26.25" hidden="false" customHeight="false" outlineLevel="0" collapsed="false">
      <c r="A37" s="97" t="s">
        <v>80</v>
      </c>
      <c r="B37" s="98" t="n">
        <v>2220</v>
      </c>
      <c r="C37" s="85" t="s">
        <v>81</v>
      </c>
      <c r="D37" s="156" t="s">
        <v>63</v>
      </c>
      <c r="E37" s="156" t="s">
        <v>63</v>
      </c>
      <c r="F37" s="156" t="s">
        <v>63</v>
      </c>
      <c r="G37" s="228" t="s">
        <v>63</v>
      </c>
      <c r="H37" s="298" t="s">
        <v>63</v>
      </c>
      <c r="I37" s="156" t="s">
        <v>254</v>
      </c>
      <c r="J37" s="156" t="s">
        <v>63</v>
      </c>
      <c r="K37" s="156" t="s">
        <v>63</v>
      </c>
      <c r="L37" s="156" t="s">
        <v>63</v>
      </c>
      <c r="M37" s="156" t="s">
        <v>63</v>
      </c>
      <c r="N37" s="156" t="s">
        <v>63</v>
      </c>
      <c r="O37" s="156" t="s">
        <v>63</v>
      </c>
      <c r="P37" s="156" t="s">
        <v>63</v>
      </c>
    </row>
    <row r="38" s="18" customFormat="true" ht="15.75" hidden="false" customHeight="false" outlineLevel="0" collapsed="false">
      <c r="A38" s="97" t="s">
        <v>82</v>
      </c>
      <c r="B38" s="98" t="n">
        <v>2230</v>
      </c>
      <c r="C38" s="85" t="s">
        <v>83</v>
      </c>
      <c r="D38" s="156" t="s">
        <v>63</v>
      </c>
      <c r="E38" s="156" t="s">
        <v>63</v>
      </c>
      <c r="F38" s="156" t="s">
        <v>63</v>
      </c>
      <c r="G38" s="228" t="s">
        <v>63</v>
      </c>
      <c r="H38" s="298" t="s">
        <v>63</v>
      </c>
      <c r="I38" s="156" t="s">
        <v>265</v>
      </c>
      <c r="J38" s="156" t="s">
        <v>63</v>
      </c>
      <c r="K38" s="156" t="s">
        <v>63</v>
      </c>
      <c r="L38" s="156" t="s">
        <v>63</v>
      </c>
      <c r="M38" s="156" t="s">
        <v>63</v>
      </c>
      <c r="N38" s="156" t="s">
        <v>63</v>
      </c>
      <c r="O38" s="156" t="s">
        <v>63</v>
      </c>
      <c r="P38" s="156" t="s">
        <v>63</v>
      </c>
    </row>
    <row r="39" s="18" customFormat="true" ht="15.75" hidden="false" customHeight="false" outlineLevel="0" collapsed="false">
      <c r="A39" s="97" t="s">
        <v>84</v>
      </c>
      <c r="B39" s="98" t="n">
        <v>2240</v>
      </c>
      <c r="C39" s="85" t="s">
        <v>85</v>
      </c>
      <c r="D39" s="156" t="s">
        <v>63</v>
      </c>
      <c r="E39" s="156" t="s">
        <v>63</v>
      </c>
      <c r="F39" s="156" t="s">
        <v>63</v>
      </c>
      <c r="G39" s="228" t="s">
        <v>63</v>
      </c>
      <c r="H39" s="298" t="s">
        <v>63</v>
      </c>
      <c r="I39" s="156" t="s">
        <v>256</v>
      </c>
      <c r="J39" s="156" t="s">
        <v>63</v>
      </c>
      <c r="K39" s="156" t="s">
        <v>63</v>
      </c>
      <c r="L39" s="156" t="s">
        <v>63</v>
      </c>
      <c r="M39" s="156" t="s">
        <v>63</v>
      </c>
      <c r="N39" s="156" t="s">
        <v>63</v>
      </c>
      <c r="O39" s="156" t="s">
        <v>63</v>
      </c>
      <c r="P39" s="156" t="s">
        <v>63</v>
      </c>
    </row>
    <row r="40" s="18" customFormat="true" ht="15" hidden="false" customHeight="true" outlineLevel="0" collapsed="false">
      <c r="A40" s="93" t="s">
        <v>86</v>
      </c>
      <c r="B40" s="98" t="n">
        <v>2250</v>
      </c>
      <c r="C40" s="85" t="s">
        <v>87</v>
      </c>
      <c r="D40" s="156" t="s">
        <v>63</v>
      </c>
      <c r="E40" s="89" t="e">
        <f aca="false">#REF!+#REF!+#REF!+#REF!+#REF!+#REF!+#REF!+'70802'!E39+#REF!+#REF!+#REF!+#REF!</f>
        <v>#REF!</v>
      </c>
      <c r="F40" s="156" t="s">
        <v>63</v>
      </c>
      <c r="G40" s="228" t="s">
        <v>63</v>
      </c>
      <c r="H40" s="298" t="s">
        <v>63</v>
      </c>
      <c r="I40" s="156" t="s">
        <v>63</v>
      </c>
      <c r="J40" s="156" t="s">
        <v>63</v>
      </c>
      <c r="K40" s="156" t="s">
        <v>63</v>
      </c>
      <c r="L40" s="156" t="s">
        <v>63</v>
      </c>
      <c r="M40" s="156" t="s">
        <v>63</v>
      </c>
      <c r="N40" s="156" t="s">
        <v>63</v>
      </c>
      <c r="O40" s="156" t="s">
        <v>63</v>
      </c>
      <c r="P40" s="156" t="s">
        <v>63</v>
      </c>
    </row>
    <row r="41" s="18" customFormat="true" ht="26.25" hidden="false" customHeight="true" outlineLevel="0" collapsed="false">
      <c r="A41" s="93" t="s">
        <v>88</v>
      </c>
      <c r="B41" s="91" t="n">
        <v>2260</v>
      </c>
      <c r="C41" s="101" t="s">
        <v>89</v>
      </c>
      <c r="D41" s="156" t="s">
        <v>63</v>
      </c>
      <c r="E41" s="228" t="s">
        <v>99</v>
      </c>
      <c r="F41" s="156" t="s">
        <v>63</v>
      </c>
      <c r="G41" s="228" t="s">
        <v>63</v>
      </c>
      <c r="H41" s="228" t="s">
        <v>63</v>
      </c>
      <c r="I41" s="156" t="s">
        <v>63</v>
      </c>
      <c r="J41" s="156" t="s">
        <v>63</v>
      </c>
      <c r="K41" s="156" t="s">
        <v>63</v>
      </c>
      <c r="L41" s="156" t="s">
        <v>63</v>
      </c>
      <c r="M41" s="156" t="s">
        <v>63</v>
      </c>
      <c r="N41" s="156" t="s">
        <v>63</v>
      </c>
      <c r="O41" s="156" t="s">
        <v>63</v>
      </c>
      <c r="P41" s="156" t="s">
        <v>63</v>
      </c>
    </row>
    <row r="42" s="18" customFormat="true" ht="14.25" hidden="false" customHeight="true" outlineLevel="0" collapsed="false">
      <c r="A42" s="93" t="s">
        <v>90</v>
      </c>
      <c r="B42" s="91" t="n">
        <v>2270</v>
      </c>
      <c r="C42" s="101" t="s">
        <v>91</v>
      </c>
      <c r="D42" s="156" t="s">
        <v>63</v>
      </c>
      <c r="E42" s="228" t="s">
        <v>99</v>
      </c>
      <c r="F42" s="156" t="s">
        <v>63</v>
      </c>
      <c r="G42" s="228" t="s">
        <v>63</v>
      </c>
      <c r="H42" s="228" t="s">
        <v>63</v>
      </c>
      <c r="I42" s="156" t="s">
        <v>257</v>
      </c>
      <c r="J42" s="156" t="s">
        <v>63</v>
      </c>
      <c r="K42" s="156" t="s">
        <v>63</v>
      </c>
      <c r="L42" s="156" t="s">
        <v>63</v>
      </c>
      <c r="M42" s="156" t="s">
        <v>63</v>
      </c>
      <c r="N42" s="156" t="s">
        <v>63</v>
      </c>
      <c r="O42" s="156" t="s">
        <v>63</v>
      </c>
      <c r="P42" s="156" t="s">
        <v>63</v>
      </c>
    </row>
    <row r="43" s="18" customFormat="true" ht="15" hidden="false" customHeight="true" outlineLevel="0" collapsed="false">
      <c r="A43" s="97" t="s">
        <v>92</v>
      </c>
      <c r="B43" s="91" t="n">
        <v>2271</v>
      </c>
      <c r="C43" s="101" t="s">
        <v>93</v>
      </c>
      <c r="D43" s="156" t="s">
        <v>63</v>
      </c>
      <c r="E43" s="228" t="s">
        <v>99</v>
      </c>
      <c r="F43" s="156" t="s">
        <v>63</v>
      </c>
      <c r="G43" s="228" t="s">
        <v>63</v>
      </c>
      <c r="H43" s="228" t="s">
        <v>63</v>
      </c>
      <c r="I43" s="156" t="s">
        <v>258</v>
      </c>
      <c r="J43" s="156" t="s">
        <v>63</v>
      </c>
      <c r="K43" s="156" t="s">
        <v>63</v>
      </c>
      <c r="L43" s="156" t="s">
        <v>63</v>
      </c>
      <c r="M43" s="156" t="s">
        <v>63</v>
      </c>
      <c r="N43" s="156" t="s">
        <v>63</v>
      </c>
      <c r="O43" s="156" t="s">
        <v>63</v>
      </c>
      <c r="P43" s="156" t="s">
        <v>63</v>
      </c>
    </row>
    <row r="44" s="227" customFormat="true" ht="15.75" hidden="false" customHeight="true" outlineLevel="0" collapsed="false">
      <c r="A44" s="97" t="s">
        <v>94</v>
      </c>
      <c r="B44" s="91" t="n">
        <v>2272</v>
      </c>
      <c r="C44" s="101" t="s">
        <v>95</v>
      </c>
      <c r="D44" s="156" t="s">
        <v>63</v>
      </c>
      <c r="E44" s="228" t="s">
        <v>99</v>
      </c>
      <c r="F44" s="156" t="s">
        <v>63</v>
      </c>
      <c r="G44" s="228" t="s">
        <v>63</v>
      </c>
      <c r="H44" s="228" t="s">
        <v>63</v>
      </c>
      <c r="I44" s="156" t="s">
        <v>259</v>
      </c>
      <c r="J44" s="156" t="s">
        <v>63</v>
      </c>
      <c r="K44" s="156" t="s">
        <v>63</v>
      </c>
      <c r="L44" s="156" t="s">
        <v>63</v>
      </c>
      <c r="M44" s="156" t="s">
        <v>63</v>
      </c>
      <c r="N44" s="156" t="s">
        <v>63</v>
      </c>
      <c r="O44" s="156" t="s">
        <v>63</v>
      </c>
      <c r="P44" s="156" t="s">
        <v>63</v>
      </c>
    </row>
    <row r="45" s="18" customFormat="true" ht="15.75" hidden="false" customHeight="true" outlineLevel="0" collapsed="false">
      <c r="A45" s="97" t="s">
        <v>97</v>
      </c>
      <c r="B45" s="91" t="n">
        <v>2273</v>
      </c>
      <c r="C45" s="101" t="s">
        <v>98</v>
      </c>
      <c r="D45" s="228" t="s">
        <v>63</v>
      </c>
      <c r="E45" s="228" t="s">
        <v>99</v>
      </c>
      <c r="F45" s="156" t="s">
        <v>63</v>
      </c>
      <c r="G45" s="228" t="s">
        <v>63</v>
      </c>
      <c r="H45" s="228" t="s">
        <v>63</v>
      </c>
      <c r="I45" s="156" t="s">
        <v>63</v>
      </c>
      <c r="J45" s="156" t="s">
        <v>63</v>
      </c>
      <c r="K45" s="156" t="s">
        <v>63</v>
      </c>
      <c r="L45" s="156" t="s">
        <v>63</v>
      </c>
      <c r="M45" s="156" t="s">
        <v>63</v>
      </c>
      <c r="N45" s="156" t="s">
        <v>63</v>
      </c>
      <c r="O45" s="156" t="s">
        <v>63</v>
      </c>
      <c r="P45" s="156" t="s">
        <v>63</v>
      </c>
    </row>
    <row r="46" s="18" customFormat="true" ht="15.75" hidden="false" customHeight="false" outlineLevel="0" collapsed="false">
      <c r="A46" s="97" t="s">
        <v>100</v>
      </c>
      <c r="B46" s="91" t="n">
        <v>2274</v>
      </c>
      <c r="C46" s="101" t="s">
        <v>101</v>
      </c>
      <c r="D46" s="228" t="s">
        <v>63</v>
      </c>
      <c r="E46" s="228" t="s">
        <v>99</v>
      </c>
      <c r="F46" s="228" t="s">
        <v>63</v>
      </c>
      <c r="G46" s="228" t="s">
        <v>63</v>
      </c>
      <c r="H46" s="228" t="s">
        <v>63</v>
      </c>
      <c r="I46" s="156" t="s">
        <v>63</v>
      </c>
      <c r="J46" s="156" t="s">
        <v>63</v>
      </c>
      <c r="K46" s="156" t="s">
        <v>63</v>
      </c>
      <c r="L46" s="156" t="s">
        <v>63</v>
      </c>
      <c r="M46" s="156" t="s">
        <v>63</v>
      </c>
      <c r="N46" s="156" t="s">
        <v>63</v>
      </c>
      <c r="O46" s="156" t="s">
        <v>63</v>
      </c>
      <c r="P46" s="156" t="s">
        <v>63</v>
      </c>
    </row>
    <row r="47" s="18" customFormat="true" ht="15.75" hidden="false" customHeight="false" outlineLevel="0" collapsed="false">
      <c r="A47" s="97" t="s">
        <v>102</v>
      </c>
      <c r="B47" s="91" t="n">
        <v>2275</v>
      </c>
      <c r="C47" s="101" t="s">
        <v>103</v>
      </c>
      <c r="D47" s="228" t="s">
        <v>63</v>
      </c>
      <c r="E47" s="228" t="s">
        <v>99</v>
      </c>
      <c r="F47" s="228" t="s">
        <v>63</v>
      </c>
      <c r="G47" s="228" t="s">
        <v>63</v>
      </c>
      <c r="H47" s="228" t="s">
        <v>63</v>
      </c>
      <c r="I47" s="156" t="s">
        <v>63</v>
      </c>
      <c r="J47" s="156" t="s">
        <v>63</v>
      </c>
      <c r="K47" s="156" t="s">
        <v>63</v>
      </c>
      <c r="L47" s="156" t="s">
        <v>63</v>
      </c>
      <c r="M47" s="156" t="s">
        <v>63</v>
      </c>
      <c r="N47" s="156" t="s">
        <v>63</v>
      </c>
      <c r="O47" s="156" t="s">
        <v>63</v>
      </c>
      <c r="P47" s="156" t="s">
        <v>63</v>
      </c>
    </row>
    <row r="48" s="18" customFormat="true" ht="39" hidden="false" customHeight="false" outlineLevel="0" collapsed="false">
      <c r="A48" s="93" t="s">
        <v>104</v>
      </c>
      <c r="B48" s="91" t="n">
        <v>2280</v>
      </c>
      <c r="C48" s="101" t="s">
        <v>105</v>
      </c>
      <c r="D48" s="228" t="s">
        <v>63</v>
      </c>
      <c r="E48" s="228" t="s">
        <v>99</v>
      </c>
      <c r="F48" s="228" t="s">
        <v>63</v>
      </c>
      <c r="G48" s="228" t="s">
        <v>63</v>
      </c>
      <c r="H48" s="228" t="s">
        <v>63</v>
      </c>
      <c r="I48" s="276" t="s">
        <v>63</v>
      </c>
      <c r="J48" s="156" t="s">
        <v>63</v>
      </c>
      <c r="K48" s="156" t="s">
        <v>63</v>
      </c>
      <c r="L48" s="156" t="s">
        <v>63</v>
      </c>
      <c r="M48" s="156" t="s">
        <v>63</v>
      </c>
      <c r="N48" s="156" t="s">
        <v>63</v>
      </c>
      <c r="O48" s="156" t="s">
        <v>63</v>
      </c>
      <c r="P48" s="156" t="s">
        <v>63</v>
      </c>
    </row>
    <row r="49" s="18" customFormat="true" ht="15.75" hidden="false" customHeight="true" outlineLevel="0" collapsed="false">
      <c r="A49" s="93" t="s">
        <v>104</v>
      </c>
      <c r="B49" s="91" t="n">
        <v>2281</v>
      </c>
      <c r="C49" s="101" t="s">
        <v>106</v>
      </c>
      <c r="D49" s="228" t="s">
        <v>63</v>
      </c>
      <c r="E49" s="228" t="s">
        <v>99</v>
      </c>
      <c r="F49" s="228" t="s">
        <v>63</v>
      </c>
      <c r="G49" s="228" t="s">
        <v>63</v>
      </c>
      <c r="H49" s="228" t="s">
        <v>63</v>
      </c>
      <c r="I49" s="156" t="s">
        <v>63</v>
      </c>
      <c r="J49" s="156" t="s">
        <v>63</v>
      </c>
      <c r="K49" s="156" t="s">
        <v>63</v>
      </c>
      <c r="L49" s="156" t="s">
        <v>63</v>
      </c>
      <c r="M49" s="156" t="s">
        <v>63</v>
      </c>
      <c r="N49" s="156" t="s">
        <v>63</v>
      </c>
      <c r="O49" s="156" t="s">
        <v>63</v>
      </c>
      <c r="P49" s="156" t="s">
        <v>63</v>
      </c>
    </row>
    <row r="50" s="18" customFormat="true" ht="15.75" hidden="false" customHeight="true" outlineLevel="0" collapsed="false">
      <c r="A50" s="99" t="s">
        <v>46</v>
      </c>
      <c r="B50" s="100" t="n">
        <v>2</v>
      </c>
      <c r="C50" s="100" t="n">
        <v>3</v>
      </c>
      <c r="D50" s="199" t="n">
        <v>4</v>
      </c>
      <c r="E50" s="199" t="n">
        <v>5</v>
      </c>
      <c r="F50" s="199" t="s">
        <v>47</v>
      </c>
      <c r="G50" s="299" t="s">
        <v>48</v>
      </c>
      <c r="H50" s="300" t="s">
        <v>49</v>
      </c>
      <c r="I50" s="301" t="s">
        <v>50</v>
      </c>
      <c r="J50" s="301" t="s">
        <v>51</v>
      </c>
      <c r="K50" s="229" t="s">
        <v>53</v>
      </c>
      <c r="L50" s="300"/>
      <c r="M50" s="301" t="s">
        <v>54</v>
      </c>
      <c r="N50" s="300"/>
      <c r="O50" s="229" t="s">
        <v>52</v>
      </c>
      <c r="P50" s="301" t="s">
        <v>55</v>
      </c>
    </row>
    <row r="51" s="18" customFormat="true" ht="39" hidden="false" customHeight="false" outlineLevel="0" collapsed="false">
      <c r="A51" s="93" t="s">
        <v>107</v>
      </c>
      <c r="B51" s="91" t="n">
        <v>2282</v>
      </c>
      <c r="C51" s="101" t="s">
        <v>108</v>
      </c>
      <c r="D51" s="228" t="s">
        <v>63</v>
      </c>
      <c r="E51" s="228" t="s">
        <v>99</v>
      </c>
      <c r="F51" s="228" t="s">
        <v>63</v>
      </c>
      <c r="G51" s="228" t="s">
        <v>63</v>
      </c>
      <c r="H51" s="228" t="s">
        <v>63</v>
      </c>
      <c r="I51" s="156" t="s">
        <v>63</v>
      </c>
      <c r="J51" s="156" t="s">
        <v>63</v>
      </c>
      <c r="K51" s="156" t="s">
        <v>63</v>
      </c>
      <c r="L51" s="156" t="s">
        <v>63</v>
      </c>
      <c r="M51" s="156" t="s">
        <v>63</v>
      </c>
      <c r="N51" s="156" t="s">
        <v>63</v>
      </c>
      <c r="O51" s="156" t="s">
        <v>63</v>
      </c>
      <c r="P51" s="156" t="s">
        <v>63</v>
      </c>
    </row>
    <row r="52" s="18" customFormat="true" ht="15.75" hidden="false" customHeight="false" outlineLevel="0" collapsed="false">
      <c r="A52" s="93" t="s">
        <v>109</v>
      </c>
      <c r="B52" s="91" t="n">
        <v>2400</v>
      </c>
      <c r="C52" s="101" t="s">
        <v>110</v>
      </c>
      <c r="D52" s="228" t="s">
        <v>63</v>
      </c>
      <c r="E52" s="228" t="s">
        <v>99</v>
      </c>
      <c r="F52" s="228" t="s">
        <v>63</v>
      </c>
      <c r="G52" s="228" t="s">
        <v>63</v>
      </c>
      <c r="H52" s="228" t="s">
        <v>63</v>
      </c>
      <c r="I52" s="156" t="s">
        <v>63</v>
      </c>
      <c r="J52" s="156" t="s">
        <v>63</v>
      </c>
      <c r="K52" s="156" t="s">
        <v>63</v>
      </c>
      <c r="L52" s="156" t="s">
        <v>63</v>
      </c>
      <c r="M52" s="156" t="s">
        <v>63</v>
      </c>
      <c r="N52" s="156" t="s">
        <v>63</v>
      </c>
      <c r="O52" s="156" t="s">
        <v>63</v>
      </c>
      <c r="P52" s="156" t="s">
        <v>63</v>
      </c>
    </row>
    <row r="53" s="18" customFormat="true" ht="26.25" hidden="false" customHeight="false" outlineLevel="0" collapsed="false">
      <c r="A53" s="93" t="s">
        <v>111</v>
      </c>
      <c r="B53" s="91" t="n">
        <v>2410</v>
      </c>
      <c r="C53" s="101" t="s">
        <v>112</v>
      </c>
      <c r="D53" s="228" t="s">
        <v>63</v>
      </c>
      <c r="E53" s="228" t="s">
        <v>99</v>
      </c>
      <c r="F53" s="228" t="s">
        <v>63</v>
      </c>
      <c r="G53" s="228" t="s">
        <v>63</v>
      </c>
      <c r="H53" s="228" t="s">
        <v>63</v>
      </c>
      <c r="I53" s="156" t="s">
        <v>63</v>
      </c>
      <c r="J53" s="156" t="s">
        <v>63</v>
      </c>
      <c r="K53" s="156" t="s">
        <v>63</v>
      </c>
      <c r="L53" s="156" t="s">
        <v>63</v>
      </c>
      <c r="M53" s="156" t="s">
        <v>63</v>
      </c>
      <c r="N53" s="156" t="s">
        <v>63</v>
      </c>
      <c r="O53" s="156" t="s">
        <v>63</v>
      </c>
      <c r="P53" s="156" t="s">
        <v>63</v>
      </c>
    </row>
    <row r="54" s="18" customFormat="true" ht="26.25" hidden="false" customHeight="false" outlineLevel="0" collapsed="false">
      <c r="A54" s="93" t="s">
        <v>113</v>
      </c>
      <c r="B54" s="91" t="n">
        <v>2420</v>
      </c>
      <c r="C54" s="101" t="s">
        <v>114</v>
      </c>
      <c r="D54" s="228" t="s">
        <v>63</v>
      </c>
      <c r="E54" s="228" t="s">
        <v>99</v>
      </c>
      <c r="F54" s="228" t="s">
        <v>63</v>
      </c>
      <c r="G54" s="228" t="s">
        <v>63</v>
      </c>
      <c r="H54" s="228" t="s">
        <v>63</v>
      </c>
      <c r="I54" s="156" t="s">
        <v>63</v>
      </c>
      <c r="J54" s="156" t="s">
        <v>63</v>
      </c>
      <c r="K54" s="156" t="s">
        <v>63</v>
      </c>
      <c r="L54" s="156" t="s">
        <v>63</v>
      </c>
      <c r="M54" s="156" t="s">
        <v>63</v>
      </c>
      <c r="N54" s="156" t="s">
        <v>63</v>
      </c>
      <c r="O54" s="156" t="s">
        <v>63</v>
      </c>
      <c r="P54" s="156" t="s">
        <v>63</v>
      </c>
    </row>
    <row r="55" s="18" customFormat="true" ht="15.75" hidden="false" customHeight="false" outlineLevel="0" collapsed="false">
      <c r="A55" s="102" t="s">
        <v>115</v>
      </c>
      <c r="B55" s="91" t="n">
        <v>2600</v>
      </c>
      <c r="C55" s="101" t="s">
        <v>116</v>
      </c>
      <c r="D55" s="228" t="s">
        <v>63</v>
      </c>
      <c r="E55" s="228" t="s">
        <v>99</v>
      </c>
      <c r="F55" s="228" t="s">
        <v>63</v>
      </c>
      <c r="G55" s="228" t="s">
        <v>63</v>
      </c>
      <c r="H55" s="228" t="s">
        <v>63</v>
      </c>
      <c r="I55" s="156" t="s">
        <v>63</v>
      </c>
      <c r="J55" s="156" t="s">
        <v>63</v>
      </c>
      <c r="K55" s="156" t="s">
        <v>63</v>
      </c>
      <c r="L55" s="156" t="s">
        <v>63</v>
      </c>
      <c r="M55" s="156" t="s">
        <v>63</v>
      </c>
      <c r="N55" s="228"/>
      <c r="O55" s="156" t="s">
        <v>63</v>
      </c>
      <c r="P55" s="156" t="s">
        <v>63</v>
      </c>
    </row>
    <row r="56" s="18" customFormat="true" ht="26.25" hidden="false" customHeight="false" outlineLevel="0" collapsed="false">
      <c r="A56" s="93" t="s">
        <v>117</v>
      </c>
      <c r="B56" s="91" t="n">
        <v>2610</v>
      </c>
      <c r="C56" s="101" t="s">
        <v>118</v>
      </c>
      <c r="D56" s="228" t="s">
        <v>63</v>
      </c>
      <c r="E56" s="228" t="s">
        <v>99</v>
      </c>
      <c r="F56" s="228" t="s">
        <v>63</v>
      </c>
      <c r="G56" s="228" t="s">
        <v>63</v>
      </c>
      <c r="H56" s="228" t="s">
        <v>63</v>
      </c>
      <c r="I56" s="156" t="s">
        <v>63</v>
      </c>
      <c r="J56" s="156" t="s">
        <v>63</v>
      </c>
      <c r="K56" s="156" t="s">
        <v>63</v>
      </c>
      <c r="L56" s="156" t="s">
        <v>63</v>
      </c>
      <c r="M56" s="156" t="s">
        <v>63</v>
      </c>
      <c r="N56" s="228"/>
      <c r="O56" s="156" t="s">
        <v>63</v>
      </c>
      <c r="P56" s="156" t="s">
        <v>63</v>
      </c>
    </row>
    <row r="57" s="18" customFormat="true" ht="26.25" hidden="false" customHeight="false" outlineLevel="0" collapsed="false">
      <c r="A57" s="93" t="s">
        <v>119</v>
      </c>
      <c r="B57" s="91" t="n">
        <v>2620</v>
      </c>
      <c r="C57" s="101" t="s">
        <v>120</v>
      </c>
      <c r="D57" s="228" t="s">
        <v>63</v>
      </c>
      <c r="E57" s="228" t="s">
        <v>99</v>
      </c>
      <c r="F57" s="228" t="s">
        <v>63</v>
      </c>
      <c r="G57" s="228" t="s">
        <v>63</v>
      </c>
      <c r="H57" s="228" t="s">
        <v>63</v>
      </c>
      <c r="I57" s="228" t="s">
        <v>63</v>
      </c>
      <c r="J57" s="156" t="s">
        <v>63</v>
      </c>
      <c r="K57" s="156" t="s">
        <v>63</v>
      </c>
      <c r="L57" s="156" t="s">
        <v>63</v>
      </c>
      <c r="M57" s="156" t="s">
        <v>63</v>
      </c>
      <c r="N57" s="228"/>
      <c r="O57" s="156" t="s">
        <v>63</v>
      </c>
      <c r="P57" s="156" t="s">
        <v>63</v>
      </c>
    </row>
    <row r="58" s="18" customFormat="true" ht="26.25" hidden="false" customHeight="false" outlineLevel="0" collapsed="false">
      <c r="A58" s="93" t="s">
        <v>121</v>
      </c>
      <c r="B58" s="91" t="n">
        <v>2630</v>
      </c>
      <c r="C58" s="101" t="s">
        <v>122</v>
      </c>
      <c r="D58" s="228" t="s">
        <v>63</v>
      </c>
      <c r="E58" s="228" t="s">
        <v>99</v>
      </c>
      <c r="F58" s="228" t="s">
        <v>63</v>
      </c>
      <c r="G58" s="228" t="s">
        <v>63</v>
      </c>
      <c r="H58" s="228" t="s">
        <v>63</v>
      </c>
      <c r="I58" s="228" t="s">
        <v>63</v>
      </c>
      <c r="J58" s="156" t="s">
        <v>63</v>
      </c>
      <c r="K58" s="156" t="s">
        <v>63</v>
      </c>
      <c r="L58" s="228"/>
      <c r="M58" s="156" t="s">
        <v>63</v>
      </c>
      <c r="N58" s="228"/>
      <c r="O58" s="156" t="s">
        <v>63</v>
      </c>
      <c r="P58" s="156" t="s">
        <v>63</v>
      </c>
    </row>
    <row r="59" s="18" customFormat="true" ht="15.75" hidden="false" customHeight="false" outlineLevel="0" collapsed="false">
      <c r="A59" s="97" t="s">
        <v>123</v>
      </c>
      <c r="B59" s="91" t="n">
        <v>2700</v>
      </c>
      <c r="C59" s="101" t="s">
        <v>124</v>
      </c>
      <c r="D59" s="228" t="s">
        <v>63</v>
      </c>
      <c r="E59" s="228" t="s">
        <v>99</v>
      </c>
      <c r="F59" s="228" t="s">
        <v>63</v>
      </c>
      <c r="G59" s="228" t="s">
        <v>63</v>
      </c>
      <c r="H59" s="228" t="s">
        <v>63</v>
      </c>
      <c r="I59" s="228" t="s">
        <v>63</v>
      </c>
      <c r="J59" s="156" t="s">
        <v>63</v>
      </c>
      <c r="K59" s="156" t="s">
        <v>63</v>
      </c>
      <c r="L59" s="156" t="s">
        <v>63</v>
      </c>
      <c r="M59" s="156" t="s">
        <v>63</v>
      </c>
      <c r="N59" s="156" t="s">
        <v>63</v>
      </c>
      <c r="O59" s="156" t="s">
        <v>63</v>
      </c>
      <c r="P59" s="156" t="s">
        <v>63</v>
      </c>
    </row>
    <row r="60" s="18" customFormat="true" ht="15.75" hidden="false" customHeight="false" outlineLevel="0" collapsed="false">
      <c r="A60" s="97" t="s">
        <v>125</v>
      </c>
      <c r="B60" s="91" t="n">
        <v>2710</v>
      </c>
      <c r="C60" s="101" t="s">
        <v>126</v>
      </c>
      <c r="D60" s="228" t="s">
        <v>63</v>
      </c>
      <c r="E60" s="228" t="s">
        <v>99</v>
      </c>
      <c r="F60" s="228" t="s">
        <v>63</v>
      </c>
      <c r="G60" s="228" t="s">
        <v>63</v>
      </c>
      <c r="H60" s="228" t="s">
        <v>63</v>
      </c>
      <c r="I60" s="228" t="s">
        <v>63</v>
      </c>
      <c r="J60" s="156" t="s">
        <v>63</v>
      </c>
      <c r="K60" s="156" t="s">
        <v>63</v>
      </c>
      <c r="L60" s="156" t="s">
        <v>63</v>
      </c>
      <c r="M60" s="156" t="s">
        <v>63</v>
      </c>
      <c r="N60" s="156" t="s">
        <v>63</v>
      </c>
      <c r="O60" s="156" t="s">
        <v>63</v>
      </c>
      <c r="P60" s="156" t="s">
        <v>63</v>
      </c>
    </row>
    <row r="61" s="18" customFormat="true" ht="15.75" hidden="false" customHeight="false" outlineLevel="0" collapsed="false">
      <c r="A61" s="97" t="s">
        <v>127</v>
      </c>
      <c r="B61" s="91" t="n">
        <v>2720</v>
      </c>
      <c r="C61" s="101" t="s">
        <v>128</v>
      </c>
      <c r="D61" s="228" t="s">
        <v>63</v>
      </c>
      <c r="E61" s="228" t="s">
        <v>99</v>
      </c>
      <c r="F61" s="228" t="s">
        <v>63</v>
      </c>
      <c r="G61" s="228" t="s">
        <v>63</v>
      </c>
      <c r="H61" s="228" t="s">
        <v>63</v>
      </c>
      <c r="I61" s="228" t="s">
        <v>63</v>
      </c>
      <c r="J61" s="156" t="s">
        <v>63</v>
      </c>
      <c r="K61" s="156" t="s">
        <v>63</v>
      </c>
      <c r="L61" s="156" t="s">
        <v>63</v>
      </c>
      <c r="M61" s="156" t="s">
        <v>63</v>
      </c>
      <c r="N61" s="156" t="s">
        <v>63</v>
      </c>
      <c r="O61" s="156" t="s">
        <v>63</v>
      </c>
      <c r="P61" s="156" t="s">
        <v>63</v>
      </c>
    </row>
    <row r="62" s="18" customFormat="true" ht="15.75" hidden="false" customHeight="false" outlineLevel="0" collapsed="false">
      <c r="A62" s="97" t="s">
        <v>129</v>
      </c>
      <c r="B62" s="91" t="n">
        <v>2730</v>
      </c>
      <c r="C62" s="101" t="s">
        <v>130</v>
      </c>
      <c r="D62" s="228" t="s">
        <v>63</v>
      </c>
      <c r="E62" s="228" t="s">
        <v>99</v>
      </c>
      <c r="F62" s="228" t="s">
        <v>63</v>
      </c>
      <c r="G62" s="228" t="s">
        <v>63</v>
      </c>
      <c r="H62" s="228" t="s">
        <v>63</v>
      </c>
      <c r="I62" s="228" t="s">
        <v>63</v>
      </c>
      <c r="J62" s="156" t="s">
        <v>63</v>
      </c>
      <c r="K62" s="156" t="s">
        <v>63</v>
      </c>
      <c r="L62" s="156" t="s">
        <v>63</v>
      </c>
      <c r="M62" s="156" t="s">
        <v>63</v>
      </c>
      <c r="N62" s="156" t="s">
        <v>63</v>
      </c>
      <c r="O62" s="156" t="s">
        <v>63</v>
      </c>
      <c r="P62" s="156" t="s">
        <v>63</v>
      </c>
    </row>
    <row r="63" s="18" customFormat="true" ht="15.75" hidden="false" customHeight="false" outlineLevel="0" collapsed="false">
      <c r="A63" s="103" t="s">
        <v>131</v>
      </c>
      <c r="B63" s="91" t="n">
        <v>2800</v>
      </c>
      <c r="C63" s="101" t="s">
        <v>132</v>
      </c>
      <c r="D63" s="228" t="s">
        <v>63</v>
      </c>
      <c r="E63" s="228" t="s">
        <v>99</v>
      </c>
      <c r="F63" s="228" t="s">
        <v>63</v>
      </c>
      <c r="G63" s="228" t="s">
        <v>63</v>
      </c>
      <c r="H63" s="228" t="s">
        <v>63</v>
      </c>
      <c r="I63" s="228" t="s">
        <v>63</v>
      </c>
      <c r="J63" s="156" t="s">
        <v>63</v>
      </c>
      <c r="K63" s="156" t="s">
        <v>63</v>
      </c>
      <c r="L63" s="156" t="s">
        <v>63</v>
      </c>
      <c r="M63" s="156" t="s">
        <v>63</v>
      </c>
      <c r="N63" s="156" t="s">
        <v>63</v>
      </c>
      <c r="O63" s="156" t="s">
        <v>63</v>
      </c>
      <c r="P63" s="156" t="s">
        <v>63</v>
      </c>
    </row>
    <row r="64" s="18" customFormat="true" ht="15.75" hidden="false" customHeight="false" outlineLevel="0" collapsed="false">
      <c r="A64" s="104" t="s">
        <v>133</v>
      </c>
      <c r="B64" s="91" t="n">
        <v>3000</v>
      </c>
      <c r="C64" s="101" t="s">
        <v>134</v>
      </c>
      <c r="D64" s="228" t="s">
        <v>63</v>
      </c>
      <c r="E64" s="228" t="s">
        <v>99</v>
      </c>
      <c r="F64" s="228" t="s">
        <v>63</v>
      </c>
      <c r="G64" s="228" t="s">
        <v>63</v>
      </c>
      <c r="H64" s="228" t="s">
        <v>63</v>
      </c>
      <c r="I64" s="228" t="s">
        <v>63</v>
      </c>
      <c r="J64" s="156" t="s">
        <v>63</v>
      </c>
      <c r="K64" s="156" t="s">
        <v>63</v>
      </c>
      <c r="L64" s="156" t="s">
        <v>63</v>
      </c>
      <c r="M64" s="156" t="s">
        <v>63</v>
      </c>
      <c r="N64" s="156" t="s">
        <v>63</v>
      </c>
      <c r="O64" s="156" t="s">
        <v>63</v>
      </c>
      <c r="P64" s="156" t="s">
        <v>63</v>
      </c>
    </row>
    <row r="65" s="18" customFormat="true" ht="15.75" hidden="false" customHeight="false" outlineLevel="0" collapsed="false">
      <c r="A65" s="105" t="s">
        <v>135</v>
      </c>
      <c r="B65" s="91" t="n">
        <v>3100</v>
      </c>
      <c r="C65" s="101" t="s">
        <v>136</v>
      </c>
      <c r="D65" s="228" t="s">
        <v>63</v>
      </c>
      <c r="E65" s="228" t="s">
        <v>99</v>
      </c>
      <c r="F65" s="228" t="s">
        <v>63</v>
      </c>
      <c r="G65" s="228" t="s">
        <v>63</v>
      </c>
      <c r="H65" s="228" t="s">
        <v>63</v>
      </c>
      <c r="I65" s="228" t="s">
        <v>63</v>
      </c>
      <c r="J65" s="156" t="s">
        <v>63</v>
      </c>
      <c r="K65" s="156" t="s">
        <v>63</v>
      </c>
      <c r="L65" s="156" t="s">
        <v>63</v>
      </c>
      <c r="M65" s="156" t="s">
        <v>63</v>
      </c>
      <c r="N65" s="156" t="s">
        <v>63</v>
      </c>
      <c r="O65" s="156" t="s">
        <v>63</v>
      </c>
      <c r="P65" s="156" t="s">
        <v>63</v>
      </c>
    </row>
    <row r="66" s="18" customFormat="true" ht="26.25" hidden="false" customHeight="false" outlineLevel="0" collapsed="false">
      <c r="A66" s="93" t="s">
        <v>137</v>
      </c>
      <c r="B66" s="91" t="n">
        <v>3110</v>
      </c>
      <c r="C66" s="101" t="s">
        <v>138</v>
      </c>
      <c r="D66" s="228" t="s">
        <v>63</v>
      </c>
      <c r="E66" s="228" t="s">
        <v>99</v>
      </c>
      <c r="F66" s="228" t="s">
        <v>63</v>
      </c>
      <c r="G66" s="228" t="s">
        <v>63</v>
      </c>
      <c r="H66" s="228" t="s">
        <v>63</v>
      </c>
      <c r="I66" s="228" t="s">
        <v>63</v>
      </c>
      <c r="J66" s="156" t="s">
        <v>63</v>
      </c>
      <c r="K66" s="156" t="s">
        <v>63</v>
      </c>
      <c r="L66" s="156" t="s">
        <v>63</v>
      </c>
      <c r="M66" s="156" t="s">
        <v>63</v>
      </c>
      <c r="N66" s="156" t="s">
        <v>63</v>
      </c>
      <c r="O66" s="156" t="s">
        <v>63</v>
      </c>
      <c r="P66" s="156" t="s">
        <v>63</v>
      </c>
    </row>
    <row r="67" s="18" customFormat="true" ht="15.75" hidden="false" customHeight="false" outlineLevel="0" collapsed="false">
      <c r="A67" s="93" t="s">
        <v>139</v>
      </c>
      <c r="B67" s="91" t="n">
        <v>3120</v>
      </c>
      <c r="C67" s="101" t="s">
        <v>140</v>
      </c>
      <c r="D67" s="228" t="s">
        <v>63</v>
      </c>
      <c r="E67" s="228" t="s">
        <v>99</v>
      </c>
      <c r="F67" s="228" t="s">
        <v>63</v>
      </c>
      <c r="G67" s="228" t="s">
        <v>63</v>
      </c>
      <c r="H67" s="228" t="s">
        <v>63</v>
      </c>
      <c r="I67" s="228" t="s">
        <v>63</v>
      </c>
      <c r="J67" s="156" t="s">
        <v>63</v>
      </c>
      <c r="K67" s="228" t="s">
        <v>63</v>
      </c>
      <c r="L67" s="228" t="s">
        <v>63</v>
      </c>
      <c r="M67" s="228" t="s">
        <v>63</v>
      </c>
      <c r="N67" s="228" t="s">
        <v>63</v>
      </c>
      <c r="O67" s="228" t="s">
        <v>63</v>
      </c>
      <c r="P67" s="156" t="s">
        <v>63</v>
      </c>
    </row>
    <row r="68" s="18" customFormat="true" ht="15.75" hidden="false" customHeight="false" outlineLevel="0" collapsed="false">
      <c r="A68" s="93" t="s">
        <v>141</v>
      </c>
      <c r="B68" s="91" t="n">
        <v>3121</v>
      </c>
      <c r="C68" s="101" t="s">
        <v>142</v>
      </c>
      <c r="D68" s="228" t="s">
        <v>63</v>
      </c>
      <c r="E68" s="228" t="s">
        <v>99</v>
      </c>
      <c r="F68" s="228" t="s">
        <v>63</v>
      </c>
      <c r="G68" s="228" t="s">
        <v>63</v>
      </c>
      <c r="H68" s="228" t="s">
        <v>63</v>
      </c>
      <c r="I68" s="228" t="s">
        <v>63</v>
      </c>
      <c r="J68" s="156" t="s">
        <v>63</v>
      </c>
      <c r="K68" s="228" t="s">
        <v>63</v>
      </c>
      <c r="L68" s="228" t="s">
        <v>63</v>
      </c>
      <c r="M68" s="228" t="s">
        <v>63</v>
      </c>
      <c r="N68" s="228" t="s">
        <v>63</v>
      </c>
      <c r="O68" s="228" t="s">
        <v>63</v>
      </c>
      <c r="P68" s="156" t="s">
        <v>63</v>
      </c>
    </row>
    <row r="69" s="18" customFormat="true" ht="15.75" hidden="false" customHeight="false" outlineLevel="0" collapsed="false">
      <c r="A69" s="93" t="s">
        <v>143</v>
      </c>
      <c r="B69" s="91" t="n">
        <v>2122</v>
      </c>
      <c r="C69" s="101" t="s">
        <v>142</v>
      </c>
      <c r="D69" s="228" t="s">
        <v>63</v>
      </c>
      <c r="E69" s="228" t="s">
        <v>99</v>
      </c>
      <c r="F69" s="228" t="s">
        <v>63</v>
      </c>
      <c r="G69" s="228" t="s">
        <v>63</v>
      </c>
      <c r="H69" s="228" t="s">
        <v>63</v>
      </c>
      <c r="I69" s="228" t="s">
        <v>63</v>
      </c>
      <c r="J69" s="156" t="s">
        <v>63</v>
      </c>
      <c r="K69" s="228" t="s">
        <v>63</v>
      </c>
      <c r="L69" s="228" t="s">
        <v>63</v>
      </c>
      <c r="M69" s="228" t="s">
        <v>63</v>
      </c>
      <c r="N69" s="228" t="s">
        <v>63</v>
      </c>
      <c r="O69" s="228" t="s">
        <v>63</v>
      </c>
      <c r="P69" s="156" t="s">
        <v>63</v>
      </c>
    </row>
    <row r="70" s="18" customFormat="true" ht="26.25" hidden="false" customHeight="false" outlineLevel="0" collapsed="false">
      <c r="A70" s="93" t="s">
        <v>144</v>
      </c>
      <c r="B70" s="91" t="n">
        <v>3122</v>
      </c>
      <c r="C70" s="101" t="s">
        <v>145</v>
      </c>
      <c r="D70" s="228" t="s">
        <v>63</v>
      </c>
      <c r="E70" s="228" t="s">
        <v>99</v>
      </c>
      <c r="F70" s="228" t="s">
        <v>63</v>
      </c>
      <c r="G70" s="228" t="s">
        <v>63</v>
      </c>
      <c r="H70" s="228" t="s">
        <v>63</v>
      </c>
      <c r="I70" s="228" t="s">
        <v>63</v>
      </c>
      <c r="J70" s="156" t="s">
        <v>63</v>
      </c>
      <c r="K70" s="228" t="s">
        <v>63</v>
      </c>
      <c r="L70" s="228" t="s">
        <v>63</v>
      </c>
      <c r="M70" s="228" t="s">
        <v>63</v>
      </c>
      <c r="N70" s="228" t="s">
        <v>63</v>
      </c>
      <c r="O70" s="228" t="s">
        <v>63</v>
      </c>
      <c r="P70" s="156" t="s">
        <v>63</v>
      </c>
    </row>
    <row r="71" s="18" customFormat="true" ht="14.25" hidden="false" customHeight="true" outlineLevel="0" collapsed="false">
      <c r="A71" s="93" t="s">
        <v>146</v>
      </c>
      <c r="B71" s="91" t="n">
        <v>3130</v>
      </c>
      <c r="C71" s="101" t="s">
        <v>147</v>
      </c>
      <c r="D71" s="228" t="s">
        <v>63</v>
      </c>
      <c r="E71" s="228" t="s">
        <v>99</v>
      </c>
      <c r="F71" s="228" t="s">
        <v>63</v>
      </c>
      <c r="G71" s="228" t="s">
        <v>63</v>
      </c>
      <c r="H71" s="228" t="s">
        <v>63</v>
      </c>
      <c r="I71" s="228" t="s">
        <v>63</v>
      </c>
      <c r="J71" s="157" t="s">
        <v>63</v>
      </c>
      <c r="K71" s="228" t="s">
        <v>63</v>
      </c>
      <c r="L71" s="228" t="s">
        <v>63</v>
      </c>
      <c r="M71" s="228" t="s">
        <v>63</v>
      </c>
      <c r="N71" s="228" t="s">
        <v>63</v>
      </c>
      <c r="O71" s="228" t="s">
        <v>63</v>
      </c>
      <c r="P71" s="157" t="s">
        <v>63</v>
      </c>
    </row>
    <row r="72" s="18" customFormat="true" ht="15.75" hidden="true" customHeight="true" outlineLevel="0" collapsed="false">
      <c r="A72" s="93" t="s">
        <v>148</v>
      </c>
      <c r="B72" s="91" t="n">
        <v>3131</v>
      </c>
      <c r="C72" s="101" t="s">
        <v>149</v>
      </c>
      <c r="D72" s="228" t="s">
        <v>99</v>
      </c>
      <c r="E72" s="228" t="s">
        <v>99</v>
      </c>
      <c r="F72" s="228" t="s">
        <v>99</v>
      </c>
      <c r="G72" s="228" t="s">
        <v>99</v>
      </c>
      <c r="H72" s="228" t="s">
        <v>99</v>
      </c>
      <c r="I72" s="228" t="s">
        <v>99</v>
      </c>
      <c r="J72" s="228" t="s">
        <v>99</v>
      </c>
      <c r="K72" s="228" t="s">
        <v>99</v>
      </c>
      <c r="L72" s="228" t="s">
        <v>99</v>
      </c>
      <c r="M72" s="228" t="s">
        <v>99</v>
      </c>
      <c r="N72" s="228" t="s">
        <v>99</v>
      </c>
      <c r="O72" s="228" t="s">
        <v>99</v>
      </c>
      <c r="P72" s="228" t="s">
        <v>99</v>
      </c>
    </row>
    <row r="73" s="18" customFormat="true" ht="28.5" hidden="false" customHeight="true" outlineLevel="0" collapsed="false">
      <c r="A73" s="93" t="s">
        <v>212</v>
      </c>
      <c r="B73" s="91" t="n">
        <v>3121</v>
      </c>
      <c r="C73" s="101" t="s">
        <v>149</v>
      </c>
      <c r="D73" s="228" t="s">
        <v>63</v>
      </c>
      <c r="E73" s="228" t="s">
        <v>99</v>
      </c>
      <c r="F73" s="228" t="s">
        <v>63</v>
      </c>
      <c r="G73" s="228" t="s">
        <v>63</v>
      </c>
      <c r="H73" s="228" t="s">
        <v>63</v>
      </c>
      <c r="I73" s="228" t="s">
        <v>63</v>
      </c>
      <c r="J73" s="228" t="s">
        <v>63</v>
      </c>
      <c r="K73" s="228" t="s">
        <v>63</v>
      </c>
      <c r="L73" s="228" t="s">
        <v>63</v>
      </c>
      <c r="M73" s="228" t="s">
        <v>63</v>
      </c>
      <c r="N73" s="228" t="s">
        <v>63</v>
      </c>
      <c r="O73" s="228" t="s">
        <v>63</v>
      </c>
      <c r="P73" s="228" t="s">
        <v>63</v>
      </c>
    </row>
    <row r="74" s="18" customFormat="true" ht="15.75" hidden="false" customHeight="false" outlineLevel="0" collapsed="false">
      <c r="A74" s="93" t="s">
        <v>151</v>
      </c>
      <c r="B74" s="91" t="n">
        <v>3132</v>
      </c>
      <c r="C74" s="101" t="s">
        <v>152</v>
      </c>
      <c r="D74" s="228" t="s">
        <v>63</v>
      </c>
      <c r="E74" s="228" t="s">
        <v>99</v>
      </c>
      <c r="F74" s="228" t="s">
        <v>63</v>
      </c>
      <c r="G74" s="228" t="s">
        <v>63</v>
      </c>
      <c r="H74" s="228" t="s">
        <v>63</v>
      </c>
      <c r="I74" s="228" t="s">
        <v>63</v>
      </c>
      <c r="J74" s="228" t="s">
        <v>63</v>
      </c>
      <c r="K74" s="228" t="s">
        <v>63</v>
      </c>
      <c r="L74" s="228" t="s">
        <v>63</v>
      </c>
      <c r="M74" s="228" t="s">
        <v>63</v>
      </c>
      <c r="N74" s="228" t="s">
        <v>63</v>
      </c>
      <c r="O74" s="228" t="s">
        <v>63</v>
      </c>
      <c r="P74" s="228" t="s">
        <v>63</v>
      </c>
    </row>
    <row r="75" s="18" customFormat="true" ht="15.75" hidden="false" customHeight="false" outlineLevel="0" collapsed="false">
      <c r="A75" s="93" t="s">
        <v>153</v>
      </c>
      <c r="B75" s="91" t="n">
        <v>3140</v>
      </c>
      <c r="C75" s="101" t="s">
        <v>154</v>
      </c>
      <c r="D75" s="228" t="s">
        <v>63</v>
      </c>
      <c r="E75" s="228" t="s">
        <v>99</v>
      </c>
      <c r="F75" s="228" t="s">
        <v>63</v>
      </c>
      <c r="G75" s="228" t="s">
        <v>63</v>
      </c>
      <c r="H75" s="228" t="s">
        <v>63</v>
      </c>
      <c r="I75" s="228" t="s">
        <v>63</v>
      </c>
      <c r="J75" s="228" t="s">
        <v>63</v>
      </c>
      <c r="K75" s="228" t="s">
        <v>63</v>
      </c>
      <c r="L75" s="228" t="s">
        <v>63</v>
      </c>
      <c r="M75" s="228" t="s">
        <v>63</v>
      </c>
      <c r="N75" s="228" t="s">
        <v>63</v>
      </c>
      <c r="O75" s="228" t="s">
        <v>63</v>
      </c>
      <c r="P75" s="228" t="s">
        <v>63</v>
      </c>
    </row>
    <row r="76" s="18" customFormat="true" ht="15.75" hidden="true" customHeight="true" outlineLevel="0" collapsed="false">
      <c r="A76" s="93" t="s">
        <v>155</v>
      </c>
      <c r="B76" s="91" t="n">
        <v>3141</v>
      </c>
      <c r="C76" s="101" t="s">
        <v>156</v>
      </c>
      <c r="D76" s="228" t="s">
        <v>99</v>
      </c>
      <c r="E76" s="228" t="s">
        <v>99</v>
      </c>
      <c r="F76" s="228" t="s">
        <v>99</v>
      </c>
      <c r="G76" s="228" t="s">
        <v>99</v>
      </c>
      <c r="H76" s="228" t="s">
        <v>99</v>
      </c>
      <c r="I76" s="228" t="s">
        <v>99</v>
      </c>
      <c r="J76" s="228" t="s">
        <v>99</v>
      </c>
      <c r="K76" s="228" t="s">
        <v>99</v>
      </c>
      <c r="L76" s="228" t="s">
        <v>99</v>
      </c>
      <c r="M76" s="228" t="s">
        <v>99</v>
      </c>
      <c r="N76" s="228" t="s">
        <v>99</v>
      </c>
      <c r="O76" s="228" t="s">
        <v>99</v>
      </c>
      <c r="P76" s="228" t="s">
        <v>99</v>
      </c>
    </row>
    <row r="77" s="18" customFormat="true" ht="15.75" hidden="false" customHeight="false" outlineLevel="0" collapsed="false">
      <c r="A77" s="93" t="s">
        <v>157</v>
      </c>
      <c r="B77" s="91" t="n">
        <v>3142</v>
      </c>
      <c r="C77" s="101" t="s">
        <v>158</v>
      </c>
      <c r="D77" s="228" t="s">
        <v>63</v>
      </c>
      <c r="E77" s="228" t="s">
        <v>99</v>
      </c>
      <c r="F77" s="228" t="s">
        <v>63</v>
      </c>
      <c r="G77" s="228" t="s">
        <v>63</v>
      </c>
      <c r="H77" s="228" t="s">
        <v>63</v>
      </c>
      <c r="I77" s="228" t="s">
        <v>63</v>
      </c>
      <c r="J77" s="228" t="s">
        <v>63</v>
      </c>
      <c r="K77" s="228" t="s">
        <v>63</v>
      </c>
      <c r="L77" s="228" t="s">
        <v>63</v>
      </c>
      <c r="M77" s="228" t="s">
        <v>63</v>
      </c>
      <c r="N77" s="228" t="s">
        <v>63</v>
      </c>
      <c r="O77" s="228" t="s">
        <v>63</v>
      </c>
      <c r="P77" s="228" t="s">
        <v>63</v>
      </c>
    </row>
    <row r="78" s="18" customFormat="true" ht="26.25" hidden="false" customHeight="false" outlineLevel="0" collapsed="false">
      <c r="A78" s="93" t="s">
        <v>159</v>
      </c>
      <c r="B78" s="91" t="n">
        <v>3143</v>
      </c>
      <c r="C78" s="101" t="s">
        <v>160</v>
      </c>
      <c r="D78" s="228" t="s">
        <v>63</v>
      </c>
      <c r="E78" s="228" t="s">
        <v>99</v>
      </c>
      <c r="F78" s="228" t="s">
        <v>63</v>
      </c>
      <c r="G78" s="228" t="s">
        <v>63</v>
      </c>
      <c r="H78" s="228" t="s">
        <v>63</v>
      </c>
      <c r="I78" s="228" t="s">
        <v>63</v>
      </c>
      <c r="J78" s="228" t="s">
        <v>63</v>
      </c>
      <c r="K78" s="228" t="s">
        <v>63</v>
      </c>
      <c r="L78" s="228" t="s">
        <v>63</v>
      </c>
      <c r="M78" s="228" t="s">
        <v>63</v>
      </c>
      <c r="N78" s="228" t="s">
        <v>63</v>
      </c>
      <c r="O78" s="228" t="s">
        <v>63</v>
      </c>
      <c r="P78" s="228" t="s">
        <v>63</v>
      </c>
    </row>
    <row r="79" s="18" customFormat="true" ht="15.75" hidden="false" customHeight="false" outlineLevel="0" collapsed="false">
      <c r="A79" s="110" t="s">
        <v>161</v>
      </c>
      <c r="B79" s="91" t="n">
        <v>3150</v>
      </c>
      <c r="C79" s="109" t="s">
        <v>162</v>
      </c>
      <c r="D79" s="228" t="s">
        <v>63</v>
      </c>
      <c r="E79" s="228" t="s">
        <v>99</v>
      </c>
      <c r="F79" s="228" t="s">
        <v>63</v>
      </c>
      <c r="G79" s="228" t="s">
        <v>63</v>
      </c>
      <c r="H79" s="228" t="s">
        <v>63</v>
      </c>
      <c r="I79" s="228" t="s">
        <v>63</v>
      </c>
      <c r="J79" s="228" t="s">
        <v>63</v>
      </c>
      <c r="K79" s="228" t="s">
        <v>63</v>
      </c>
      <c r="L79" s="228" t="s">
        <v>63</v>
      </c>
      <c r="M79" s="228" t="s">
        <v>63</v>
      </c>
      <c r="N79" s="228" t="s">
        <v>63</v>
      </c>
      <c r="O79" s="228" t="s">
        <v>63</v>
      </c>
      <c r="P79" s="228" t="s">
        <v>63</v>
      </c>
    </row>
    <row r="80" s="18" customFormat="true" ht="15.75" hidden="false" customHeight="false" outlineLevel="0" collapsed="false">
      <c r="A80" s="90" t="s">
        <v>163</v>
      </c>
      <c r="B80" s="91" t="n">
        <v>3160</v>
      </c>
      <c r="C80" s="109" t="s">
        <v>164</v>
      </c>
      <c r="D80" s="228" t="s">
        <v>63</v>
      </c>
      <c r="E80" s="228" t="s">
        <v>99</v>
      </c>
      <c r="F80" s="228" t="s">
        <v>63</v>
      </c>
      <c r="G80" s="228" t="s">
        <v>63</v>
      </c>
      <c r="H80" s="228" t="s">
        <v>63</v>
      </c>
      <c r="I80" s="228" t="s">
        <v>63</v>
      </c>
      <c r="J80" s="228" t="s">
        <v>63</v>
      </c>
      <c r="K80" s="228" t="s">
        <v>63</v>
      </c>
      <c r="L80" s="228" t="s">
        <v>63</v>
      </c>
      <c r="M80" s="228" t="s">
        <v>63</v>
      </c>
      <c r="N80" s="228" t="s">
        <v>63</v>
      </c>
      <c r="O80" s="228" t="s">
        <v>63</v>
      </c>
      <c r="P80" s="228" t="s">
        <v>63</v>
      </c>
    </row>
    <row r="81" s="227" customFormat="true" ht="15.75" hidden="false" customHeight="false" outlineLevel="0" collapsed="false">
      <c r="A81" s="110" t="s">
        <v>165</v>
      </c>
      <c r="B81" s="91" t="n">
        <v>3200</v>
      </c>
      <c r="C81" s="109" t="s">
        <v>166</v>
      </c>
      <c r="D81" s="228" t="s">
        <v>63</v>
      </c>
      <c r="E81" s="228" t="s">
        <v>99</v>
      </c>
      <c r="F81" s="228" t="s">
        <v>63</v>
      </c>
      <c r="G81" s="228" t="s">
        <v>63</v>
      </c>
      <c r="H81" s="228" t="s">
        <v>63</v>
      </c>
      <c r="I81" s="228" t="s">
        <v>63</v>
      </c>
      <c r="J81" s="228" t="s">
        <v>63</v>
      </c>
      <c r="K81" s="228" t="s">
        <v>63</v>
      </c>
      <c r="L81" s="228" t="s">
        <v>63</v>
      </c>
      <c r="M81" s="228" t="s">
        <v>63</v>
      </c>
      <c r="N81" s="228" t="s">
        <v>63</v>
      </c>
      <c r="O81" s="228" t="s">
        <v>63</v>
      </c>
      <c r="P81" s="228" t="s">
        <v>63</v>
      </c>
    </row>
    <row r="82" s="18" customFormat="true" ht="26.25" hidden="false" customHeight="false" outlineLevel="0" collapsed="false">
      <c r="A82" s="93" t="s">
        <v>167</v>
      </c>
      <c r="B82" s="98" t="n">
        <v>3210</v>
      </c>
      <c r="C82" s="109" t="s">
        <v>168</v>
      </c>
      <c r="D82" s="228" t="s">
        <v>63</v>
      </c>
      <c r="E82" s="228" t="s">
        <v>99</v>
      </c>
      <c r="F82" s="228" t="s">
        <v>63</v>
      </c>
      <c r="G82" s="228" t="s">
        <v>63</v>
      </c>
      <c r="H82" s="228" t="s">
        <v>63</v>
      </c>
      <c r="I82" s="228" t="s">
        <v>63</v>
      </c>
      <c r="J82" s="228" t="s">
        <v>63</v>
      </c>
      <c r="K82" s="228" t="s">
        <v>63</v>
      </c>
      <c r="L82" s="228" t="s">
        <v>63</v>
      </c>
      <c r="M82" s="228" t="s">
        <v>63</v>
      </c>
      <c r="N82" s="228" t="s">
        <v>63</v>
      </c>
      <c r="O82" s="228" t="s">
        <v>63</v>
      </c>
      <c r="P82" s="228" t="s">
        <v>63</v>
      </c>
    </row>
    <row r="83" s="18" customFormat="true" ht="26.25" hidden="false" customHeight="false" outlineLevel="0" collapsed="false">
      <c r="A83" s="93" t="s">
        <v>169</v>
      </c>
      <c r="B83" s="98" t="n">
        <v>3220</v>
      </c>
      <c r="C83" s="109" t="s">
        <v>170</v>
      </c>
      <c r="D83" s="228" t="s">
        <v>63</v>
      </c>
      <c r="E83" s="228" t="s">
        <v>99</v>
      </c>
      <c r="F83" s="228" t="s">
        <v>63</v>
      </c>
      <c r="G83" s="228" t="s">
        <v>63</v>
      </c>
      <c r="H83" s="228" t="s">
        <v>63</v>
      </c>
      <c r="I83" s="228" t="s">
        <v>63</v>
      </c>
      <c r="J83" s="228" t="s">
        <v>63</v>
      </c>
      <c r="K83" s="228" t="s">
        <v>63</v>
      </c>
      <c r="L83" s="228" t="s">
        <v>63</v>
      </c>
      <c r="M83" s="228" t="s">
        <v>63</v>
      </c>
      <c r="N83" s="228" t="s">
        <v>63</v>
      </c>
      <c r="O83" s="228" t="s">
        <v>63</v>
      </c>
      <c r="P83" s="228" t="s">
        <v>63</v>
      </c>
    </row>
    <row r="84" s="18" customFormat="true" ht="26.25" hidden="false" customHeight="false" outlineLevel="0" collapsed="false">
      <c r="A84" s="93" t="s">
        <v>171</v>
      </c>
      <c r="B84" s="98" t="n">
        <v>3230</v>
      </c>
      <c r="C84" s="109" t="s">
        <v>172</v>
      </c>
      <c r="D84" s="228" t="s">
        <v>63</v>
      </c>
      <c r="E84" s="228" t="s">
        <v>99</v>
      </c>
      <c r="F84" s="228" t="s">
        <v>63</v>
      </c>
      <c r="G84" s="228" t="s">
        <v>63</v>
      </c>
      <c r="H84" s="228" t="s">
        <v>63</v>
      </c>
      <c r="I84" s="228" t="s">
        <v>63</v>
      </c>
      <c r="J84" s="228" t="s">
        <v>63</v>
      </c>
      <c r="K84" s="228" t="s">
        <v>63</v>
      </c>
      <c r="L84" s="228" t="s">
        <v>63</v>
      </c>
      <c r="M84" s="228" t="s">
        <v>63</v>
      </c>
      <c r="N84" s="228" t="s">
        <v>63</v>
      </c>
      <c r="O84" s="228" t="s">
        <v>63</v>
      </c>
      <c r="P84" s="228" t="s">
        <v>63</v>
      </c>
    </row>
    <row r="85" s="18" customFormat="true" ht="15.75" hidden="false" customHeight="false" outlineLevel="0" collapsed="false">
      <c r="A85" s="93" t="s">
        <v>173</v>
      </c>
      <c r="B85" s="98" t="n">
        <v>3240</v>
      </c>
      <c r="C85" s="109" t="s">
        <v>174</v>
      </c>
      <c r="D85" s="228" t="s">
        <v>63</v>
      </c>
      <c r="E85" s="228" t="s">
        <v>99</v>
      </c>
      <c r="F85" s="228" t="s">
        <v>63</v>
      </c>
      <c r="G85" s="228" t="s">
        <v>63</v>
      </c>
      <c r="H85" s="228" t="s">
        <v>63</v>
      </c>
      <c r="I85" s="228" t="s">
        <v>63</v>
      </c>
      <c r="J85" s="228" t="s">
        <v>63</v>
      </c>
      <c r="K85" s="228" t="s">
        <v>63</v>
      </c>
      <c r="L85" s="228" t="s">
        <v>63</v>
      </c>
      <c r="M85" s="228" t="s">
        <v>63</v>
      </c>
      <c r="N85" s="228" t="s">
        <v>63</v>
      </c>
      <c r="O85" s="228" t="s">
        <v>63</v>
      </c>
      <c r="P85" s="228" t="s">
        <v>63</v>
      </c>
    </row>
    <row r="86" s="18" customFormat="true" ht="12.75" hidden="false" customHeight="false" outlineLevel="0" collapsed="false">
      <c r="A86" s="166" t="s">
        <v>177</v>
      </c>
      <c r="B86" s="166"/>
      <c r="C86" s="166"/>
      <c r="D86" s="4"/>
      <c r="E86" s="4"/>
      <c r="F86" s="1"/>
      <c r="G86" s="1"/>
      <c r="H86" s="114"/>
      <c r="I86" s="1"/>
      <c r="J86" s="1"/>
      <c r="K86" s="1"/>
      <c r="L86" s="1"/>
      <c r="M86" s="1"/>
      <c r="N86" s="1"/>
    </row>
    <row r="87" s="18" customFormat="true" ht="12.75" hidden="false" customHeight="false" outlineLevel="0" collapsed="false">
      <c r="A87" s="115"/>
      <c r="B87" s="115"/>
      <c r="C87" s="115"/>
      <c r="D87" s="4"/>
      <c r="E87" s="4" t="s">
        <v>179</v>
      </c>
      <c r="F87" s="1" t="s">
        <v>180</v>
      </c>
      <c r="G87" s="1"/>
      <c r="H87" s="114"/>
      <c r="I87" s="1"/>
      <c r="J87" s="1"/>
      <c r="K87" s="1"/>
      <c r="L87" s="1"/>
      <c r="M87" s="1"/>
      <c r="N87" s="1"/>
      <c r="O87" s="1"/>
    </row>
    <row r="88" s="18" customFormat="true" ht="12.75" hidden="false" customHeight="false" outlineLevel="0" collapsed="false">
      <c r="A88" s="2" t="s">
        <v>181</v>
      </c>
      <c r="B88" s="2"/>
      <c r="C88" s="3"/>
      <c r="D88" s="4"/>
      <c r="E88" s="4" t="s">
        <v>182</v>
      </c>
      <c r="F88" s="116"/>
      <c r="G88" s="116"/>
      <c r="H88" s="116"/>
      <c r="I88" s="1"/>
      <c r="J88" s="116"/>
      <c r="K88" s="1"/>
      <c r="L88" s="1"/>
      <c r="M88" s="1"/>
      <c r="N88" s="1"/>
      <c r="O88" s="1"/>
    </row>
    <row r="89" customFormat="false" ht="16.5" hidden="false" customHeight="true" outlineLevel="0" collapsed="false">
      <c r="A89" s="118"/>
      <c r="E89" s="4" t="s">
        <v>179</v>
      </c>
      <c r="H89" s="114"/>
      <c r="P89" s="18"/>
    </row>
    <row r="90" customFormat="false" ht="12.75" hidden="false" customHeight="false" outlineLevel="0" collapsed="false">
      <c r="F90" s="116"/>
      <c r="G90" s="116"/>
      <c r="H90" s="116"/>
      <c r="J90" s="116"/>
      <c r="P90" s="18"/>
    </row>
    <row r="91" customFormat="false" ht="12.75" hidden="false" customHeight="false" outlineLevel="0" collapsed="false">
      <c r="A91" s="118" t="s">
        <v>184</v>
      </c>
      <c r="E91" s="4" t="s">
        <v>179</v>
      </c>
      <c r="F91" s="1" t="s">
        <v>185</v>
      </c>
      <c r="H91" s="114"/>
      <c r="I91" s="116"/>
      <c r="P91" s="18"/>
    </row>
    <row r="92" customFormat="false" ht="12.75" hidden="false" customHeight="false" outlineLevel="0" collapsed="false">
      <c r="A92" s="118"/>
      <c r="E92" s="4" t="s">
        <v>182</v>
      </c>
      <c r="F92" s="116"/>
      <c r="H92" s="114"/>
      <c r="I92" s="116"/>
      <c r="P92" s="18"/>
    </row>
    <row r="93" customFormat="false" ht="12.75" hidden="false" customHeight="false" outlineLevel="0" collapsed="false">
      <c r="A93" s="118"/>
      <c r="H93" s="114"/>
      <c r="I93" s="116"/>
      <c r="P93" s="18"/>
    </row>
    <row r="94" customFormat="false" ht="12.75" hidden="false" customHeight="false" outlineLevel="0" collapsed="false">
      <c r="A94" s="120"/>
      <c r="H94" s="114"/>
      <c r="P94" s="18"/>
    </row>
    <row r="95" customFormat="false" ht="12.75" hidden="false" customHeight="false" outlineLevel="0" collapsed="false">
      <c r="F95" s="116"/>
      <c r="G95" s="116"/>
      <c r="H95" s="116"/>
      <c r="P95" s="18"/>
    </row>
    <row r="96" customFormat="false" ht="12.75" hidden="false" customHeight="false" outlineLevel="0" collapsed="false">
      <c r="A96" s="167" t="s">
        <v>214</v>
      </c>
      <c r="P96" s="18"/>
    </row>
    <row r="97" customFormat="false" ht="12.75" hidden="false" customHeight="false" outlineLevel="0" collapsed="false">
      <c r="A97" s="302"/>
      <c r="P97" s="18"/>
    </row>
    <row r="98" customFormat="false" ht="12.75" hidden="false" customHeight="false" outlineLevel="0" collapsed="false">
      <c r="P98" s="18"/>
    </row>
    <row r="99" customFormat="false" ht="12.75" hidden="false" customHeight="false" outlineLevel="0" collapsed="false">
      <c r="P99" s="18"/>
    </row>
    <row r="100" customFormat="false" ht="12.75" hidden="false" customHeight="false" outlineLevel="0" collapsed="false">
      <c r="A100" s="122"/>
      <c r="B100" s="1"/>
      <c r="C100" s="1"/>
      <c r="D100" s="1"/>
      <c r="E100" s="1"/>
    </row>
    <row r="418" customFormat="false" ht="12.75" hidden="false" customHeight="false" outlineLevel="0" collapsed="false">
      <c r="J418" s="1" t="s">
        <v>266</v>
      </c>
    </row>
    <row r="419" customFormat="false" ht="12.75" hidden="false" customHeight="false" outlineLevel="0" collapsed="false">
      <c r="J419" s="1" t="s">
        <v>267</v>
      </c>
    </row>
    <row r="421" customFormat="false" ht="12.75" hidden="false" customHeight="false" outlineLevel="0" collapsed="false">
      <c r="J421" s="1" t="s">
        <v>267</v>
      </c>
    </row>
    <row r="500" customFormat="false" ht="12.75" hidden="false" customHeight="false" outlineLevel="0" collapsed="false">
      <c r="J500" s="1" t="s">
        <v>267</v>
      </c>
    </row>
    <row r="501" customFormat="false" ht="12.75" hidden="false" customHeight="false" outlineLevel="0" collapsed="false">
      <c r="J501" s="1" t="n">
        <v>0</v>
      </c>
    </row>
    <row r="502" customFormat="false" ht="12.75" hidden="false" customHeight="false" outlineLevel="0" collapsed="false">
      <c r="J502" s="1" t="s">
        <v>268</v>
      </c>
    </row>
  </sheetData>
  <mergeCells count="31">
    <mergeCell ref="K1:O2"/>
    <mergeCell ref="A4:I4"/>
    <mergeCell ref="A5:I5"/>
    <mergeCell ref="A6:O6"/>
    <mergeCell ref="A7:I7"/>
    <mergeCell ref="O7:P7"/>
    <mergeCell ref="A8:I8"/>
    <mergeCell ref="O8:P8"/>
    <mergeCell ref="A9:I9"/>
    <mergeCell ref="O9:P9"/>
    <mergeCell ref="A10:L10"/>
    <mergeCell ref="A13:I15"/>
    <mergeCell ref="A18:B18"/>
    <mergeCell ref="A19:B19"/>
    <mergeCell ref="D21:H21"/>
    <mergeCell ref="I21:O21"/>
    <mergeCell ref="P21:P25"/>
    <mergeCell ref="D22:D25"/>
    <mergeCell ref="F22:G22"/>
    <mergeCell ref="H22:H25"/>
    <mergeCell ref="I22:I25"/>
    <mergeCell ref="J22:N22"/>
    <mergeCell ref="O22:O25"/>
    <mergeCell ref="G23:G25"/>
    <mergeCell ref="J23:J25"/>
    <mergeCell ref="K23:N23"/>
    <mergeCell ref="K24:L25"/>
    <mergeCell ref="M24:N25"/>
    <mergeCell ref="K26:L26"/>
    <mergeCell ref="M26:N26"/>
    <mergeCell ref="M27:N27"/>
  </mergeCells>
  <printOptions headings="false" gridLines="false" gridLinesSet="true" horizontalCentered="false" verticalCentered="false"/>
  <pageMargins left="0.490277777777778" right="0.170138888888889" top="0.779861111111111" bottom="0.6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false" rightToLeft="false" tabSelected="false" showOutlineSymbols="true" defaultGridColor="true" view="pageBreakPreview" topLeftCell="A69" colorId="64" zoomScale="75" zoomScaleNormal="75" zoomScalePageLayoutView="75" workbookViewId="0">
      <selection pane="topLeft" activeCell="A89" activeCellId="0" sqref="A89:F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6.28"/>
    <col collapsed="false" customWidth="false" hidden="false" outlineLevel="0" max="2" min="2" style="169" width="9.14"/>
    <col collapsed="false" customWidth="false" hidden="false" outlineLevel="0" max="3" min="3" style="152" width="9.14"/>
    <col collapsed="false" customWidth="true" hidden="false" outlineLevel="0" max="4" min="4" style="170" width="14.28"/>
    <col collapsed="false" customWidth="true" hidden="true" outlineLevel="0" max="5" min="5" style="170" width="9.85"/>
    <col collapsed="false" customWidth="true" hidden="false" outlineLevel="0" max="6" min="6" style="18" width="14.56"/>
    <col collapsed="false" customWidth="true" hidden="false" outlineLevel="0" max="7" min="7" style="18" width="10.99"/>
    <col collapsed="false" customWidth="true" hidden="false" outlineLevel="0" max="8" min="8" style="18" width="8.85"/>
    <col collapsed="false" customWidth="true" hidden="false" outlineLevel="0" max="9" min="9" style="18" width="13.85"/>
    <col collapsed="false" customWidth="true" hidden="true" outlineLevel="0" max="11" min="10" style="18" width="10.85"/>
    <col collapsed="false" customWidth="true" hidden="false" outlineLevel="0" max="12" min="12" style="18" width="15.13"/>
    <col collapsed="false" customWidth="true" hidden="false" outlineLevel="0" max="13" min="13" style="18" width="16.99"/>
    <col collapsed="false" customWidth="true" hidden="true" outlineLevel="0" max="14" min="14" style="18" width="11.85"/>
    <col collapsed="false" customWidth="true" hidden="false" outlineLevel="0" max="15" min="15" style="18" width="13.7"/>
    <col collapsed="false" customWidth="true" hidden="true" outlineLevel="0" max="16" min="16" style="18" width="6.28"/>
    <col collapsed="false" customWidth="true" hidden="false" outlineLevel="0" max="17" min="17" style="18" width="13.56"/>
    <col collapsed="false" customWidth="true" hidden="false" outlineLevel="0" max="18" min="18" style="18" width="17.56"/>
    <col collapsed="false" customWidth="false" hidden="false" outlineLevel="0" max="19" min="19" style="18" width="9.14"/>
    <col collapsed="false" customWidth="false" hidden="false" outlineLevel="0" max="257" min="20" style="1" width="9.14"/>
  </cols>
  <sheetData>
    <row r="1" customFormat="false" ht="48" hidden="false" customHeight="true" outlineLevel="0" collapsed="false">
      <c r="A1" s="204"/>
      <c r="B1" s="205"/>
      <c r="C1" s="206"/>
      <c r="D1" s="207"/>
      <c r="E1" s="207"/>
      <c r="F1" s="208"/>
      <c r="G1" s="208"/>
      <c r="H1" s="208"/>
      <c r="I1" s="208"/>
      <c r="J1" s="208"/>
      <c r="K1" s="208"/>
      <c r="L1" s="208"/>
      <c r="M1" s="303" t="s">
        <v>260</v>
      </c>
      <c r="N1" s="303"/>
      <c r="O1" s="303"/>
      <c r="P1" s="303"/>
      <c r="Q1" s="303"/>
      <c r="R1" s="304"/>
      <c r="S1" s="304"/>
    </row>
    <row r="2" customFormat="false" ht="15" hidden="false" customHeight="true" outlineLevel="0" collapsed="false">
      <c r="I2" s="210"/>
      <c r="J2" s="210"/>
      <c r="K2" s="185"/>
      <c r="L2" s="185"/>
      <c r="M2" s="303"/>
      <c r="N2" s="303"/>
      <c r="O2" s="303"/>
      <c r="P2" s="303"/>
      <c r="Q2" s="303"/>
      <c r="R2" s="304"/>
      <c r="S2" s="304"/>
    </row>
    <row r="3" customFormat="false" ht="15" hidden="false" customHeight="true" outlineLevel="0" collapsed="false">
      <c r="I3" s="185"/>
      <c r="J3" s="185"/>
      <c r="K3" s="185"/>
      <c r="L3" s="185"/>
      <c r="M3" s="303"/>
      <c r="N3" s="303"/>
      <c r="O3" s="303"/>
      <c r="P3" s="303"/>
      <c r="Q3" s="303"/>
      <c r="R3" s="185"/>
    </row>
    <row r="4" customFormat="false" ht="15" hidden="false" customHeight="true" outlineLevel="0" collapsed="false">
      <c r="A4" s="211" t="s">
        <v>229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8"/>
      <c r="N4" s="8"/>
      <c r="O4" s="8"/>
      <c r="P4" s="123"/>
      <c r="Q4" s="123"/>
      <c r="R4" s="123"/>
    </row>
    <row r="5" customFormat="false" ht="15" hidden="false" customHeight="true" outlineLevel="0" collapsed="false">
      <c r="A5" s="211" t="s">
        <v>230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8"/>
      <c r="N5" s="8"/>
      <c r="O5" s="8"/>
      <c r="P5" s="123"/>
      <c r="Q5" s="123"/>
      <c r="R5" s="123"/>
    </row>
    <row r="6" customFormat="false" ht="15" hidden="false" customHeight="true" outlineLevel="0" collapsed="false">
      <c r="A6" s="12" t="s">
        <v>18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212"/>
      <c r="Q6" s="124"/>
      <c r="R6" s="124"/>
    </row>
    <row r="7" customFormat="false" ht="15" hidden="false" customHeight="true" outlineLevel="0" collapsed="false">
      <c r="A7" s="213" t="s">
        <v>261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8" t="s">
        <v>7</v>
      </c>
      <c r="N7" s="126" t="s">
        <v>7</v>
      </c>
      <c r="O7" s="305"/>
      <c r="P7" s="305"/>
      <c r="Q7" s="306" t="n">
        <v>37393777</v>
      </c>
      <c r="R7" s="306"/>
    </row>
    <row r="8" customFormat="false" ht="15" hidden="false" customHeight="true" outlineLevel="0" collapsed="false">
      <c r="A8" s="214" t="s">
        <v>248</v>
      </c>
      <c r="B8" s="214"/>
      <c r="C8" s="214"/>
      <c r="D8" s="214"/>
      <c r="E8" s="214"/>
      <c r="F8" s="214"/>
      <c r="G8" s="214"/>
      <c r="H8" s="214"/>
      <c r="I8" s="214"/>
      <c r="J8" s="215"/>
      <c r="K8" s="215"/>
      <c r="L8" s="174"/>
      <c r="M8" s="307" t="s">
        <v>9</v>
      </c>
      <c r="N8" s="128" t="s">
        <v>9</v>
      </c>
      <c r="O8" s="308"/>
      <c r="P8" s="308"/>
      <c r="Q8" s="25" t="n">
        <v>8038500000</v>
      </c>
      <c r="R8" s="25"/>
    </row>
    <row r="9" customFormat="false" ht="15" hidden="false" customHeight="true" outlineLevel="0" collapsed="false">
      <c r="A9" s="213" t="s">
        <v>249</v>
      </c>
      <c r="B9" s="213"/>
      <c r="C9" s="213"/>
      <c r="D9" s="213"/>
      <c r="E9" s="213"/>
      <c r="F9" s="213"/>
      <c r="G9" s="213"/>
      <c r="H9" s="213"/>
      <c r="I9" s="213"/>
      <c r="J9" s="216"/>
      <c r="K9" s="216"/>
      <c r="L9" s="130"/>
      <c r="M9" s="218" t="s">
        <v>191</v>
      </c>
      <c r="N9" s="131" t="s">
        <v>191</v>
      </c>
      <c r="O9" s="309"/>
      <c r="P9" s="309"/>
      <c r="Q9" s="310" t="n">
        <v>410</v>
      </c>
      <c r="R9" s="310"/>
    </row>
    <row r="10" customFormat="false" ht="1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5"/>
      <c r="N10" s="175"/>
      <c r="O10" s="130"/>
      <c r="P10" s="130"/>
      <c r="Q10" s="130"/>
      <c r="R10" s="130"/>
    </row>
    <row r="11" customFormat="false" ht="15" hidden="false" customHeight="true" outlineLevel="0" collapsed="false">
      <c r="A11" s="33" t="s">
        <v>16</v>
      </c>
      <c r="B11" s="33"/>
      <c r="C11" s="33"/>
      <c r="D11" s="34"/>
      <c r="E11" s="33"/>
      <c r="F11" s="35"/>
      <c r="G11" s="35"/>
      <c r="H11" s="35"/>
      <c r="I11" s="35"/>
      <c r="J11" s="35"/>
      <c r="K11" s="35"/>
      <c r="L11" s="35"/>
      <c r="M11" s="175"/>
      <c r="N11" s="175"/>
      <c r="O11" s="39"/>
      <c r="P11" s="39"/>
      <c r="Q11" s="40"/>
      <c r="R11" s="40"/>
    </row>
    <row r="12" customFormat="false" ht="15" hidden="false" customHeight="true" outlineLevel="0" collapsed="false">
      <c r="A12" s="36" t="s">
        <v>192</v>
      </c>
      <c r="B12" s="36"/>
      <c r="C12" s="36"/>
      <c r="D12" s="37"/>
      <c r="E12" s="37"/>
      <c r="F12" s="35"/>
      <c r="G12" s="35"/>
      <c r="H12" s="135"/>
      <c r="I12" s="135"/>
      <c r="J12" s="135"/>
      <c r="K12" s="135"/>
      <c r="L12" s="135"/>
      <c r="M12" s="175"/>
      <c r="N12" s="175"/>
      <c r="O12" s="39"/>
      <c r="P12" s="39"/>
      <c r="Q12" s="40"/>
      <c r="R12" s="40"/>
    </row>
    <row r="13" customFormat="false" ht="15" hidden="false" customHeight="true" outlineLevel="0" collapsed="false">
      <c r="A13" s="38" t="s">
        <v>250</v>
      </c>
      <c r="B13" s="38"/>
      <c r="C13" s="38"/>
      <c r="D13" s="38"/>
      <c r="E13" s="38"/>
      <c r="F13" s="38"/>
      <c r="G13" s="38"/>
      <c r="H13" s="38"/>
      <c r="I13" s="38"/>
      <c r="J13" s="133"/>
      <c r="K13" s="133"/>
      <c r="L13" s="133"/>
      <c r="M13" s="175"/>
      <c r="N13" s="175"/>
      <c r="O13" s="39"/>
      <c r="P13" s="39"/>
      <c r="Q13" s="40"/>
      <c r="R13" s="40"/>
    </row>
    <row r="14" customFormat="fals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133"/>
      <c r="K14" s="133"/>
      <c r="L14" s="133"/>
      <c r="M14" s="175"/>
      <c r="N14" s="175"/>
      <c r="O14" s="39"/>
      <c r="P14" s="39"/>
      <c r="Q14" s="40"/>
      <c r="R14" s="40"/>
    </row>
    <row r="15" customFormat="false" ht="1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133"/>
      <c r="K15" s="133"/>
      <c r="L15" s="133" t="s">
        <v>269</v>
      </c>
      <c r="M15" s="133"/>
      <c r="N15" s="175"/>
      <c r="O15" s="39"/>
      <c r="P15" s="39"/>
      <c r="Q15" s="40"/>
      <c r="R15" s="40"/>
    </row>
    <row r="16" customFormat="false" ht="15" hidden="false" customHeight="true" outlineLevel="0" collapsed="false">
      <c r="A16" s="139" t="s">
        <v>194</v>
      </c>
      <c r="B16" s="178"/>
      <c r="C16" s="219"/>
      <c r="D16" s="220"/>
      <c r="E16" s="220"/>
      <c r="F16" s="178"/>
      <c r="G16" s="178"/>
      <c r="H16" s="216"/>
      <c r="I16" s="216"/>
      <c r="J16" s="216"/>
      <c r="K16" s="216"/>
      <c r="L16" s="130"/>
      <c r="M16" s="130"/>
      <c r="N16" s="130"/>
      <c r="O16" s="40"/>
      <c r="P16" s="130"/>
      <c r="Q16" s="130"/>
      <c r="R16" s="130"/>
    </row>
    <row r="17" customFormat="false" ht="15" hidden="false" customHeight="true" outlineLevel="0" collapsed="false">
      <c r="A17" s="182" t="s">
        <v>223</v>
      </c>
      <c r="B17" s="178"/>
      <c r="C17" s="219"/>
      <c r="D17" s="220"/>
      <c r="E17" s="220"/>
      <c r="F17" s="178"/>
      <c r="G17" s="178"/>
      <c r="H17" s="216"/>
      <c r="I17" s="216"/>
      <c r="J17" s="216"/>
      <c r="K17" s="216"/>
      <c r="L17" s="130"/>
      <c r="M17" s="133"/>
      <c r="N17" s="130"/>
      <c r="O17" s="40"/>
      <c r="P17" s="130"/>
      <c r="Q17" s="130"/>
      <c r="R17" s="130"/>
    </row>
    <row r="18" customFormat="false" ht="15" hidden="false" customHeight="true" outlineLevel="0" collapsed="false">
      <c r="A18" s="182" t="s">
        <v>224</v>
      </c>
      <c r="B18" s="182"/>
      <c r="C18" s="221"/>
      <c r="D18" s="222"/>
      <c r="E18" s="222"/>
      <c r="F18" s="223"/>
      <c r="G18" s="223"/>
      <c r="H18" s="216"/>
      <c r="I18" s="216"/>
      <c r="J18" s="216"/>
      <c r="K18" s="216"/>
      <c r="L18" s="130"/>
      <c r="M18" s="130"/>
      <c r="N18" s="130"/>
      <c r="O18" s="40"/>
      <c r="P18" s="130"/>
      <c r="Q18" s="130"/>
      <c r="R18" s="130"/>
    </row>
    <row r="19" customFormat="false" ht="15" hidden="true" customHeight="true" outlineLevel="0" collapsed="false">
      <c r="A19" s="224"/>
      <c r="B19" s="224"/>
      <c r="C19" s="221"/>
      <c r="D19" s="222"/>
      <c r="E19" s="222"/>
      <c r="F19" s="223"/>
      <c r="G19" s="223"/>
      <c r="H19" s="216"/>
      <c r="I19" s="216"/>
      <c r="J19" s="216"/>
      <c r="K19" s="216"/>
      <c r="L19" s="130"/>
      <c r="M19" s="130"/>
      <c r="N19" s="130"/>
      <c r="O19" s="40"/>
      <c r="P19" s="130"/>
      <c r="Q19" s="130"/>
      <c r="R19" s="130"/>
    </row>
    <row r="20" customFormat="false" ht="15" hidden="true" customHeight="true" outlineLevel="0" collapsed="false">
      <c r="A20" s="2"/>
      <c r="B20" s="2"/>
      <c r="C20" s="3"/>
      <c r="D20" s="4"/>
      <c r="E20" s="4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s="18" customFormat="true" ht="13.5" hidden="false" customHeight="true" outlineLevel="0" collapsed="false">
      <c r="A21" s="55"/>
      <c r="B21" s="56"/>
      <c r="C21" s="55"/>
      <c r="D21" s="57" t="s">
        <v>26</v>
      </c>
      <c r="E21" s="57"/>
      <c r="F21" s="57"/>
      <c r="G21" s="57"/>
      <c r="H21" s="57"/>
      <c r="I21" s="58" t="s">
        <v>27</v>
      </c>
      <c r="J21" s="58"/>
      <c r="K21" s="58"/>
      <c r="L21" s="58"/>
      <c r="M21" s="58"/>
      <c r="N21" s="58"/>
      <c r="O21" s="58"/>
      <c r="P21" s="58"/>
      <c r="Q21" s="58"/>
      <c r="R21" s="57" t="s">
        <v>196</v>
      </c>
      <c r="S21" s="184"/>
    </row>
    <row r="22" s="18" customFormat="true" ht="22.5" hidden="false" customHeight="true" outlineLevel="0" collapsed="false">
      <c r="A22" s="59"/>
      <c r="B22" s="60"/>
      <c r="C22" s="61"/>
      <c r="D22" s="62" t="s">
        <v>29</v>
      </c>
      <c r="E22" s="63"/>
      <c r="F22" s="64" t="s">
        <v>30</v>
      </c>
      <c r="G22" s="64"/>
      <c r="H22" s="57" t="s">
        <v>31</v>
      </c>
      <c r="I22" s="57" t="s">
        <v>29</v>
      </c>
      <c r="J22" s="57"/>
      <c r="K22" s="57"/>
      <c r="L22" s="57" t="s">
        <v>32</v>
      </c>
      <c r="M22" s="57"/>
      <c r="N22" s="57"/>
      <c r="O22" s="57"/>
      <c r="P22" s="57"/>
      <c r="Q22" s="65" t="s">
        <v>31</v>
      </c>
      <c r="R22" s="57"/>
      <c r="S22" s="184"/>
    </row>
    <row r="23" s="18" customFormat="true" ht="14.25" hidden="false" customHeight="true" outlineLevel="0" collapsed="false">
      <c r="A23" s="59"/>
      <c r="B23" s="60"/>
      <c r="C23" s="61"/>
      <c r="D23" s="62"/>
      <c r="E23" s="66" t="s">
        <v>33</v>
      </c>
      <c r="F23" s="67"/>
      <c r="G23" s="68" t="s">
        <v>34</v>
      </c>
      <c r="H23" s="57"/>
      <c r="I23" s="57"/>
      <c r="J23" s="57"/>
      <c r="K23" s="57"/>
      <c r="L23" s="57" t="s">
        <v>35</v>
      </c>
      <c r="M23" s="57" t="s">
        <v>37</v>
      </c>
      <c r="N23" s="57"/>
      <c r="O23" s="57"/>
      <c r="P23" s="57"/>
      <c r="Q23" s="65"/>
      <c r="R23" s="57"/>
      <c r="S23" s="185"/>
    </row>
    <row r="24" s="18" customFormat="true" ht="10.5" hidden="false" customHeight="true" outlineLevel="0" collapsed="false">
      <c r="A24" s="71" t="s">
        <v>39</v>
      </c>
      <c r="B24" s="60" t="s">
        <v>40</v>
      </c>
      <c r="C24" s="61" t="s">
        <v>41</v>
      </c>
      <c r="D24" s="62"/>
      <c r="E24" s="72"/>
      <c r="F24" s="73" t="s">
        <v>35</v>
      </c>
      <c r="G24" s="68"/>
      <c r="H24" s="57"/>
      <c r="I24" s="57"/>
      <c r="J24" s="57"/>
      <c r="K24" s="57"/>
      <c r="L24" s="57"/>
      <c r="M24" s="57" t="s">
        <v>33</v>
      </c>
      <c r="N24" s="57"/>
      <c r="O24" s="57" t="s">
        <v>44</v>
      </c>
      <c r="P24" s="57"/>
      <c r="Q24" s="65"/>
      <c r="R24" s="57"/>
      <c r="S24" s="185"/>
    </row>
    <row r="25" s="18" customFormat="true" ht="26.25" hidden="false" customHeight="true" outlineLevel="0" collapsed="false">
      <c r="A25" s="74"/>
      <c r="B25" s="75"/>
      <c r="C25" s="76" t="s">
        <v>45</v>
      </c>
      <c r="D25" s="62"/>
      <c r="E25" s="77"/>
      <c r="F25" s="78"/>
      <c r="G25" s="68"/>
      <c r="H25" s="57"/>
      <c r="I25" s="57"/>
      <c r="J25" s="57"/>
      <c r="K25" s="57"/>
      <c r="L25" s="57"/>
      <c r="M25" s="57"/>
      <c r="N25" s="57"/>
      <c r="O25" s="57"/>
      <c r="P25" s="57"/>
      <c r="Q25" s="65"/>
      <c r="R25" s="57"/>
      <c r="S25" s="185"/>
    </row>
    <row r="26" s="152" customFormat="true" ht="12.75" hidden="false" customHeight="true" outlineLevel="0" collapsed="false">
      <c r="A26" s="79" t="s">
        <v>46</v>
      </c>
      <c r="B26" s="186" t="n">
        <v>2</v>
      </c>
      <c r="C26" s="187" t="n">
        <v>3</v>
      </c>
      <c r="D26" s="186" t="n">
        <v>4</v>
      </c>
      <c r="E26" s="187" t="n">
        <v>5</v>
      </c>
      <c r="F26" s="186" t="s">
        <v>47</v>
      </c>
      <c r="G26" s="187" t="s">
        <v>48</v>
      </c>
      <c r="H26" s="186" t="s">
        <v>49</v>
      </c>
      <c r="I26" s="187" t="s">
        <v>50</v>
      </c>
      <c r="J26" s="186" t="n">
        <v>12</v>
      </c>
      <c r="K26" s="187" t="n">
        <v>13</v>
      </c>
      <c r="L26" s="186" t="s">
        <v>51</v>
      </c>
      <c r="M26" s="109" t="s">
        <v>53</v>
      </c>
      <c r="N26" s="109"/>
      <c r="O26" s="109" t="s">
        <v>54</v>
      </c>
      <c r="P26" s="109"/>
      <c r="Q26" s="187" t="s">
        <v>52</v>
      </c>
      <c r="R26" s="109" t="s">
        <v>55</v>
      </c>
      <c r="S26" s="189"/>
    </row>
    <row r="27" s="18" customFormat="true" ht="15.75" hidden="false" customHeight="true" outlineLevel="0" collapsed="false">
      <c r="A27" s="83" t="s">
        <v>57</v>
      </c>
      <c r="B27" s="84" t="s">
        <v>58</v>
      </c>
      <c r="C27" s="85" t="s">
        <v>59</v>
      </c>
      <c r="D27" s="153" t="s">
        <v>58</v>
      </c>
      <c r="E27" s="153" t="e">
        <f aca="false">SUM('70101'!E28+'70201'!E28+'70202'!E28+'70301'!E28+'70303'!E27+'70304'!E54+'70401'!E28+'70802'!E27+'70804'!E27+'70805'!E28+'70806'!E27)</f>
        <v>#VALUE!</v>
      </c>
      <c r="F27" s="153" t="s">
        <v>58</v>
      </c>
      <c r="G27" s="154" t="s">
        <v>58</v>
      </c>
      <c r="H27" s="154" t="s">
        <v>58</v>
      </c>
      <c r="I27" s="154" t="s">
        <v>58</v>
      </c>
      <c r="J27" s="153" t="e">
        <f aca="false">SUM('70101'!J28+#REF!+'70202'!J28+'70301'!J28+'70303'!J27+'70304'!J54+'70401'!J28+'70802'!J27+'70804'!J27+'70805'!J28+'70806'!J27)</f>
        <v>#VALUE!</v>
      </c>
      <c r="K27" s="153" t="e">
        <f aca="false">SUM('70101'!K28+#REF!+'70202'!K28+'70301'!K28+'70303'!K27+'70304'!K54+'70401'!K28+'70802'!K27+'70804'!K27+'70805'!K28+'70806'!K27)</f>
        <v>#VALUE!</v>
      </c>
      <c r="L27" s="154" t="s">
        <v>58</v>
      </c>
      <c r="M27" s="154"/>
      <c r="N27" s="154"/>
      <c r="O27" s="154" t="s">
        <v>58</v>
      </c>
      <c r="P27" s="154"/>
      <c r="Q27" s="154" t="s">
        <v>58</v>
      </c>
      <c r="R27" s="144"/>
      <c r="S27" s="192"/>
    </row>
    <row r="28" s="18" customFormat="true" ht="15.75" hidden="false" customHeight="false" outlineLevel="0" collapsed="false">
      <c r="A28" s="83" t="s">
        <v>60</v>
      </c>
      <c r="B28" s="88" t="s">
        <v>61</v>
      </c>
      <c r="C28" s="85" t="s">
        <v>62</v>
      </c>
      <c r="D28" s="311" t="s">
        <v>270</v>
      </c>
      <c r="E28" s="311" t="s">
        <v>270</v>
      </c>
      <c r="F28" s="156" t="s">
        <v>63</v>
      </c>
      <c r="G28" s="311" t="s">
        <v>270</v>
      </c>
      <c r="H28" s="311" t="s">
        <v>270</v>
      </c>
      <c r="I28" s="156" t="s">
        <v>271</v>
      </c>
      <c r="J28" s="311" t="s">
        <v>99</v>
      </c>
      <c r="K28" s="311" t="s">
        <v>99</v>
      </c>
      <c r="L28" s="156" t="s">
        <v>63</v>
      </c>
      <c r="M28" s="156" t="s">
        <v>63</v>
      </c>
      <c r="N28" s="156" t="s">
        <v>63</v>
      </c>
      <c r="O28" s="156" t="s">
        <v>63</v>
      </c>
      <c r="P28" s="156" t="s">
        <v>63</v>
      </c>
      <c r="Q28" s="156" t="s">
        <v>63</v>
      </c>
      <c r="R28" s="156" t="s">
        <v>63</v>
      </c>
      <c r="S28" s="198"/>
    </row>
    <row r="29" s="18" customFormat="true" ht="27" hidden="false" customHeight="true" outlineLevel="0" collapsed="false">
      <c r="A29" s="90" t="s">
        <v>64</v>
      </c>
      <c r="B29" s="91" t="n">
        <v>2000</v>
      </c>
      <c r="C29" s="85" t="s">
        <v>65</v>
      </c>
      <c r="D29" s="311" t="s">
        <v>270</v>
      </c>
      <c r="E29" s="311" t="s">
        <v>270</v>
      </c>
      <c r="F29" s="156" t="s">
        <v>63</v>
      </c>
      <c r="G29" s="311" t="s">
        <v>270</v>
      </c>
      <c r="H29" s="311" t="s">
        <v>270</v>
      </c>
      <c r="I29" s="156" t="s">
        <v>271</v>
      </c>
      <c r="J29" s="311" t="s">
        <v>99</v>
      </c>
      <c r="K29" s="311" t="s">
        <v>99</v>
      </c>
      <c r="L29" s="156" t="s">
        <v>63</v>
      </c>
      <c r="M29" s="156" t="s">
        <v>63</v>
      </c>
      <c r="N29" s="156" t="s">
        <v>63</v>
      </c>
      <c r="O29" s="156" t="s">
        <v>63</v>
      </c>
      <c r="P29" s="156" t="s">
        <v>63</v>
      </c>
      <c r="Q29" s="156" t="s">
        <v>63</v>
      </c>
      <c r="R29" s="156" t="s">
        <v>63</v>
      </c>
      <c r="S29" s="198"/>
    </row>
    <row r="30" s="18" customFormat="true" ht="30" hidden="false" customHeight="true" outlineLevel="0" collapsed="false">
      <c r="A30" s="226" t="s">
        <v>66</v>
      </c>
      <c r="B30" s="91" t="n">
        <v>2100</v>
      </c>
      <c r="C30" s="85" t="s">
        <v>67</v>
      </c>
      <c r="D30" s="311" t="s">
        <v>270</v>
      </c>
      <c r="E30" s="311" t="s">
        <v>270</v>
      </c>
      <c r="F30" s="156" t="s">
        <v>63</v>
      </c>
      <c r="G30" s="311" t="s">
        <v>270</v>
      </c>
      <c r="H30" s="311" t="s">
        <v>270</v>
      </c>
      <c r="I30" s="156" t="s">
        <v>63</v>
      </c>
      <c r="J30" s="311" t="s">
        <v>99</v>
      </c>
      <c r="K30" s="311" t="s">
        <v>99</v>
      </c>
      <c r="L30" s="156" t="s">
        <v>63</v>
      </c>
      <c r="M30" s="156" t="s">
        <v>63</v>
      </c>
      <c r="N30" s="156" t="s">
        <v>63</v>
      </c>
      <c r="O30" s="156" t="s">
        <v>63</v>
      </c>
      <c r="P30" s="156" t="s">
        <v>63</v>
      </c>
      <c r="Q30" s="156" t="s">
        <v>63</v>
      </c>
      <c r="R30" s="156" t="s">
        <v>63</v>
      </c>
      <c r="S30" s="198"/>
    </row>
    <row r="31" s="18" customFormat="true" ht="15.75" hidden="false" customHeight="false" outlineLevel="0" collapsed="false">
      <c r="A31" s="93" t="s">
        <v>68</v>
      </c>
      <c r="B31" s="91" t="n">
        <v>2110</v>
      </c>
      <c r="C31" s="85" t="s">
        <v>69</v>
      </c>
      <c r="D31" s="311" t="s">
        <v>270</v>
      </c>
      <c r="E31" s="311" t="s">
        <v>270</v>
      </c>
      <c r="F31" s="156" t="s">
        <v>63</v>
      </c>
      <c r="G31" s="311" t="s">
        <v>270</v>
      </c>
      <c r="H31" s="311" t="s">
        <v>270</v>
      </c>
      <c r="I31" s="156" t="s">
        <v>63</v>
      </c>
      <c r="J31" s="311" t="s">
        <v>99</v>
      </c>
      <c r="K31" s="311" t="s">
        <v>99</v>
      </c>
      <c r="L31" s="156" t="s">
        <v>63</v>
      </c>
      <c r="M31" s="156" t="s">
        <v>63</v>
      </c>
      <c r="N31" s="156" t="s">
        <v>63</v>
      </c>
      <c r="O31" s="156" t="s">
        <v>63</v>
      </c>
      <c r="P31" s="156" t="s">
        <v>63</v>
      </c>
      <c r="Q31" s="156" t="s">
        <v>63</v>
      </c>
      <c r="R31" s="156" t="s">
        <v>63</v>
      </c>
      <c r="S31" s="198"/>
    </row>
    <row r="32" s="18" customFormat="true" ht="18" hidden="false" customHeight="true" outlineLevel="0" collapsed="false">
      <c r="A32" s="94" t="s">
        <v>70</v>
      </c>
      <c r="B32" s="91" t="n">
        <v>2111</v>
      </c>
      <c r="C32" s="85" t="s">
        <v>71</v>
      </c>
      <c r="D32" s="311" t="s">
        <v>270</v>
      </c>
      <c r="E32" s="311" t="s">
        <v>270</v>
      </c>
      <c r="F32" s="156" t="s">
        <v>63</v>
      </c>
      <c r="G32" s="311" t="s">
        <v>270</v>
      </c>
      <c r="H32" s="311" t="s">
        <v>270</v>
      </c>
      <c r="I32" s="156" t="s">
        <v>63</v>
      </c>
      <c r="J32" s="311" t="s">
        <v>99</v>
      </c>
      <c r="K32" s="311" t="s">
        <v>99</v>
      </c>
      <c r="L32" s="156" t="s">
        <v>63</v>
      </c>
      <c r="M32" s="156" t="s">
        <v>63</v>
      </c>
      <c r="N32" s="156" t="s">
        <v>63</v>
      </c>
      <c r="O32" s="156" t="s">
        <v>63</v>
      </c>
      <c r="P32" s="156" t="s">
        <v>63</v>
      </c>
      <c r="Q32" s="156" t="s">
        <v>63</v>
      </c>
      <c r="R32" s="156" t="s">
        <v>63</v>
      </c>
      <c r="S32" s="198"/>
    </row>
    <row r="33" s="18" customFormat="true" ht="26.25" hidden="false" customHeight="false" outlineLevel="0" collapsed="false">
      <c r="A33" s="94" t="s">
        <v>72</v>
      </c>
      <c r="B33" s="91" t="n">
        <v>2112</v>
      </c>
      <c r="C33" s="85" t="s">
        <v>73</v>
      </c>
      <c r="D33" s="311" t="s">
        <v>270</v>
      </c>
      <c r="E33" s="311" t="s">
        <v>270</v>
      </c>
      <c r="F33" s="156" t="s">
        <v>63</v>
      </c>
      <c r="G33" s="311" t="s">
        <v>270</v>
      </c>
      <c r="H33" s="311" t="s">
        <v>270</v>
      </c>
      <c r="I33" s="156" t="s">
        <v>63</v>
      </c>
      <c r="J33" s="311" t="s">
        <v>99</v>
      </c>
      <c r="K33" s="311" t="s">
        <v>99</v>
      </c>
      <c r="L33" s="156" t="s">
        <v>63</v>
      </c>
      <c r="M33" s="156" t="s">
        <v>63</v>
      </c>
      <c r="N33" s="156" t="s">
        <v>63</v>
      </c>
      <c r="O33" s="156" t="s">
        <v>63</v>
      </c>
      <c r="P33" s="156" t="s">
        <v>63</v>
      </c>
      <c r="Q33" s="156" t="s">
        <v>63</v>
      </c>
      <c r="R33" s="156" t="s">
        <v>63</v>
      </c>
      <c r="S33" s="198"/>
    </row>
    <row r="34" s="18" customFormat="true" ht="15.75" hidden="false" customHeight="false" outlineLevel="0" collapsed="false">
      <c r="A34" s="93" t="s">
        <v>74</v>
      </c>
      <c r="B34" s="91" t="n">
        <v>2120</v>
      </c>
      <c r="C34" s="85" t="s">
        <v>75</v>
      </c>
      <c r="D34" s="311" t="s">
        <v>270</v>
      </c>
      <c r="E34" s="311" t="s">
        <v>270</v>
      </c>
      <c r="F34" s="156" t="s">
        <v>63</v>
      </c>
      <c r="G34" s="311" t="s">
        <v>270</v>
      </c>
      <c r="H34" s="311" t="s">
        <v>270</v>
      </c>
      <c r="I34" s="156" t="s">
        <v>63</v>
      </c>
      <c r="J34" s="311" t="s">
        <v>99</v>
      </c>
      <c r="K34" s="311" t="s">
        <v>99</v>
      </c>
      <c r="L34" s="156" t="s">
        <v>63</v>
      </c>
      <c r="M34" s="156" t="s">
        <v>63</v>
      </c>
      <c r="N34" s="156" t="s">
        <v>63</v>
      </c>
      <c r="O34" s="156" t="s">
        <v>63</v>
      </c>
      <c r="P34" s="156" t="s">
        <v>63</v>
      </c>
      <c r="Q34" s="156" t="s">
        <v>63</v>
      </c>
      <c r="R34" s="156" t="s">
        <v>63</v>
      </c>
      <c r="S34" s="198"/>
    </row>
    <row r="35" s="18" customFormat="true" ht="15.75" hidden="false" customHeight="false" outlineLevel="0" collapsed="false">
      <c r="A35" s="93" t="s">
        <v>76</v>
      </c>
      <c r="B35" s="91" t="n">
        <v>2200</v>
      </c>
      <c r="C35" s="85" t="s">
        <v>77</v>
      </c>
      <c r="D35" s="311" t="s">
        <v>270</v>
      </c>
      <c r="E35" s="311" t="s">
        <v>270</v>
      </c>
      <c r="F35" s="156" t="s">
        <v>63</v>
      </c>
      <c r="G35" s="311" t="s">
        <v>270</v>
      </c>
      <c r="H35" s="311" t="s">
        <v>270</v>
      </c>
      <c r="I35" s="156" t="s">
        <v>271</v>
      </c>
      <c r="J35" s="311" t="s">
        <v>99</v>
      </c>
      <c r="K35" s="311" t="s">
        <v>99</v>
      </c>
      <c r="L35" s="156" t="s">
        <v>63</v>
      </c>
      <c r="M35" s="156" t="s">
        <v>63</v>
      </c>
      <c r="N35" s="156" t="s">
        <v>63</v>
      </c>
      <c r="O35" s="156" t="s">
        <v>63</v>
      </c>
      <c r="P35" s="156" t="s">
        <v>63</v>
      </c>
      <c r="Q35" s="156" t="s">
        <v>63</v>
      </c>
      <c r="R35" s="156" t="s">
        <v>63</v>
      </c>
      <c r="S35" s="198"/>
    </row>
    <row r="36" s="18" customFormat="true" ht="26.25" hidden="false" customHeight="false" outlineLevel="0" collapsed="false">
      <c r="A36" s="97" t="s">
        <v>78</v>
      </c>
      <c r="B36" s="98" t="n">
        <v>2210</v>
      </c>
      <c r="C36" s="85" t="s">
        <v>79</v>
      </c>
      <c r="D36" s="311" t="s">
        <v>270</v>
      </c>
      <c r="E36" s="311" t="s">
        <v>270</v>
      </c>
      <c r="F36" s="156" t="s">
        <v>63</v>
      </c>
      <c r="G36" s="311" t="s">
        <v>270</v>
      </c>
      <c r="H36" s="311" t="s">
        <v>270</v>
      </c>
      <c r="I36" s="156" t="s">
        <v>63</v>
      </c>
      <c r="J36" s="311" t="s">
        <v>99</v>
      </c>
      <c r="K36" s="311" t="s">
        <v>99</v>
      </c>
      <c r="L36" s="156" t="s">
        <v>63</v>
      </c>
      <c r="M36" s="156" t="s">
        <v>63</v>
      </c>
      <c r="N36" s="156" t="s">
        <v>63</v>
      </c>
      <c r="O36" s="156" t="s">
        <v>63</v>
      </c>
      <c r="P36" s="156" t="s">
        <v>63</v>
      </c>
      <c r="Q36" s="156" t="s">
        <v>63</v>
      </c>
      <c r="R36" s="156" t="s">
        <v>63</v>
      </c>
      <c r="S36" s="198"/>
    </row>
    <row r="37" s="18" customFormat="true" ht="26.25" hidden="false" customHeight="true" outlineLevel="0" collapsed="false">
      <c r="A37" s="97" t="s">
        <v>80</v>
      </c>
      <c r="B37" s="98" t="n">
        <v>2220</v>
      </c>
      <c r="C37" s="85" t="s">
        <v>81</v>
      </c>
      <c r="D37" s="311" t="s">
        <v>270</v>
      </c>
      <c r="E37" s="311" t="s">
        <v>270</v>
      </c>
      <c r="F37" s="156" t="s">
        <v>63</v>
      </c>
      <c r="G37" s="311" t="s">
        <v>270</v>
      </c>
      <c r="H37" s="311" t="s">
        <v>270</v>
      </c>
      <c r="I37" s="156" t="s">
        <v>63</v>
      </c>
      <c r="J37" s="311" t="s">
        <v>99</v>
      </c>
      <c r="K37" s="311" t="s">
        <v>99</v>
      </c>
      <c r="L37" s="156" t="s">
        <v>63</v>
      </c>
      <c r="M37" s="156" t="s">
        <v>63</v>
      </c>
      <c r="N37" s="156" t="s">
        <v>63</v>
      </c>
      <c r="O37" s="156" t="s">
        <v>63</v>
      </c>
      <c r="P37" s="156" t="s">
        <v>63</v>
      </c>
      <c r="Q37" s="156" t="s">
        <v>63</v>
      </c>
      <c r="R37" s="156" t="s">
        <v>63</v>
      </c>
      <c r="S37" s="198"/>
    </row>
    <row r="38" s="18" customFormat="true" ht="15.75" hidden="false" customHeight="false" outlineLevel="0" collapsed="false">
      <c r="A38" s="97" t="s">
        <v>82</v>
      </c>
      <c r="B38" s="98" t="n">
        <v>2230</v>
      </c>
      <c r="C38" s="85" t="s">
        <v>83</v>
      </c>
      <c r="D38" s="311" t="s">
        <v>270</v>
      </c>
      <c r="E38" s="311" t="s">
        <v>270</v>
      </c>
      <c r="F38" s="156" t="s">
        <v>63</v>
      </c>
      <c r="G38" s="311" t="s">
        <v>270</v>
      </c>
      <c r="H38" s="311" t="s">
        <v>270</v>
      </c>
      <c r="I38" s="156" t="s">
        <v>63</v>
      </c>
      <c r="J38" s="311" t="s">
        <v>99</v>
      </c>
      <c r="K38" s="311" t="s">
        <v>99</v>
      </c>
      <c r="L38" s="156" t="s">
        <v>63</v>
      </c>
      <c r="M38" s="156" t="s">
        <v>63</v>
      </c>
      <c r="N38" s="156" t="s">
        <v>63</v>
      </c>
      <c r="O38" s="156" t="s">
        <v>63</v>
      </c>
      <c r="P38" s="156" t="s">
        <v>63</v>
      </c>
      <c r="Q38" s="156" t="s">
        <v>63</v>
      </c>
      <c r="R38" s="156" t="s">
        <v>63</v>
      </c>
      <c r="S38" s="198"/>
    </row>
    <row r="39" s="18" customFormat="true" ht="15.75" hidden="false" customHeight="false" outlineLevel="0" collapsed="false">
      <c r="A39" s="97" t="s">
        <v>84</v>
      </c>
      <c r="B39" s="98" t="n">
        <v>2240</v>
      </c>
      <c r="C39" s="85" t="s">
        <v>85</v>
      </c>
      <c r="D39" s="311" t="s">
        <v>270</v>
      </c>
      <c r="E39" s="311" t="s">
        <v>270</v>
      </c>
      <c r="F39" s="156" t="s">
        <v>63</v>
      </c>
      <c r="G39" s="311" t="s">
        <v>270</v>
      </c>
      <c r="H39" s="311" t="s">
        <v>270</v>
      </c>
      <c r="I39" s="156" t="s">
        <v>272</v>
      </c>
      <c r="J39" s="311" t="s">
        <v>99</v>
      </c>
      <c r="K39" s="311" t="s">
        <v>99</v>
      </c>
      <c r="L39" s="156" t="s">
        <v>63</v>
      </c>
      <c r="M39" s="156" t="s">
        <v>63</v>
      </c>
      <c r="N39" s="156" t="s">
        <v>63</v>
      </c>
      <c r="O39" s="156" t="s">
        <v>63</v>
      </c>
      <c r="P39" s="156" t="s">
        <v>63</v>
      </c>
      <c r="Q39" s="156" t="s">
        <v>63</v>
      </c>
      <c r="R39" s="156" t="s">
        <v>63</v>
      </c>
      <c r="S39" s="198"/>
    </row>
    <row r="40" s="18" customFormat="true" ht="17.25" hidden="false" customHeight="true" outlineLevel="0" collapsed="false">
      <c r="A40" s="93" t="s">
        <v>86</v>
      </c>
      <c r="B40" s="98" t="n">
        <v>2250</v>
      </c>
      <c r="C40" s="85" t="s">
        <v>87</v>
      </c>
      <c r="D40" s="311" t="s">
        <v>270</v>
      </c>
      <c r="E40" s="311" t="s">
        <v>270</v>
      </c>
      <c r="F40" s="156" t="s">
        <v>63</v>
      </c>
      <c r="G40" s="311" t="s">
        <v>270</v>
      </c>
      <c r="H40" s="311" t="s">
        <v>270</v>
      </c>
      <c r="I40" s="156" t="s">
        <v>63</v>
      </c>
      <c r="J40" s="311" t="s">
        <v>99</v>
      </c>
      <c r="K40" s="311" t="s">
        <v>99</v>
      </c>
      <c r="L40" s="156" t="s">
        <v>63</v>
      </c>
      <c r="M40" s="156" t="s">
        <v>63</v>
      </c>
      <c r="N40" s="156" t="s">
        <v>63</v>
      </c>
      <c r="O40" s="156" t="s">
        <v>63</v>
      </c>
      <c r="P40" s="156" t="s">
        <v>63</v>
      </c>
      <c r="Q40" s="156" t="s">
        <v>63</v>
      </c>
      <c r="R40" s="156" t="s">
        <v>63</v>
      </c>
      <c r="S40" s="198"/>
    </row>
    <row r="41" s="18" customFormat="true" ht="22.5" hidden="false" customHeight="true" outlineLevel="0" collapsed="false">
      <c r="A41" s="93" t="s">
        <v>88</v>
      </c>
      <c r="B41" s="91" t="n">
        <v>2260</v>
      </c>
      <c r="C41" s="101" t="s">
        <v>89</v>
      </c>
      <c r="D41" s="311" t="s">
        <v>270</v>
      </c>
      <c r="E41" s="311" t="s">
        <v>270</v>
      </c>
      <c r="F41" s="156" t="s">
        <v>63</v>
      </c>
      <c r="G41" s="311" t="s">
        <v>270</v>
      </c>
      <c r="H41" s="311" t="s">
        <v>270</v>
      </c>
      <c r="I41" s="156" t="s">
        <v>63</v>
      </c>
      <c r="J41" s="311" t="s">
        <v>99</v>
      </c>
      <c r="K41" s="311" t="s">
        <v>99</v>
      </c>
      <c r="L41" s="156" t="s">
        <v>63</v>
      </c>
      <c r="M41" s="156" t="s">
        <v>63</v>
      </c>
      <c r="N41" s="156" t="s">
        <v>63</v>
      </c>
      <c r="O41" s="156" t="s">
        <v>63</v>
      </c>
      <c r="P41" s="156" t="s">
        <v>63</v>
      </c>
      <c r="Q41" s="156" t="s">
        <v>63</v>
      </c>
      <c r="R41" s="156" t="s">
        <v>63</v>
      </c>
      <c r="S41" s="278"/>
    </row>
    <row r="42" s="18" customFormat="true" ht="18" hidden="false" customHeight="true" outlineLevel="0" collapsed="false">
      <c r="A42" s="93" t="s">
        <v>90</v>
      </c>
      <c r="B42" s="91" t="n">
        <v>2270</v>
      </c>
      <c r="C42" s="101" t="s">
        <v>91</v>
      </c>
      <c r="D42" s="311" t="s">
        <v>270</v>
      </c>
      <c r="E42" s="311" t="s">
        <v>270</v>
      </c>
      <c r="F42" s="156" t="s">
        <v>63</v>
      </c>
      <c r="G42" s="311" t="s">
        <v>270</v>
      </c>
      <c r="H42" s="311" t="s">
        <v>270</v>
      </c>
      <c r="I42" s="156" t="s">
        <v>273</v>
      </c>
      <c r="J42" s="311" t="s">
        <v>99</v>
      </c>
      <c r="K42" s="311" t="s">
        <v>99</v>
      </c>
      <c r="L42" s="156" t="s">
        <v>63</v>
      </c>
      <c r="M42" s="156" t="s">
        <v>63</v>
      </c>
      <c r="N42" s="156" t="s">
        <v>63</v>
      </c>
      <c r="O42" s="156" t="s">
        <v>63</v>
      </c>
      <c r="P42" s="156" t="s">
        <v>63</v>
      </c>
      <c r="Q42" s="156" t="s">
        <v>63</v>
      </c>
      <c r="R42" s="156" t="s">
        <v>63</v>
      </c>
      <c r="S42" s="278"/>
    </row>
    <row r="43" s="18" customFormat="true" ht="18" hidden="false" customHeight="true" outlineLevel="0" collapsed="false">
      <c r="A43" s="97" t="s">
        <v>92</v>
      </c>
      <c r="B43" s="91" t="n">
        <v>2271</v>
      </c>
      <c r="C43" s="101" t="s">
        <v>93</v>
      </c>
      <c r="D43" s="311" t="s">
        <v>270</v>
      </c>
      <c r="E43" s="311" t="s">
        <v>270</v>
      </c>
      <c r="F43" s="156" t="s">
        <v>63</v>
      </c>
      <c r="G43" s="311" t="s">
        <v>270</v>
      </c>
      <c r="H43" s="311" t="s">
        <v>270</v>
      </c>
      <c r="I43" s="156" t="s">
        <v>274</v>
      </c>
      <c r="J43" s="311" t="s">
        <v>99</v>
      </c>
      <c r="K43" s="311" t="s">
        <v>99</v>
      </c>
      <c r="L43" s="156" t="s">
        <v>63</v>
      </c>
      <c r="M43" s="156" t="s">
        <v>63</v>
      </c>
      <c r="N43" s="156" t="s">
        <v>63</v>
      </c>
      <c r="O43" s="156" t="s">
        <v>63</v>
      </c>
      <c r="P43" s="156" t="s">
        <v>63</v>
      </c>
      <c r="Q43" s="156" t="s">
        <v>63</v>
      </c>
      <c r="R43" s="156" t="s">
        <v>63</v>
      </c>
      <c r="S43" s="278"/>
    </row>
    <row r="44" s="227" customFormat="true" ht="26.25" hidden="false" customHeight="false" outlineLevel="0" collapsed="false">
      <c r="A44" s="97" t="s">
        <v>94</v>
      </c>
      <c r="B44" s="91" t="n">
        <v>2272</v>
      </c>
      <c r="C44" s="101" t="s">
        <v>95</v>
      </c>
      <c r="D44" s="311" t="s">
        <v>270</v>
      </c>
      <c r="E44" s="311" t="s">
        <v>270</v>
      </c>
      <c r="F44" s="156" t="s">
        <v>63</v>
      </c>
      <c r="G44" s="311" t="s">
        <v>270</v>
      </c>
      <c r="H44" s="311" t="s">
        <v>270</v>
      </c>
      <c r="I44" s="156" t="s">
        <v>275</v>
      </c>
      <c r="J44" s="311" t="s">
        <v>99</v>
      </c>
      <c r="K44" s="311" t="s">
        <v>99</v>
      </c>
      <c r="L44" s="156" t="s">
        <v>63</v>
      </c>
      <c r="M44" s="156" t="s">
        <v>63</v>
      </c>
      <c r="N44" s="156" t="s">
        <v>63</v>
      </c>
      <c r="O44" s="156" t="s">
        <v>63</v>
      </c>
      <c r="P44" s="156" t="s">
        <v>63</v>
      </c>
      <c r="Q44" s="156" t="s">
        <v>63</v>
      </c>
      <c r="R44" s="156" t="s">
        <v>63</v>
      </c>
      <c r="S44" s="201"/>
    </row>
    <row r="45" s="18" customFormat="true" ht="15.75" hidden="false" customHeight="true" outlineLevel="0" collapsed="false">
      <c r="A45" s="97" t="s">
        <v>97</v>
      </c>
      <c r="B45" s="91" t="n">
        <v>2273</v>
      </c>
      <c r="C45" s="101" t="s">
        <v>98</v>
      </c>
      <c r="D45" s="311" t="s">
        <v>270</v>
      </c>
      <c r="E45" s="311" t="s">
        <v>270</v>
      </c>
      <c r="F45" s="156" t="s">
        <v>63</v>
      </c>
      <c r="G45" s="311" t="s">
        <v>270</v>
      </c>
      <c r="H45" s="311" t="s">
        <v>270</v>
      </c>
      <c r="I45" s="156" t="s">
        <v>63</v>
      </c>
      <c r="J45" s="311" t="s">
        <v>99</v>
      </c>
      <c r="K45" s="311" t="s">
        <v>99</v>
      </c>
      <c r="L45" s="156" t="s">
        <v>63</v>
      </c>
      <c r="M45" s="156" t="s">
        <v>63</v>
      </c>
      <c r="N45" s="156" t="s">
        <v>63</v>
      </c>
      <c r="O45" s="156" t="s">
        <v>63</v>
      </c>
      <c r="P45" s="156" t="s">
        <v>63</v>
      </c>
      <c r="Q45" s="156" t="s">
        <v>63</v>
      </c>
      <c r="R45" s="156" t="s">
        <v>63</v>
      </c>
      <c r="S45" s="198"/>
    </row>
    <row r="46" s="18" customFormat="true" ht="15.75" hidden="false" customHeight="false" outlineLevel="0" collapsed="false">
      <c r="A46" s="97" t="s">
        <v>100</v>
      </c>
      <c r="B46" s="91" t="n">
        <v>2274</v>
      </c>
      <c r="C46" s="101" t="s">
        <v>101</v>
      </c>
      <c r="D46" s="311" t="s">
        <v>270</v>
      </c>
      <c r="E46" s="311" t="s">
        <v>270</v>
      </c>
      <c r="F46" s="311" t="s">
        <v>270</v>
      </c>
      <c r="G46" s="311" t="s">
        <v>270</v>
      </c>
      <c r="H46" s="311" t="s">
        <v>270</v>
      </c>
      <c r="I46" s="156" t="s">
        <v>63</v>
      </c>
      <c r="J46" s="311" t="s">
        <v>99</v>
      </c>
      <c r="K46" s="311" t="s">
        <v>99</v>
      </c>
      <c r="L46" s="156" t="s">
        <v>63</v>
      </c>
      <c r="M46" s="156" t="s">
        <v>63</v>
      </c>
      <c r="N46" s="156" t="s">
        <v>63</v>
      </c>
      <c r="O46" s="156" t="s">
        <v>63</v>
      </c>
      <c r="P46" s="156" t="s">
        <v>63</v>
      </c>
      <c r="Q46" s="156" t="s">
        <v>63</v>
      </c>
      <c r="R46" s="156" t="s">
        <v>63</v>
      </c>
      <c r="S46" s="198"/>
    </row>
    <row r="47" s="18" customFormat="true" ht="15.75" hidden="false" customHeight="false" outlineLevel="0" collapsed="false">
      <c r="A47" s="97" t="s">
        <v>102</v>
      </c>
      <c r="B47" s="91" t="n">
        <v>2275</v>
      </c>
      <c r="C47" s="101" t="s">
        <v>103</v>
      </c>
      <c r="D47" s="311" t="s">
        <v>270</v>
      </c>
      <c r="E47" s="311" t="s">
        <v>270</v>
      </c>
      <c r="F47" s="311" t="s">
        <v>270</v>
      </c>
      <c r="G47" s="311" t="s">
        <v>270</v>
      </c>
      <c r="H47" s="311" t="s">
        <v>270</v>
      </c>
      <c r="I47" s="156" t="s">
        <v>63</v>
      </c>
      <c r="J47" s="311" t="s">
        <v>99</v>
      </c>
      <c r="K47" s="311" t="s">
        <v>99</v>
      </c>
      <c r="L47" s="156" t="s">
        <v>63</v>
      </c>
      <c r="M47" s="156" t="s">
        <v>63</v>
      </c>
      <c r="N47" s="156" t="s">
        <v>63</v>
      </c>
      <c r="O47" s="156" t="s">
        <v>63</v>
      </c>
      <c r="P47" s="156" t="s">
        <v>63</v>
      </c>
      <c r="Q47" s="156" t="s">
        <v>63</v>
      </c>
      <c r="R47" s="156" t="s">
        <v>63</v>
      </c>
      <c r="S47" s="198"/>
    </row>
    <row r="48" s="18" customFormat="true" ht="39" hidden="false" customHeight="false" outlineLevel="0" collapsed="false">
      <c r="A48" s="93" t="s">
        <v>104</v>
      </c>
      <c r="B48" s="91" t="n">
        <v>2280</v>
      </c>
      <c r="C48" s="101" t="s">
        <v>105</v>
      </c>
      <c r="D48" s="311" t="s">
        <v>270</v>
      </c>
      <c r="E48" s="311" t="s">
        <v>270</v>
      </c>
      <c r="F48" s="311" t="s">
        <v>270</v>
      </c>
      <c r="G48" s="311" t="s">
        <v>270</v>
      </c>
      <c r="H48" s="311" t="s">
        <v>270</v>
      </c>
      <c r="I48" s="156" t="s">
        <v>63</v>
      </c>
      <c r="J48" s="311" t="s">
        <v>99</v>
      </c>
      <c r="K48" s="311" t="s">
        <v>99</v>
      </c>
      <c r="L48" s="156" t="s">
        <v>63</v>
      </c>
      <c r="M48" s="156" t="s">
        <v>63</v>
      </c>
      <c r="N48" s="156" t="s">
        <v>63</v>
      </c>
      <c r="O48" s="156" t="s">
        <v>63</v>
      </c>
      <c r="P48" s="156" t="s">
        <v>63</v>
      </c>
      <c r="Q48" s="156" t="s">
        <v>63</v>
      </c>
      <c r="R48" s="156" t="s">
        <v>63</v>
      </c>
      <c r="S48" s="198"/>
    </row>
    <row r="49" s="18" customFormat="true" ht="15.75" hidden="false" customHeight="true" outlineLevel="0" collapsed="false">
      <c r="A49" s="93" t="s">
        <v>104</v>
      </c>
      <c r="B49" s="91" t="n">
        <v>2281</v>
      </c>
      <c r="C49" s="101" t="s">
        <v>106</v>
      </c>
      <c r="D49" s="311" t="s">
        <v>270</v>
      </c>
      <c r="E49" s="311" t="s">
        <v>270</v>
      </c>
      <c r="F49" s="311" t="s">
        <v>270</v>
      </c>
      <c r="G49" s="311" t="s">
        <v>270</v>
      </c>
      <c r="H49" s="311" t="s">
        <v>270</v>
      </c>
      <c r="I49" s="156" t="s">
        <v>63</v>
      </c>
      <c r="J49" s="311" t="s">
        <v>99</v>
      </c>
      <c r="K49" s="311" t="s">
        <v>99</v>
      </c>
      <c r="L49" s="156" t="s">
        <v>63</v>
      </c>
      <c r="M49" s="156" t="s">
        <v>63</v>
      </c>
      <c r="N49" s="156" t="s">
        <v>63</v>
      </c>
      <c r="O49" s="156" t="s">
        <v>63</v>
      </c>
      <c r="P49" s="156" t="s">
        <v>63</v>
      </c>
      <c r="Q49" s="156" t="s">
        <v>63</v>
      </c>
      <c r="R49" s="156" t="s">
        <v>63</v>
      </c>
      <c r="S49" s="198"/>
    </row>
    <row r="50" s="18" customFormat="true" ht="15.75" hidden="false" customHeight="true" outlineLevel="0" collapsed="false">
      <c r="A50" s="99" t="s">
        <v>46</v>
      </c>
      <c r="B50" s="100" t="s">
        <v>200</v>
      </c>
      <c r="C50" s="100" t="s">
        <v>199</v>
      </c>
      <c r="D50" s="229" t="s">
        <v>96</v>
      </c>
      <c r="E50" s="229" t="s">
        <v>47</v>
      </c>
      <c r="F50" s="229" t="s">
        <v>48</v>
      </c>
      <c r="G50" s="229" t="s">
        <v>49</v>
      </c>
      <c r="H50" s="229" t="s">
        <v>50</v>
      </c>
      <c r="I50" s="229" t="s">
        <v>51</v>
      </c>
      <c r="J50" s="229" t="s">
        <v>53</v>
      </c>
      <c r="K50" s="229" t="s">
        <v>54</v>
      </c>
      <c r="L50" s="229" t="s">
        <v>52</v>
      </c>
      <c r="M50" s="229" t="s">
        <v>55</v>
      </c>
      <c r="N50" s="229" t="s">
        <v>99</v>
      </c>
      <c r="O50" s="229" t="s">
        <v>54</v>
      </c>
      <c r="P50" s="229" t="s">
        <v>99</v>
      </c>
      <c r="Q50" s="229" t="s">
        <v>52</v>
      </c>
      <c r="R50" s="229" t="s">
        <v>55</v>
      </c>
      <c r="S50" s="198"/>
    </row>
    <row r="51" s="18" customFormat="true" ht="39" hidden="false" customHeight="false" outlineLevel="0" collapsed="false">
      <c r="A51" s="93" t="s">
        <v>107</v>
      </c>
      <c r="B51" s="91" t="n">
        <v>2282</v>
      </c>
      <c r="C51" s="101" t="s">
        <v>108</v>
      </c>
      <c r="D51" s="311" t="s">
        <v>63</v>
      </c>
      <c r="E51" s="311" t="s">
        <v>63</v>
      </c>
      <c r="F51" s="311" t="s">
        <v>63</v>
      </c>
      <c r="G51" s="311" t="s">
        <v>63</v>
      </c>
      <c r="H51" s="311" t="s">
        <v>267</v>
      </c>
      <c r="I51" s="156" t="s">
        <v>63</v>
      </c>
      <c r="J51" s="311" t="s">
        <v>63</v>
      </c>
      <c r="K51" s="311" t="s">
        <v>63</v>
      </c>
      <c r="L51" s="156" t="s">
        <v>63</v>
      </c>
      <c r="M51" s="156" t="s">
        <v>63</v>
      </c>
      <c r="N51" s="156" t="s">
        <v>63</v>
      </c>
      <c r="O51" s="156" t="s">
        <v>63</v>
      </c>
      <c r="P51" s="156" t="s">
        <v>63</v>
      </c>
      <c r="Q51" s="156" t="s">
        <v>63</v>
      </c>
      <c r="R51" s="156" t="s">
        <v>63</v>
      </c>
      <c r="S51" s="198"/>
    </row>
    <row r="52" s="18" customFormat="true" ht="15.75" hidden="false" customHeight="false" outlineLevel="0" collapsed="false">
      <c r="A52" s="93" t="s">
        <v>109</v>
      </c>
      <c r="B52" s="91" t="n">
        <v>2400</v>
      </c>
      <c r="C52" s="101" t="s">
        <v>110</v>
      </c>
      <c r="D52" s="311" t="s">
        <v>63</v>
      </c>
      <c r="E52" s="311" t="s">
        <v>63</v>
      </c>
      <c r="F52" s="311" t="s">
        <v>63</v>
      </c>
      <c r="G52" s="311" t="s">
        <v>63</v>
      </c>
      <c r="H52" s="311" t="s">
        <v>267</v>
      </c>
      <c r="I52" s="156" t="s">
        <v>63</v>
      </c>
      <c r="J52" s="311" t="s">
        <v>63</v>
      </c>
      <c r="K52" s="311" t="s">
        <v>63</v>
      </c>
      <c r="L52" s="156" t="s">
        <v>63</v>
      </c>
      <c r="M52" s="156" t="s">
        <v>63</v>
      </c>
      <c r="N52" s="156" t="s">
        <v>63</v>
      </c>
      <c r="O52" s="156" t="s">
        <v>63</v>
      </c>
      <c r="P52" s="156" t="s">
        <v>63</v>
      </c>
      <c r="Q52" s="156" t="s">
        <v>63</v>
      </c>
      <c r="R52" s="156" t="s">
        <v>63</v>
      </c>
      <c r="S52" s="198"/>
    </row>
    <row r="53" s="18" customFormat="true" ht="26.25" hidden="false" customHeight="false" outlineLevel="0" collapsed="false">
      <c r="A53" s="93" t="s">
        <v>111</v>
      </c>
      <c r="B53" s="91" t="n">
        <v>2410</v>
      </c>
      <c r="C53" s="101" t="s">
        <v>112</v>
      </c>
      <c r="D53" s="311" t="s">
        <v>63</v>
      </c>
      <c r="E53" s="311" t="s">
        <v>63</v>
      </c>
      <c r="F53" s="311" t="s">
        <v>63</v>
      </c>
      <c r="G53" s="311" t="s">
        <v>63</v>
      </c>
      <c r="H53" s="311" t="s">
        <v>63</v>
      </c>
      <c r="I53" s="156" t="s">
        <v>63</v>
      </c>
      <c r="J53" s="311" t="s">
        <v>63</v>
      </c>
      <c r="K53" s="311" t="s">
        <v>63</v>
      </c>
      <c r="L53" s="156" t="s">
        <v>63</v>
      </c>
      <c r="M53" s="156" t="s">
        <v>63</v>
      </c>
      <c r="N53" s="156" t="s">
        <v>63</v>
      </c>
      <c r="O53" s="156" t="s">
        <v>63</v>
      </c>
      <c r="P53" s="156" t="s">
        <v>63</v>
      </c>
      <c r="Q53" s="156" t="s">
        <v>63</v>
      </c>
      <c r="R53" s="156" t="s">
        <v>63</v>
      </c>
      <c r="S53" s="198"/>
    </row>
    <row r="54" s="18" customFormat="true" ht="26.25" hidden="false" customHeight="false" outlineLevel="0" collapsed="false">
      <c r="A54" s="93" t="s">
        <v>113</v>
      </c>
      <c r="B54" s="91" t="n">
        <v>2420</v>
      </c>
      <c r="C54" s="101" t="s">
        <v>114</v>
      </c>
      <c r="D54" s="311" t="s">
        <v>63</v>
      </c>
      <c r="E54" s="311" t="s">
        <v>63</v>
      </c>
      <c r="F54" s="311" t="s">
        <v>63</v>
      </c>
      <c r="G54" s="311" t="s">
        <v>63</v>
      </c>
      <c r="H54" s="311" t="s">
        <v>63</v>
      </c>
      <c r="I54" s="156" t="s">
        <v>63</v>
      </c>
      <c r="J54" s="228" t="s">
        <v>63</v>
      </c>
      <c r="K54" s="228" t="s">
        <v>63</v>
      </c>
      <c r="L54" s="156" t="s">
        <v>63</v>
      </c>
      <c r="M54" s="156" t="s">
        <v>63</v>
      </c>
      <c r="N54" s="156" t="s">
        <v>63</v>
      </c>
      <c r="O54" s="156" t="s">
        <v>63</v>
      </c>
      <c r="P54" s="156" t="s">
        <v>63</v>
      </c>
      <c r="Q54" s="156" t="s">
        <v>63</v>
      </c>
      <c r="R54" s="156" t="s">
        <v>63</v>
      </c>
      <c r="S54" s="198"/>
    </row>
    <row r="55" s="18" customFormat="true" ht="15.75" hidden="false" customHeight="false" outlineLevel="0" collapsed="false">
      <c r="A55" s="102" t="s">
        <v>115</v>
      </c>
      <c r="B55" s="91" t="n">
        <v>2600</v>
      </c>
      <c r="C55" s="101" t="s">
        <v>116</v>
      </c>
      <c r="D55" s="311" t="s">
        <v>63</v>
      </c>
      <c r="E55" s="311" t="s">
        <v>63</v>
      </c>
      <c r="F55" s="311" t="s">
        <v>63</v>
      </c>
      <c r="G55" s="311" t="s">
        <v>63</v>
      </c>
      <c r="H55" s="311" t="s">
        <v>63</v>
      </c>
      <c r="I55" s="156" t="s">
        <v>63</v>
      </c>
      <c r="J55" s="228" t="s">
        <v>63</v>
      </c>
      <c r="K55" s="228" t="s">
        <v>63</v>
      </c>
      <c r="L55" s="156" t="s">
        <v>63</v>
      </c>
      <c r="M55" s="156" t="s">
        <v>63</v>
      </c>
      <c r="N55" s="156" t="s">
        <v>63</v>
      </c>
      <c r="O55" s="156" t="s">
        <v>63</v>
      </c>
      <c r="P55" s="156" t="s">
        <v>63</v>
      </c>
      <c r="Q55" s="156" t="s">
        <v>63</v>
      </c>
      <c r="R55" s="156" t="s">
        <v>63</v>
      </c>
      <c r="S55" s="198"/>
    </row>
    <row r="56" s="18" customFormat="true" ht="26.25" hidden="false" customHeight="false" outlineLevel="0" collapsed="false">
      <c r="A56" s="93" t="s">
        <v>117</v>
      </c>
      <c r="B56" s="91" t="n">
        <v>2610</v>
      </c>
      <c r="C56" s="101" t="s">
        <v>118</v>
      </c>
      <c r="D56" s="311" t="s">
        <v>63</v>
      </c>
      <c r="E56" s="311" t="s">
        <v>63</v>
      </c>
      <c r="F56" s="311" t="s">
        <v>63</v>
      </c>
      <c r="G56" s="311" t="s">
        <v>63</v>
      </c>
      <c r="H56" s="311" t="s">
        <v>63</v>
      </c>
      <c r="I56" s="156" t="s">
        <v>63</v>
      </c>
      <c r="J56" s="228" t="s">
        <v>63</v>
      </c>
      <c r="K56" s="228" t="s">
        <v>63</v>
      </c>
      <c r="L56" s="156" t="s">
        <v>63</v>
      </c>
      <c r="M56" s="156" t="s">
        <v>63</v>
      </c>
      <c r="N56" s="156" t="s">
        <v>63</v>
      </c>
      <c r="O56" s="156" t="s">
        <v>63</v>
      </c>
      <c r="P56" s="156" t="s">
        <v>63</v>
      </c>
      <c r="Q56" s="156" t="s">
        <v>63</v>
      </c>
      <c r="R56" s="156" t="s">
        <v>63</v>
      </c>
      <c r="S56" s="198"/>
    </row>
    <row r="57" s="18" customFormat="true" ht="31.5" hidden="false" customHeight="true" outlineLevel="0" collapsed="false">
      <c r="A57" s="93" t="s">
        <v>119</v>
      </c>
      <c r="B57" s="91" t="n">
        <v>2620</v>
      </c>
      <c r="C57" s="101" t="s">
        <v>120</v>
      </c>
      <c r="D57" s="311" t="s">
        <v>63</v>
      </c>
      <c r="E57" s="311" t="s">
        <v>63</v>
      </c>
      <c r="F57" s="311" t="s">
        <v>63</v>
      </c>
      <c r="G57" s="311" t="s">
        <v>63</v>
      </c>
      <c r="H57" s="311" t="s">
        <v>63</v>
      </c>
      <c r="I57" s="156" t="s">
        <v>63</v>
      </c>
      <c r="J57" s="228" t="s">
        <v>63</v>
      </c>
      <c r="K57" s="228" t="s">
        <v>63</v>
      </c>
      <c r="L57" s="156" t="s">
        <v>63</v>
      </c>
      <c r="M57" s="156" t="s">
        <v>63</v>
      </c>
      <c r="N57" s="156" t="s">
        <v>63</v>
      </c>
      <c r="O57" s="156" t="s">
        <v>63</v>
      </c>
      <c r="P57" s="156" t="s">
        <v>63</v>
      </c>
      <c r="Q57" s="156" t="s">
        <v>63</v>
      </c>
      <c r="R57" s="156" t="s">
        <v>63</v>
      </c>
      <c r="S57" s="198"/>
    </row>
    <row r="58" s="18" customFormat="true" ht="33" hidden="false" customHeight="true" outlineLevel="0" collapsed="false">
      <c r="A58" s="93" t="s">
        <v>121</v>
      </c>
      <c r="B58" s="91" t="n">
        <v>2630</v>
      </c>
      <c r="C58" s="101" t="s">
        <v>122</v>
      </c>
      <c r="D58" s="311" t="s">
        <v>63</v>
      </c>
      <c r="E58" s="311" t="s">
        <v>63</v>
      </c>
      <c r="F58" s="311" t="s">
        <v>63</v>
      </c>
      <c r="G58" s="311" t="s">
        <v>63</v>
      </c>
      <c r="H58" s="311" t="s">
        <v>63</v>
      </c>
      <c r="I58" s="156" t="s">
        <v>63</v>
      </c>
      <c r="J58" s="228" t="s">
        <v>63</v>
      </c>
      <c r="K58" s="228" t="s">
        <v>63</v>
      </c>
      <c r="L58" s="156" t="s">
        <v>63</v>
      </c>
      <c r="M58" s="156" t="s">
        <v>63</v>
      </c>
      <c r="N58" s="156" t="s">
        <v>63</v>
      </c>
      <c r="O58" s="156" t="s">
        <v>63</v>
      </c>
      <c r="P58" s="156" t="s">
        <v>63</v>
      </c>
      <c r="Q58" s="156" t="s">
        <v>63</v>
      </c>
      <c r="R58" s="156" t="s">
        <v>63</v>
      </c>
      <c r="S58" s="198"/>
    </row>
    <row r="59" s="18" customFormat="true" ht="15.75" hidden="false" customHeight="false" outlineLevel="0" collapsed="false">
      <c r="A59" s="97" t="s">
        <v>123</v>
      </c>
      <c r="B59" s="91" t="n">
        <v>2700</v>
      </c>
      <c r="C59" s="101" t="s">
        <v>124</v>
      </c>
      <c r="D59" s="311" t="s">
        <v>63</v>
      </c>
      <c r="E59" s="311" t="s">
        <v>63</v>
      </c>
      <c r="F59" s="311" t="s">
        <v>63</v>
      </c>
      <c r="G59" s="311" t="s">
        <v>63</v>
      </c>
      <c r="H59" s="311" t="s">
        <v>63</v>
      </c>
      <c r="I59" s="311" t="s">
        <v>63</v>
      </c>
      <c r="J59" s="228" t="s">
        <v>63</v>
      </c>
      <c r="K59" s="228" t="s">
        <v>63</v>
      </c>
      <c r="L59" s="311" t="s">
        <v>63</v>
      </c>
      <c r="M59" s="311" t="s">
        <v>63</v>
      </c>
      <c r="N59" s="311" t="s">
        <v>270</v>
      </c>
      <c r="O59" s="311" t="s">
        <v>270</v>
      </c>
      <c r="P59" s="311" t="s">
        <v>270</v>
      </c>
      <c r="Q59" s="311" t="s">
        <v>270</v>
      </c>
      <c r="R59" s="311" t="s">
        <v>270</v>
      </c>
      <c r="S59" s="198"/>
    </row>
    <row r="60" s="18" customFormat="true" ht="15.75" hidden="false" customHeight="false" outlineLevel="0" collapsed="false">
      <c r="A60" s="97" t="s">
        <v>125</v>
      </c>
      <c r="B60" s="91" t="n">
        <v>2710</v>
      </c>
      <c r="C60" s="101" t="s">
        <v>126</v>
      </c>
      <c r="D60" s="311" t="s">
        <v>63</v>
      </c>
      <c r="E60" s="311" t="s">
        <v>63</v>
      </c>
      <c r="F60" s="311" t="s">
        <v>63</v>
      </c>
      <c r="G60" s="311" t="s">
        <v>63</v>
      </c>
      <c r="H60" s="311" t="s">
        <v>63</v>
      </c>
      <c r="I60" s="311" t="s">
        <v>63</v>
      </c>
      <c r="J60" s="228" t="s">
        <v>63</v>
      </c>
      <c r="K60" s="228" t="s">
        <v>63</v>
      </c>
      <c r="L60" s="311" t="s">
        <v>63</v>
      </c>
      <c r="M60" s="311" t="s">
        <v>63</v>
      </c>
      <c r="N60" s="311" t="s">
        <v>270</v>
      </c>
      <c r="O60" s="311" t="s">
        <v>270</v>
      </c>
      <c r="P60" s="311" t="s">
        <v>270</v>
      </c>
      <c r="Q60" s="311" t="s">
        <v>270</v>
      </c>
      <c r="R60" s="311" t="s">
        <v>270</v>
      </c>
      <c r="S60" s="198"/>
    </row>
    <row r="61" s="18" customFormat="true" ht="15.75" hidden="false" customHeight="false" outlineLevel="0" collapsed="false">
      <c r="A61" s="97" t="s">
        <v>127</v>
      </c>
      <c r="B61" s="91" t="n">
        <v>2720</v>
      </c>
      <c r="C61" s="101" t="s">
        <v>128</v>
      </c>
      <c r="D61" s="311" t="s">
        <v>63</v>
      </c>
      <c r="E61" s="311" t="s">
        <v>63</v>
      </c>
      <c r="F61" s="311" t="s">
        <v>63</v>
      </c>
      <c r="G61" s="311" t="s">
        <v>63</v>
      </c>
      <c r="H61" s="311" t="s">
        <v>63</v>
      </c>
      <c r="I61" s="311" t="s">
        <v>63</v>
      </c>
      <c r="J61" s="228" t="s">
        <v>63</v>
      </c>
      <c r="K61" s="228" t="s">
        <v>63</v>
      </c>
      <c r="L61" s="311" t="s">
        <v>63</v>
      </c>
      <c r="M61" s="311" t="s">
        <v>63</v>
      </c>
      <c r="N61" s="311" t="s">
        <v>270</v>
      </c>
      <c r="O61" s="311" t="s">
        <v>270</v>
      </c>
      <c r="P61" s="311" t="s">
        <v>270</v>
      </c>
      <c r="Q61" s="311" t="s">
        <v>270</v>
      </c>
      <c r="R61" s="311" t="s">
        <v>270</v>
      </c>
      <c r="S61" s="198"/>
    </row>
    <row r="62" s="18" customFormat="true" ht="15.75" hidden="false" customHeight="false" outlineLevel="0" collapsed="false">
      <c r="A62" s="97" t="s">
        <v>129</v>
      </c>
      <c r="B62" s="91" t="n">
        <v>2730</v>
      </c>
      <c r="C62" s="101" t="s">
        <v>130</v>
      </c>
      <c r="D62" s="311" t="s">
        <v>63</v>
      </c>
      <c r="E62" s="311" t="s">
        <v>63</v>
      </c>
      <c r="F62" s="311" t="s">
        <v>63</v>
      </c>
      <c r="G62" s="311" t="s">
        <v>63</v>
      </c>
      <c r="H62" s="311" t="s">
        <v>63</v>
      </c>
      <c r="I62" s="311" t="s">
        <v>63</v>
      </c>
      <c r="J62" s="228" t="s">
        <v>63</v>
      </c>
      <c r="K62" s="228" t="s">
        <v>63</v>
      </c>
      <c r="L62" s="311" t="s">
        <v>63</v>
      </c>
      <c r="M62" s="311" t="s">
        <v>63</v>
      </c>
      <c r="N62" s="311" t="s">
        <v>270</v>
      </c>
      <c r="O62" s="311" t="s">
        <v>270</v>
      </c>
      <c r="P62" s="311" t="s">
        <v>270</v>
      </c>
      <c r="Q62" s="311" t="s">
        <v>270</v>
      </c>
      <c r="R62" s="311" t="s">
        <v>270</v>
      </c>
      <c r="S62" s="198"/>
    </row>
    <row r="63" s="18" customFormat="true" ht="15.75" hidden="false" customHeight="false" outlineLevel="0" collapsed="false">
      <c r="A63" s="103" t="s">
        <v>131</v>
      </c>
      <c r="B63" s="91" t="n">
        <v>2800</v>
      </c>
      <c r="C63" s="101" t="s">
        <v>132</v>
      </c>
      <c r="D63" s="311" t="s">
        <v>63</v>
      </c>
      <c r="E63" s="311" t="s">
        <v>63</v>
      </c>
      <c r="F63" s="311" t="s">
        <v>63</v>
      </c>
      <c r="G63" s="311" t="s">
        <v>63</v>
      </c>
      <c r="H63" s="311" t="s">
        <v>63</v>
      </c>
      <c r="I63" s="311" t="s">
        <v>63</v>
      </c>
      <c r="J63" s="153" t="s">
        <v>63</v>
      </c>
      <c r="K63" s="153" t="s">
        <v>63</v>
      </c>
      <c r="L63" s="311" t="s">
        <v>63</v>
      </c>
      <c r="M63" s="311" t="s">
        <v>63</v>
      </c>
      <c r="N63" s="311" t="s">
        <v>270</v>
      </c>
      <c r="O63" s="311" t="s">
        <v>270</v>
      </c>
      <c r="P63" s="311" t="s">
        <v>270</v>
      </c>
      <c r="Q63" s="311" t="s">
        <v>270</v>
      </c>
      <c r="R63" s="311" t="s">
        <v>270</v>
      </c>
      <c r="S63" s="198"/>
    </row>
    <row r="64" s="18" customFormat="true" ht="15.75" hidden="false" customHeight="false" outlineLevel="0" collapsed="false">
      <c r="A64" s="104" t="s">
        <v>133</v>
      </c>
      <c r="B64" s="91" t="n">
        <v>3000</v>
      </c>
      <c r="C64" s="101" t="s">
        <v>134</v>
      </c>
      <c r="D64" s="311" t="s">
        <v>63</v>
      </c>
      <c r="E64" s="311" t="s">
        <v>63</v>
      </c>
      <c r="F64" s="311" t="s">
        <v>63</v>
      </c>
      <c r="G64" s="311" t="s">
        <v>63</v>
      </c>
      <c r="H64" s="311" t="s">
        <v>63</v>
      </c>
      <c r="I64" s="311" t="s">
        <v>63</v>
      </c>
      <c r="J64" s="153" t="s">
        <v>63</v>
      </c>
      <c r="K64" s="153" t="s">
        <v>63</v>
      </c>
      <c r="L64" s="311" t="s">
        <v>63</v>
      </c>
      <c r="M64" s="311" t="s">
        <v>63</v>
      </c>
      <c r="N64" s="311" t="s">
        <v>270</v>
      </c>
      <c r="O64" s="311" t="s">
        <v>270</v>
      </c>
      <c r="P64" s="311" t="s">
        <v>270</v>
      </c>
      <c r="Q64" s="311" t="s">
        <v>270</v>
      </c>
      <c r="R64" s="311" t="s">
        <v>270</v>
      </c>
      <c r="S64" s="198"/>
    </row>
    <row r="65" s="18" customFormat="true" ht="15.75" hidden="false" customHeight="false" outlineLevel="0" collapsed="false">
      <c r="A65" s="105" t="s">
        <v>135</v>
      </c>
      <c r="B65" s="91" t="n">
        <v>3100</v>
      </c>
      <c r="C65" s="101" t="s">
        <v>136</v>
      </c>
      <c r="D65" s="311" t="s">
        <v>63</v>
      </c>
      <c r="E65" s="311" t="s">
        <v>63</v>
      </c>
      <c r="F65" s="311" t="s">
        <v>63</v>
      </c>
      <c r="G65" s="311" t="s">
        <v>63</v>
      </c>
      <c r="H65" s="311" t="s">
        <v>63</v>
      </c>
      <c r="I65" s="311" t="s">
        <v>63</v>
      </c>
      <c r="J65" s="153" t="s">
        <v>63</v>
      </c>
      <c r="K65" s="153" t="s">
        <v>63</v>
      </c>
      <c r="L65" s="311" t="s">
        <v>63</v>
      </c>
      <c r="M65" s="311" t="s">
        <v>63</v>
      </c>
      <c r="N65" s="311" t="s">
        <v>270</v>
      </c>
      <c r="O65" s="311" t="s">
        <v>270</v>
      </c>
      <c r="P65" s="311" t="s">
        <v>270</v>
      </c>
      <c r="Q65" s="311" t="s">
        <v>270</v>
      </c>
      <c r="R65" s="311" t="s">
        <v>270</v>
      </c>
      <c r="S65" s="198"/>
    </row>
    <row r="66" s="18" customFormat="true" ht="26.25" hidden="false" customHeight="false" outlineLevel="0" collapsed="false">
      <c r="A66" s="230" t="s">
        <v>137</v>
      </c>
      <c r="B66" s="91" t="n">
        <v>3110</v>
      </c>
      <c r="C66" s="101" t="s">
        <v>138</v>
      </c>
      <c r="D66" s="311" t="s">
        <v>63</v>
      </c>
      <c r="E66" s="311" t="s">
        <v>63</v>
      </c>
      <c r="F66" s="311" t="s">
        <v>63</v>
      </c>
      <c r="G66" s="311" t="s">
        <v>63</v>
      </c>
      <c r="H66" s="311" t="s">
        <v>63</v>
      </c>
      <c r="I66" s="311" t="s">
        <v>63</v>
      </c>
      <c r="J66" s="228" t="s">
        <v>63</v>
      </c>
      <c r="K66" s="228" t="s">
        <v>63</v>
      </c>
      <c r="L66" s="311" t="s">
        <v>63</v>
      </c>
      <c r="M66" s="311" t="s">
        <v>63</v>
      </c>
      <c r="N66" s="311" t="s">
        <v>270</v>
      </c>
      <c r="O66" s="311" t="s">
        <v>270</v>
      </c>
      <c r="P66" s="311" t="s">
        <v>270</v>
      </c>
      <c r="Q66" s="311" t="s">
        <v>270</v>
      </c>
      <c r="R66" s="311" t="s">
        <v>270</v>
      </c>
      <c r="S66" s="198"/>
    </row>
    <row r="67" s="18" customFormat="true" ht="15" hidden="false" customHeight="true" outlineLevel="0" collapsed="false">
      <c r="A67" s="230" t="s">
        <v>139</v>
      </c>
      <c r="B67" s="91" t="n">
        <v>3120</v>
      </c>
      <c r="C67" s="101" t="s">
        <v>140</v>
      </c>
      <c r="D67" s="311" t="s">
        <v>63</v>
      </c>
      <c r="E67" s="311" t="s">
        <v>63</v>
      </c>
      <c r="F67" s="311" t="s">
        <v>63</v>
      </c>
      <c r="G67" s="311" t="s">
        <v>63</v>
      </c>
      <c r="H67" s="311" t="s">
        <v>63</v>
      </c>
      <c r="I67" s="311" t="s">
        <v>63</v>
      </c>
      <c r="J67" s="228" t="s">
        <v>63</v>
      </c>
      <c r="K67" s="228" t="s">
        <v>63</v>
      </c>
      <c r="L67" s="311" t="s">
        <v>63</v>
      </c>
      <c r="M67" s="311" t="s">
        <v>63</v>
      </c>
      <c r="N67" s="311" t="s">
        <v>270</v>
      </c>
      <c r="O67" s="311" t="s">
        <v>270</v>
      </c>
      <c r="P67" s="311" t="s">
        <v>270</v>
      </c>
      <c r="Q67" s="311" t="s">
        <v>270</v>
      </c>
      <c r="R67" s="311" t="s">
        <v>270</v>
      </c>
      <c r="S67" s="198"/>
    </row>
    <row r="68" s="18" customFormat="true" ht="18.75" hidden="false" customHeight="true" outlineLevel="0" collapsed="false">
      <c r="A68" s="230" t="s">
        <v>211</v>
      </c>
      <c r="B68" s="91" t="n">
        <v>3121</v>
      </c>
      <c r="C68" s="101" t="s">
        <v>142</v>
      </c>
      <c r="D68" s="311" t="s">
        <v>63</v>
      </c>
      <c r="E68" s="311" t="s">
        <v>63</v>
      </c>
      <c r="F68" s="311" t="s">
        <v>63</v>
      </c>
      <c r="G68" s="311" t="s">
        <v>63</v>
      </c>
      <c r="H68" s="311" t="s">
        <v>63</v>
      </c>
      <c r="I68" s="311" t="s">
        <v>63</v>
      </c>
      <c r="J68" s="228" t="s">
        <v>63</v>
      </c>
      <c r="K68" s="228" t="s">
        <v>63</v>
      </c>
      <c r="L68" s="311" t="s">
        <v>63</v>
      </c>
      <c r="M68" s="311" t="s">
        <v>63</v>
      </c>
      <c r="N68" s="311" t="s">
        <v>270</v>
      </c>
      <c r="O68" s="311" t="s">
        <v>270</v>
      </c>
      <c r="P68" s="311" t="s">
        <v>270</v>
      </c>
      <c r="Q68" s="311" t="s">
        <v>270</v>
      </c>
      <c r="R68" s="311" t="s">
        <v>270</v>
      </c>
      <c r="S68" s="198"/>
    </row>
    <row r="69" s="18" customFormat="true" ht="26.25" hidden="false" customHeight="false" outlineLevel="0" collapsed="false">
      <c r="A69" s="230" t="s">
        <v>144</v>
      </c>
      <c r="B69" s="91" t="n">
        <v>3122</v>
      </c>
      <c r="C69" s="101" t="s">
        <v>145</v>
      </c>
      <c r="D69" s="311" t="s">
        <v>63</v>
      </c>
      <c r="E69" s="311" t="s">
        <v>63</v>
      </c>
      <c r="F69" s="311" t="s">
        <v>63</v>
      </c>
      <c r="G69" s="311" t="s">
        <v>63</v>
      </c>
      <c r="H69" s="311" t="s">
        <v>63</v>
      </c>
      <c r="I69" s="311" t="s">
        <v>63</v>
      </c>
      <c r="J69" s="228" t="s">
        <v>63</v>
      </c>
      <c r="K69" s="228" t="s">
        <v>63</v>
      </c>
      <c r="L69" s="311" t="s">
        <v>63</v>
      </c>
      <c r="M69" s="311" t="s">
        <v>63</v>
      </c>
      <c r="N69" s="311" t="s">
        <v>270</v>
      </c>
      <c r="O69" s="311" t="s">
        <v>270</v>
      </c>
      <c r="P69" s="311" t="s">
        <v>270</v>
      </c>
      <c r="Q69" s="311" t="s">
        <v>270</v>
      </c>
      <c r="R69" s="311" t="s">
        <v>270</v>
      </c>
      <c r="S69" s="198"/>
    </row>
    <row r="70" s="18" customFormat="true" ht="26.25" hidden="false" customHeight="true" outlineLevel="0" collapsed="false">
      <c r="A70" s="230" t="s">
        <v>146</v>
      </c>
      <c r="B70" s="91" t="n">
        <v>3130</v>
      </c>
      <c r="C70" s="101" t="s">
        <v>147</v>
      </c>
      <c r="D70" s="311" t="s">
        <v>63</v>
      </c>
      <c r="E70" s="311" t="s">
        <v>63</v>
      </c>
      <c r="F70" s="311" t="s">
        <v>213</v>
      </c>
      <c r="G70" s="311" t="s">
        <v>63</v>
      </c>
      <c r="H70" s="311" t="s">
        <v>63</v>
      </c>
      <c r="I70" s="311" t="s">
        <v>63</v>
      </c>
      <c r="J70" s="153" t="s">
        <v>63</v>
      </c>
      <c r="K70" s="153" t="s">
        <v>63</v>
      </c>
      <c r="L70" s="311" t="s">
        <v>63</v>
      </c>
      <c r="M70" s="311" t="s">
        <v>63</v>
      </c>
      <c r="N70" s="311" t="s">
        <v>270</v>
      </c>
      <c r="O70" s="311" t="s">
        <v>270</v>
      </c>
      <c r="P70" s="311" t="s">
        <v>270</v>
      </c>
      <c r="Q70" s="311" t="s">
        <v>270</v>
      </c>
      <c r="R70" s="311" t="s">
        <v>270</v>
      </c>
      <c r="S70" s="198"/>
    </row>
    <row r="71" s="18" customFormat="true" ht="14.25" hidden="false" customHeight="true" outlineLevel="0" collapsed="false">
      <c r="A71" s="230" t="s">
        <v>212</v>
      </c>
      <c r="B71" s="91" t="n">
        <v>3131</v>
      </c>
      <c r="C71" s="101" t="s">
        <v>149</v>
      </c>
      <c r="D71" s="311" t="s">
        <v>63</v>
      </c>
      <c r="E71" s="311" t="s">
        <v>63</v>
      </c>
      <c r="F71" s="311" t="s">
        <v>63</v>
      </c>
      <c r="G71" s="311" t="s">
        <v>63</v>
      </c>
      <c r="H71" s="311" t="s">
        <v>63</v>
      </c>
      <c r="I71" s="311" t="s">
        <v>63</v>
      </c>
      <c r="J71" s="153" t="s">
        <v>63</v>
      </c>
      <c r="K71" s="153" t="s">
        <v>63</v>
      </c>
      <c r="L71" s="311" t="s">
        <v>63</v>
      </c>
      <c r="M71" s="311" t="s">
        <v>63</v>
      </c>
      <c r="N71" s="311" t="s">
        <v>270</v>
      </c>
      <c r="O71" s="311" t="s">
        <v>270</v>
      </c>
      <c r="P71" s="311" t="s">
        <v>270</v>
      </c>
      <c r="Q71" s="311" t="s">
        <v>270</v>
      </c>
      <c r="R71" s="311" t="s">
        <v>270</v>
      </c>
      <c r="S71" s="198"/>
    </row>
    <row r="72" s="18" customFormat="true" ht="15.75" hidden="true" customHeight="true" outlineLevel="0" collapsed="false">
      <c r="A72" s="230" t="s">
        <v>151</v>
      </c>
      <c r="B72" s="91" t="n">
        <v>3132</v>
      </c>
      <c r="C72" s="101" t="s">
        <v>152</v>
      </c>
      <c r="D72" s="311" t="s">
        <v>63</v>
      </c>
      <c r="E72" s="311" t="s">
        <v>63</v>
      </c>
      <c r="F72" s="311" t="s">
        <v>63</v>
      </c>
      <c r="G72" s="311" t="s">
        <v>63</v>
      </c>
      <c r="H72" s="311" t="s">
        <v>63</v>
      </c>
      <c r="I72" s="311" t="s">
        <v>63</v>
      </c>
      <c r="J72" s="153" t="s">
        <v>63</v>
      </c>
      <c r="K72" s="153" t="s">
        <v>63</v>
      </c>
      <c r="L72" s="311" t="s">
        <v>63</v>
      </c>
      <c r="M72" s="311" t="s">
        <v>63</v>
      </c>
      <c r="N72" s="311" t="s">
        <v>270</v>
      </c>
      <c r="O72" s="311" t="s">
        <v>270</v>
      </c>
      <c r="P72" s="311" t="s">
        <v>270</v>
      </c>
      <c r="Q72" s="311" t="s">
        <v>270</v>
      </c>
      <c r="R72" s="311" t="s">
        <v>270</v>
      </c>
      <c r="S72" s="198"/>
    </row>
    <row r="73" s="18" customFormat="true" ht="29.25" hidden="false" customHeight="true" outlineLevel="0" collapsed="false">
      <c r="A73" s="93" t="s">
        <v>153</v>
      </c>
      <c r="B73" s="91" t="n">
        <v>3140</v>
      </c>
      <c r="C73" s="101" t="s">
        <v>154</v>
      </c>
      <c r="D73" s="311" t="s">
        <v>63</v>
      </c>
      <c r="E73" s="311" t="s">
        <v>63</v>
      </c>
      <c r="F73" s="311" t="s">
        <v>63</v>
      </c>
      <c r="G73" s="311" t="s">
        <v>63</v>
      </c>
      <c r="H73" s="311" t="s">
        <v>63</v>
      </c>
      <c r="I73" s="311" t="s">
        <v>63</v>
      </c>
      <c r="J73" s="153" t="s">
        <v>63</v>
      </c>
      <c r="K73" s="153" t="s">
        <v>63</v>
      </c>
      <c r="L73" s="311" t="s">
        <v>63</v>
      </c>
      <c r="M73" s="311" t="s">
        <v>63</v>
      </c>
      <c r="N73" s="311" t="s">
        <v>270</v>
      </c>
      <c r="O73" s="311" t="s">
        <v>270</v>
      </c>
      <c r="P73" s="311" t="s">
        <v>270</v>
      </c>
      <c r="Q73" s="311" t="s">
        <v>270</v>
      </c>
      <c r="R73" s="311" t="s">
        <v>270</v>
      </c>
      <c r="S73" s="198"/>
    </row>
    <row r="74" s="18" customFormat="true" ht="26.25" hidden="false" customHeight="false" outlineLevel="0" collapsed="false">
      <c r="A74" s="230" t="s">
        <v>155</v>
      </c>
      <c r="B74" s="91" t="n">
        <v>3141</v>
      </c>
      <c r="C74" s="101" t="s">
        <v>156</v>
      </c>
      <c r="D74" s="311" t="s">
        <v>63</v>
      </c>
      <c r="E74" s="311" t="s">
        <v>63</v>
      </c>
      <c r="F74" s="311" t="s">
        <v>63</v>
      </c>
      <c r="G74" s="311" t="s">
        <v>63</v>
      </c>
      <c r="H74" s="311" t="s">
        <v>63</v>
      </c>
      <c r="I74" s="311" t="s">
        <v>63</v>
      </c>
      <c r="J74" s="228" t="s">
        <v>63</v>
      </c>
      <c r="K74" s="228" t="s">
        <v>63</v>
      </c>
      <c r="L74" s="311" t="s">
        <v>63</v>
      </c>
      <c r="M74" s="311" t="s">
        <v>63</v>
      </c>
      <c r="N74" s="311" t="s">
        <v>270</v>
      </c>
      <c r="O74" s="311" t="s">
        <v>270</v>
      </c>
      <c r="P74" s="311" t="s">
        <v>270</v>
      </c>
      <c r="Q74" s="311" t="s">
        <v>270</v>
      </c>
      <c r="R74" s="311" t="s">
        <v>270</v>
      </c>
      <c r="S74" s="198"/>
    </row>
    <row r="75" s="18" customFormat="true" ht="15.75" hidden="false" customHeight="false" outlineLevel="0" collapsed="false">
      <c r="A75" s="230" t="s">
        <v>157</v>
      </c>
      <c r="B75" s="91" t="n">
        <v>3142</v>
      </c>
      <c r="C75" s="101" t="s">
        <v>158</v>
      </c>
      <c r="D75" s="311" t="s">
        <v>63</v>
      </c>
      <c r="E75" s="311" t="s">
        <v>63</v>
      </c>
      <c r="F75" s="311" t="s">
        <v>63</v>
      </c>
      <c r="G75" s="311" t="s">
        <v>63</v>
      </c>
      <c r="H75" s="311" t="s">
        <v>63</v>
      </c>
      <c r="I75" s="311" t="s">
        <v>63</v>
      </c>
      <c r="J75" s="228" t="s">
        <v>63</v>
      </c>
      <c r="K75" s="228" t="s">
        <v>63</v>
      </c>
      <c r="L75" s="311" t="s">
        <v>63</v>
      </c>
      <c r="M75" s="311" t="s">
        <v>63</v>
      </c>
      <c r="N75" s="311" t="s">
        <v>270</v>
      </c>
      <c r="O75" s="311" t="s">
        <v>270</v>
      </c>
      <c r="P75" s="311" t="s">
        <v>270</v>
      </c>
      <c r="Q75" s="311" t="s">
        <v>270</v>
      </c>
      <c r="R75" s="311" t="s">
        <v>270</v>
      </c>
      <c r="S75" s="198"/>
    </row>
    <row r="76" s="18" customFormat="true" ht="15.75" hidden="true" customHeight="true" outlineLevel="0" collapsed="false">
      <c r="A76" s="230" t="s">
        <v>159</v>
      </c>
      <c r="B76" s="91" t="n">
        <v>3143</v>
      </c>
      <c r="C76" s="101" t="s">
        <v>160</v>
      </c>
      <c r="D76" s="311" t="s">
        <v>63</v>
      </c>
      <c r="E76" s="311" t="s">
        <v>63</v>
      </c>
      <c r="F76" s="311" t="s">
        <v>63</v>
      </c>
      <c r="G76" s="311" t="s">
        <v>63</v>
      </c>
      <c r="H76" s="311" t="s">
        <v>63</v>
      </c>
      <c r="I76" s="311" t="s">
        <v>63</v>
      </c>
      <c r="J76" s="228" t="s">
        <v>63</v>
      </c>
      <c r="K76" s="228" t="s">
        <v>63</v>
      </c>
      <c r="L76" s="311" t="s">
        <v>63</v>
      </c>
      <c r="M76" s="311" t="s">
        <v>63</v>
      </c>
      <c r="N76" s="311" t="s">
        <v>270</v>
      </c>
      <c r="O76" s="311" t="s">
        <v>270</v>
      </c>
      <c r="P76" s="311" t="s">
        <v>270</v>
      </c>
      <c r="Q76" s="311" t="s">
        <v>270</v>
      </c>
      <c r="R76" s="311" t="s">
        <v>270</v>
      </c>
      <c r="S76" s="198"/>
    </row>
    <row r="77" s="18" customFormat="true" ht="15.75" hidden="false" customHeight="false" outlineLevel="0" collapsed="false">
      <c r="A77" s="230" t="s">
        <v>161</v>
      </c>
      <c r="B77" s="91" t="n">
        <v>3150</v>
      </c>
      <c r="C77" s="101" t="s">
        <v>162</v>
      </c>
      <c r="D77" s="311" t="s">
        <v>63</v>
      </c>
      <c r="E77" s="311" t="s">
        <v>63</v>
      </c>
      <c r="F77" s="311" t="s">
        <v>63</v>
      </c>
      <c r="G77" s="311" t="s">
        <v>63</v>
      </c>
      <c r="H77" s="311" t="s">
        <v>63</v>
      </c>
      <c r="I77" s="311" t="s">
        <v>63</v>
      </c>
      <c r="J77" s="228" t="s">
        <v>63</v>
      </c>
      <c r="K77" s="228" t="s">
        <v>63</v>
      </c>
      <c r="L77" s="311" t="s">
        <v>63</v>
      </c>
      <c r="M77" s="311" t="s">
        <v>63</v>
      </c>
      <c r="N77" s="311" t="s">
        <v>270</v>
      </c>
      <c r="O77" s="311" t="s">
        <v>270</v>
      </c>
      <c r="P77" s="311" t="s">
        <v>270</v>
      </c>
      <c r="Q77" s="311" t="s">
        <v>270</v>
      </c>
      <c r="R77" s="311" t="s">
        <v>270</v>
      </c>
      <c r="S77" s="198"/>
    </row>
    <row r="78" s="18" customFormat="true" ht="15.75" hidden="false" customHeight="false" outlineLevel="0" collapsed="false">
      <c r="A78" s="230" t="s">
        <v>163</v>
      </c>
      <c r="B78" s="91" t="n">
        <v>3160</v>
      </c>
      <c r="C78" s="101" t="s">
        <v>164</v>
      </c>
      <c r="D78" s="311" t="s">
        <v>63</v>
      </c>
      <c r="E78" s="311" t="s">
        <v>63</v>
      </c>
      <c r="F78" s="311" t="s">
        <v>63</v>
      </c>
      <c r="G78" s="311" t="s">
        <v>63</v>
      </c>
      <c r="H78" s="311" t="s">
        <v>63</v>
      </c>
      <c r="I78" s="311" t="s">
        <v>63</v>
      </c>
      <c r="J78" s="228" t="s">
        <v>63</v>
      </c>
      <c r="K78" s="228" t="s">
        <v>63</v>
      </c>
      <c r="L78" s="311" t="s">
        <v>63</v>
      </c>
      <c r="M78" s="311" t="s">
        <v>63</v>
      </c>
      <c r="N78" s="311" t="s">
        <v>270</v>
      </c>
      <c r="O78" s="311" t="s">
        <v>270</v>
      </c>
      <c r="P78" s="311" t="s">
        <v>270</v>
      </c>
      <c r="Q78" s="311" t="s">
        <v>270</v>
      </c>
      <c r="R78" s="311" t="s">
        <v>270</v>
      </c>
      <c r="S78" s="198"/>
    </row>
    <row r="79" s="18" customFormat="true" ht="15.75" hidden="false" customHeight="false" outlineLevel="0" collapsed="false">
      <c r="A79" s="110" t="s">
        <v>165</v>
      </c>
      <c r="B79" s="91" t="n">
        <v>3200</v>
      </c>
      <c r="C79" s="109" t="s">
        <v>166</v>
      </c>
      <c r="D79" s="311" t="s">
        <v>63</v>
      </c>
      <c r="E79" s="311" t="s">
        <v>63</v>
      </c>
      <c r="F79" s="311" t="s">
        <v>63</v>
      </c>
      <c r="G79" s="311" t="s">
        <v>63</v>
      </c>
      <c r="H79" s="311" t="s">
        <v>63</v>
      </c>
      <c r="I79" s="311" t="s">
        <v>63</v>
      </c>
      <c r="J79" s="311" t="s">
        <v>63</v>
      </c>
      <c r="K79" s="311" t="s">
        <v>63</v>
      </c>
      <c r="L79" s="311" t="s">
        <v>63</v>
      </c>
      <c r="M79" s="311" t="s">
        <v>63</v>
      </c>
      <c r="N79" s="311" t="s">
        <v>270</v>
      </c>
      <c r="O79" s="311" t="s">
        <v>270</v>
      </c>
      <c r="P79" s="311" t="s">
        <v>270</v>
      </c>
      <c r="Q79" s="311" t="s">
        <v>270</v>
      </c>
      <c r="R79" s="311" t="s">
        <v>270</v>
      </c>
      <c r="S79" s="198"/>
    </row>
    <row r="80" s="18" customFormat="true" ht="26.25" hidden="false" customHeight="false" outlineLevel="0" collapsed="false">
      <c r="A80" s="110" t="s">
        <v>167</v>
      </c>
      <c r="B80" s="91" t="n">
        <v>3210</v>
      </c>
      <c r="C80" s="109" t="s">
        <v>168</v>
      </c>
      <c r="D80" s="311" t="s">
        <v>63</v>
      </c>
      <c r="E80" s="311" t="s">
        <v>63</v>
      </c>
      <c r="F80" s="311" t="s">
        <v>63</v>
      </c>
      <c r="G80" s="311" t="s">
        <v>63</v>
      </c>
      <c r="H80" s="311" t="s">
        <v>63</v>
      </c>
      <c r="I80" s="311" t="s">
        <v>63</v>
      </c>
      <c r="J80" s="311" t="s">
        <v>63</v>
      </c>
      <c r="K80" s="311" t="s">
        <v>63</v>
      </c>
      <c r="L80" s="311" t="s">
        <v>63</v>
      </c>
      <c r="M80" s="311" t="s">
        <v>63</v>
      </c>
      <c r="N80" s="311" t="s">
        <v>270</v>
      </c>
      <c r="O80" s="311" t="s">
        <v>270</v>
      </c>
      <c r="P80" s="311" t="s">
        <v>270</v>
      </c>
      <c r="Q80" s="311" t="s">
        <v>270</v>
      </c>
      <c r="R80" s="311" t="s">
        <v>270</v>
      </c>
      <c r="S80" s="198"/>
    </row>
    <row r="81" s="227" customFormat="true" ht="26.25" hidden="false" customHeight="false" outlineLevel="0" collapsed="false">
      <c r="A81" s="110" t="s">
        <v>169</v>
      </c>
      <c r="B81" s="91" t="n">
        <v>3220</v>
      </c>
      <c r="C81" s="109" t="s">
        <v>170</v>
      </c>
      <c r="D81" s="311" t="s">
        <v>63</v>
      </c>
      <c r="E81" s="311" t="s">
        <v>63</v>
      </c>
      <c r="F81" s="311" t="s">
        <v>63</v>
      </c>
      <c r="G81" s="311" t="s">
        <v>63</v>
      </c>
      <c r="H81" s="311" t="s">
        <v>63</v>
      </c>
      <c r="I81" s="311" t="s">
        <v>63</v>
      </c>
      <c r="J81" s="311" t="s">
        <v>63</v>
      </c>
      <c r="K81" s="311" t="s">
        <v>63</v>
      </c>
      <c r="L81" s="311" t="s">
        <v>63</v>
      </c>
      <c r="M81" s="311" t="s">
        <v>63</v>
      </c>
      <c r="N81" s="311" t="s">
        <v>270</v>
      </c>
      <c r="O81" s="311" t="s">
        <v>270</v>
      </c>
      <c r="P81" s="311" t="s">
        <v>270</v>
      </c>
      <c r="Q81" s="311" t="s">
        <v>270</v>
      </c>
      <c r="R81" s="311" t="s">
        <v>270</v>
      </c>
      <c r="S81" s="201"/>
    </row>
    <row r="82" s="18" customFormat="true" ht="26.25" hidden="false" customHeight="false" outlineLevel="0" collapsed="false">
      <c r="A82" s="93" t="s">
        <v>171</v>
      </c>
      <c r="B82" s="98" t="n">
        <v>3230</v>
      </c>
      <c r="C82" s="109" t="s">
        <v>172</v>
      </c>
      <c r="D82" s="311" t="s">
        <v>63</v>
      </c>
      <c r="E82" s="311" t="s">
        <v>63</v>
      </c>
      <c r="F82" s="311" t="s">
        <v>63</v>
      </c>
      <c r="G82" s="311" t="s">
        <v>63</v>
      </c>
      <c r="H82" s="311" t="s">
        <v>63</v>
      </c>
      <c r="I82" s="311" t="s">
        <v>63</v>
      </c>
      <c r="J82" s="311" t="s">
        <v>63</v>
      </c>
      <c r="K82" s="311" t="s">
        <v>63</v>
      </c>
      <c r="L82" s="311" t="s">
        <v>63</v>
      </c>
      <c r="M82" s="311" t="s">
        <v>63</v>
      </c>
      <c r="N82" s="311" t="s">
        <v>270</v>
      </c>
      <c r="O82" s="311" t="s">
        <v>270</v>
      </c>
      <c r="P82" s="311" t="s">
        <v>270</v>
      </c>
      <c r="Q82" s="311" t="s">
        <v>270</v>
      </c>
      <c r="R82" s="311" t="s">
        <v>270</v>
      </c>
      <c r="S82" s="198"/>
    </row>
    <row r="83" s="18" customFormat="true" ht="15.75" hidden="false" customHeight="false" outlineLevel="0" collapsed="false">
      <c r="A83" s="93" t="s">
        <v>173</v>
      </c>
      <c r="B83" s="98" t="n">
        <v>3240</v>
      </c>
      <c r="C83" s="109" t="s">
        <v>174</v>
      </c>
      <c r="D83" s="311" t="s">
        <v>63</v>
      </c>
      <c r="E83" s="311" t="s">
        <v>63</v>
      </c>
      <c r="F83" s="311" t="s">
        <v>63</v>
      </c>
      <c r="G83" s="311" t="s">
        <v>63</v>
      </c>
      <c r="H83" s="311" t="s">
        <v>63</v>
      </c>
      <c r="I83" s="311" t="s">
        <v>63</v>
      </c>
      <c r="J83" s="311" t="s">
        <v>63</v>
      </c>
      <c r="K83" s="311" t="s">
        <v>63</v>
      </c>
      <c r="L83" s="311" t="s">
        <v>63</v>
      </c>
      <c r="M83" s="311" t="s">
        <v>63</v>
      </c>
      <c r="N83" s="311" t="s">
        <v>270</v>
      </c>
      <c r="O83" s="311" t="s">
        <v>270</v>
      </c>
      <c r="P83" s="311" t="s">
        <v>270</v>
      </c>
      <c r="Q83" s="311" t="s">
        <v>270</v>
      </c>
      <c r="R83" s="311" t="s">
        <v>270</v>
      </c>
      <c r="S83" s="198"/>
    </row>
    <row r="84" s="18" customFormat="true" ht="15.75" hidden="false" customHeight="false" outlineLevel="0" collapsed="false">
      <c r="A84" s="93"/>
      <c r="B84" s="98"/>
      <c r="C84" s="109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 t="s">
        <v>270</v>
      </c>
      <c r="O84" s="311" t="s">
        <v>270</v>
      </c>
      <c r="P84" s="311" t="s">
        <v>270</v>
      </c>
      <c r="Q84" s="311" t="s">
        <v>270</v>
      </c>
      <c r="R84" s="311" t="s">
        <v>270</v>
      </c>
      <c r="S84" s="198"/>
    </row>
    <row r="85" s="18" customFormat="true" ht="15.75" hidden="false" customHeight="false" outlineLevel="0" collapsed="false">
      <c r="A85" s="93"/>
      <c r="B85" s="98"/>
      <c r="C85" s="109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 t="s">
        <v>270</v>
      </c>
      <c r="O85" s="311" t="s">
        <v>270</v>
      </c>
      <c r="P85" s="311" t="s">
        <v>270</v>
      </c>
      <c r="Q85" s="311" t="s">
        <v>270</v>
      </c>
      <c r="R85" s="311" t="s">
        <v>270</v>
      </c>
      <c r="S85" s="198"/>
    </row>
    <row r="86" s="18" customFormat="true" ht="15.75" hidden="false" customHeight="false" outlineLevel="0" collapsed="false">
      <c r="A86" s="166"/>
      <c r="B86" s="166"/>
      <c r="C86" s="166"/>
      <c r="D86" s="4"/>
      <c r="E86" s="4"/>
      <c r="F86" s="1"/>
      <c r="G86" s="1"/>
      <c r="H86" s="114"/>
      <c r="I86" s="1"/>
      <c r="J86" s="1"/>
      <c r="K86" s="1"/>
      <c r="L86" s="1"/>
      <c r="M86" s="1"/>
      <c r="N86" s="1"/>
      <c r="O86" s="1"/>
      <c r="P86" s="1"/>
      <c r="S86" s="198"/>
    </row>
    <row r="87" s="18" customFormat="true" ht="15.75" hidden="false" customHeight="false" outlineLevel="0" collapsed="false">
      <c r="A87" s="115"/>
      <c r="B87" s="115"/>
      <c r="C87" s="115"/>
      <c r="D87" s="4"/>
      <c r="E87" s="4"/>
      <c r="F87" s="1"/>
      <c r="G87" s="1"/>
      <c r="H87" s="114"/>
      <c r="I87" s="1"/>
      <c r="J87" s="1"/>
      <c r="K87" s="1"/>
      <c r="L87" s="1"/>
      <c r="M87" s="1"/>
      <c r="N87" s="1"/>
      <c r="O87" s="1"/>
      <c r="P87" s="1"/>
      <c r="Q87" s="1"/>
      <c r="S87" s="198"/>
    </row>
    <row r="88" s="18" customFormat="true" ht="15.75" hidden="false" customHeight="false" outlineLevel="0" collapsed="false">
      <c r="A88" s="2"/>
      <c r="B88" s="2"/>
      <c r="C88" s="3"/>
      <c r="D88" s="4"/>
      <c r="E88" s="4"/>
      <c r="F88" s="116"/>
      <c r="G88" s="116"/>
      <c r="H88" s="116"/>
      <c r="I88" s="1"/>
      <c r="J88" s="116"/>
      <c r="K88" s="116"/>
      <c r="L88" s="116"/>
      <c r="M88" s="1"/>
      <c r="N88" s="1"/>
      <c r="O88" s="1"/>
      <c r="P88" s="1"/>
      <c r="Q88" s="1"/>
      <c r="S88" s="198"/>
    </row>
    <row r="89" customFormat="false" ht="16.5" hidden="false" customHeight="true" outlineLevel="0" collapsed="false">
      <c r="A89" s="118" t="s">
        <v>177</v>
      </c>
      <c r="B89" s="2"/>
      <c r="C89" s="3"/>
      <c r="D89" s="4"/>
      <c r="E89" s="4"/>
      <c r="F89" s="1"/>
      <c r="G89" s="1"/>
      <c r="H89" s="114"/>
      <c r="I89" s="1"/>
      <c r="J89" s="1"/>
      <c r="K89" s="1"/>
      <c r="L89" s="1"/>
      <c r="M89" s="1"/>
      <c r="N89" s="1"/>
      <c r="O89" s="1"/>
      <c r="P89" s="1"/>
      <c r="Q89" s="1"/>
      <c r="S89" s="198"/>
    </row>
    <row r="90" customFormat="false" ht="12.75" hidden="false" customHeight="false" outlineLevel="0" collapsed="false">
      <c r="A90" s="2"/>
      <c r="B90" s="2"/>
      <c r="C90" s="3"/>
      <c r="D90" s="4"/>
      <c r="E90" s="4" t="s">
        <v>179</v>
      </c>
      <c r="F90" s="116" t="s">
        <v>180</v>
      </c>
      <c r="G90" s="116"/>
      <c r="H90" s="116"/>
      <c r="I90" s="1"/>
      <c r="J90" s="116"/>
      <c r="K90" s="116"/>
      <c r="L90" s="116"/>
      <c r="M90" s="1"/>
      <c r="N90" s="1"/>
      <c r="O90" s="1"/>
      <c r="P90" s="1"/>
      <c r="Q90" s="1"/>
      <c r="S90" s="1"/>
    </row>
    <row r="91" customFormat="false" ht="12.75" hidden="false" customHeight="false" outlineLevel="0" collapsed="false">
      <c r="A91" s="118" t="s">
        <v>181</v>
      </c>
      <c r="B91" s="2"/>
      <c r="C91" s="3"/>
      <c r="D91" s="4"/>
      <c r="E91" s="4" t="s">
        <v>182</v>
      </c>
      <c r="F91" s="1"/>
      <c r="G91" s="1"/>
      <c r="H91" s="114"/>
      <c r="I91" s="116"/>
      <c r="J91" s="1"/>
      <c r="K91" s="1"/>
      <c r="L91" s="1"/>
      <c r="M91" s="1"/>
      <c r="N91" s="1"/>
      <c r="O91" s="1"/>
      <c r="P91" s="1"/>
      <c r="Q91" s="1"/>
      <c r="S91" s="1"/>
    </row>
    <row r="92" customFormat="false" ht="12.75" hidden="false" customHeight="false" outlineLevel="0" collapsed="false">
      <c r="A92" s="118"/>
      <c r="B92" s="2"/>
      <c r="C92" s="3"/>
      <c r="D92" s="4"/>
      <c r="E92" s="4" t="s">
        <v>179</v>
      </c>
      <c r="F92" s="116"/>
      <c r="G92" s="1"/>
      <c r="H92" s="114"/>
      <c r="I92" s="116"/>
      <c r="J92" s="1"/>
      <c r="K92" s="1"/>
      <c r="L92" s="1"/>
      <c r="M92" s="1"/>
      <c r="N92" s="1"/>
      <c r="O92" s="1"/>
      <c r="P92" s="1"/>
      <c r="Q92" s="1"/>
      <c r="S92" s="1"/>
    </row>
    <row r="93" customFormat="false" ht="12.75" hidden="false" customHeight="false" outlineLevel="0" collapsed="false">
      <c r="A93" s="118"/>
      <c r="B93" s="2"/>
      <c r="C93" s="3"/>
      <c r="D93" s="4"/>
      <c r="E93" s="4"/>
      <c r="F93" s="1"/>
      <c r="G93" s="1"/>
      <c r="H93" s="114"/>
      <c r="I93" s="116"/>
      <c r="J93" s="1"/>
      <c r="K93" s="1"/>
      <c r="L93" s="1"/>
      <c r="M93" s="1"/>
      <c r="N93" s="1"/>
      <c r="O93" s="1"/>
      <c r="P93" s="1"/>
      <c r="Q93" s="1"/>
      <c r="S93" s="1"/>
    </row>
    <row r="94" customFormat="false" ht="12.75" hidden="false" customHeight="false" outlineLevel="0" collapsed="false">
      <c r="A94" s="120" t="s">
        <v>184</v>
      </c>
      <c r="B94" s="2"/>
      <c r="C94" s="3"/>
      <c r="D94" s="4"/>
      <c r="E94" s="4" t="s">
        <v>179</v>
      </c>
      <c r="F94" s="1" t="s">
        <v>185</v>
      </c>
      <c r="G94" s="1"/>
      <c r="H94" s="114"/>
      <c r="I94" s="1"/>
      <c r="J94" s="1"/>
      <c r="K94" s="1"/>
      <c r="L94" s="1"/>
      <c r="M94" s="1"/>
      <c r="N94" s="1"/>
      <c r="O94" s="1"/>
      <c r="P94" s="1"/>
      <c r="Q94" s="1"/>
      <c r="S94" s="1"/>
    </row>
    <row r="95" customFormat="false" ht="12.75" hidden="false" customHeight="false" outlineLevel="0" collapsed="false">
      <c r="A95" s="2"/>
      <c r="B95" s="2"/>
      <c r="C95" s="3"/>
      <c r="D95" s="4"/>
      <c r="E95" s="4" t="s">
        <v>182</v>
      </c>
      <c r="F95" s="116"/>
      <c r="G95" s="116"/>
      <c r="H95" s="116"/>
      <c r="I95" s="1"/>
      <c r="J95" s="1"/>
      <c r="K95" s="1"/>
      <c r="L95" s="1"/>
      <c r="M95" s="1"/>
      <c r="N95" s="1"/>
      <c r="O95" s="1"/>
      <c r="P95" s="1"/>
      <c r="Q95" s="1"/>
      <c r="S95" s="1"/>
    </row>
    <row r="96" customFormat="false" ht="15.75" hidden="false" customHeight="true" outlineLevel="0" collapsed="false">
      <c r="A96" s="167"/>
      <c r="B96" s="2"/>
      <c r="C96" s="3"/>
      <c r="D96" s="4"/>
      <c r="E96" s="4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S96" s="1"/>
    </row>
    <row r="97" customFormat="false" ht="12.75" hidden="false" customHeight="false" outlineLevel="0" collapsed="false">
      <c r="B97" s="2"/>
      <c r="C97" s="3"/>
      <c r="D97" s="4"/>
      <c r="E97" s="4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S97" s="1"/>
    </row>
    <row r="98" customFormat="false" ht="12.75" hidden="false" customHeight="false" outlineLevel="0" collapsed="false">
      <c r="A98" s="2"/>
      <c r="B98" s="2"/>
      <c r="C98" s="3"/>
      <c r="D98" s="4"/>
      <c r="E98" s="4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S98" s="1"/>
    </row>
    <row r="99" customFormat="false" ht="12.75" hidden="false" customHeight="false" outlineLevel="0" collapsed="false">
      <c r="A99" s="2"/>
      <c r="B99" s="2"/>
      <c r="C99" s="3"/>
      <c r="D99" s="4"/>
      <c r="E99" s="4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S99" s="1"/>
    </row>
    <row r="100" customFormat="false" ht="12.75" hidden="false" customHeight="false" outlineLevel="0" collapsed="false">
      <c r="A100" s="121"/>
    </row>
    <row r="101" customFormat="false" ht="12.75" hidden="false" customHeight="false" outlineLevel="0" collapsed="false">
      <c r="A101" s="168" t="s">
        <v>276</v>
      </c>
    </row>
  </sheetData>
  <mergeCells count="41">
    <mergeCell ref="M1:Q3"/>
    <mergeCell ref="A4:L4"/>
    <mergeCell ref="A5:L5"/>
    <mergeCell ref="A6:O6"/>
    <mergeCell ref="A7:L7"/>
    <mergeCell ref="O7:P7"/>
    <mergeCell ref="Q7:R7"/>
    <mergeCell ref="A8:I8"/>
    <mergeCell ref="O8:P8"/>
    <mergeCell ref="Q8:R8"/>
    <mergeCell ref="A9:I9"/>
    <mergeCell ref="O9:P9"/>
    <mergeCell ref="Q9:R9"/>
    <mergeCell ref="A10:L10"/>
    <mergeCell ref="O11:P11"/>
    <mergeCell ref="Q11:R11"/>
    <mergeCell ref="O12:P12"/>
    <mergeCell ref="Q12:R12"/>
    <mergeCell ref="A13:I15"/>
    <mergeCell ref="A18:B18"/>
    <mergeCell ref="A19:B19"/>
    <mergeCell ref="D21:H21"/>
    <mergeCell ref="I21:Q21"/>
    <mergeCell ref="R21:R25"/>
    <mergeCell ref="S21:S22"/>
    <mergeCell ref="D22:D25"/>
    <mergeCell ref="F22:G22"/>
    <mergeCell ref="H22:H25"/>
    <mergeCell ref="I22:K25"/>
    <mergeCell ref="L22:P22"/>
    <mergeCell ref="Q22:Q25"/>
    <mergeCell ref="G23:G25"/>
    <mergeCell ref="L23:L25"/>
    <mergeCell ref="M23:P23"/>
    <mergeCell ref="S23:S25"/>
    <mergeCell ref="M24:N25"/>
    <mergeCell ref="O24:P25"/>
    <mergeCell ref="M26:N26"/>
    <mergeCell ref="O26:P26"/>
    <mergeCell ref="M27:N27"/>
    <mergeCell ref="O27:P27"/>
  </mergeCells>
  <printOptions headings="false" gridLines="false" gridLinesSet="true" horizontalCentered="false" verticalCentered="false"/>
  <pageMargins left="0.420138888888889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false" rightToLeft="false" tabSelected="false" showOutlineSymbols="true" defaultGridColor="true" view="pageBreakPreview" topLeftCell="A81" colorId="64" zoomScale="75" zoomScaleNormal="75" zoomScalePageLayoutView="75" workbookViewId="0">
      <selection pane="topLeft" activeCell="D105" activeCellId="0" sqref="D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6.28"/>
    <col collapsed="false" customWidth="false" hidden="false" outlineLevel="0" max="2" min="2" style="2" width="9.14"/>
    <col collapsed="false" customWidth="true" hidden="false" outlineLevel="0" max="3" min="3" style="3" width="9.99"/>
    <col collapsed="false" customWidth="true" hidden="false" outlineLevel="0" max="4" min="4" style="4" width="16.28"/>
    <col collapsed="false" customWidth="true" hidden="true" outlineLevel="0" max="5" min="5" style="4" width="9.06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true" outlineLevel="0" max="11" min="10" style="1" width="10.85"/>
    <col collapsed="false" customWidth="true" hidden="false" outlineLevel="0" max="13" min="12" style="1" width="14.56"/>
    <col collapsed="false" customWidth="true" hidden="true" outlineLevel="0" max="14" min="14" style="1" width="12.85"/>
    <col collapsed="false" customWidth="true" hidden="false" outlineLevel="0" max="15" min="15" style="1" width="12.56"/>
    <col collapsed="false" customWidth="true" hidden="false" outlineLevel="0" max="16" min="16" style="1" width="13.28"/>
    <col collapsed="false" customWidth="true" hidden="false" outlineLevel="0" max="17" min="17" style="1" width="20.41"/>
    <col collapsed="false" customWidth="false" hidden="false" outlineLevel="0" max="257" min="18" style="1" width="9.14"/>
  </cols>
  <sheetData>
    <row r="1" customFormat="false" ht="48" hidden="false" customHeight="true" outlineLevel="0" collapsed="false">
      <c r="A1" s="204"/>
      <c r="B1" s="205"/>
      <c r="C1" s="206"/>
      <c r="D1" s="207"/>
      <c r="E1" s="207"/>
      <c r="F1" s="208"/>
      <c r="G1" s="208"/>
      <c r="H1" s="208"/>
      <c r="I1" s="208"/>
      <c r="J1" s="208"/>
      <c r="K1" s="208"/>
      <c r="L1" s="208"/>
      <c r="M1" s="303" t="s">
        <v>260</v>
      </c>
      <c r="N1" s="303"/>
      <c r="O1" s="303"/>
      <c r="P1" s="303"/>
      <c r="Q1" s="304"/>
      <c r="R1" s="304"/>
      <c r="S1" s="304"/>
    </row>
    <row r="2" customFormat="false" ht="15" hidden="false" customHeight="true" outlineLevel="0" collapsed="false">
      <c r="A2" s="168"/>
      <c r="B2" s="169"/>
      <c r="C2" s="152"/>
      <c r="D2" s="170"/>
      <c r="E2" s="170"/>
      <c r="F2" s="18"/>
      <c r="G2" s="18"/>
      <c r="H2" s="18"/>
      <c r="I2" s="210"/>
      <c r="J2" s="210"/>
      <c r="K2" s="185"/>
      <c r="L2" s="185"/>
      <c r="M2" s="303"/>
      <c r="N2" s="303"/>
      <c r="O2" s="303"/>
      <c r="P2" s="303"/>
      <c r="Q2" s="304"/>
      <c r="R2" s="304"/>
      <c r="S2" s="304"/>
    </row>
    <row r="3" customFormat="false" ht="15" hidden="false" customHeight="true" outlineLevel="0" collapsed="false">
      <c r="A3" s="168"/>
      <c r="B3" s="169"/>
      <c r="C3" s="152"/>
      <c r="D3" s="170"/>
      <c r="E3" s="170"/>
      <c r="F3" s="18"/>
      <c r="G3" s="18"/>
      <c r="H3" s="18"/>
      <c r="I3" s="185"/>
      <c r="J3" s="185"/>
      <c r="K3" s="185"/>
      <c r="L3" s="185"/>
      <c r="M3" s="303"/>
      <c r="N3" s="303"/>
      <c r="O3" s="303"/>
      <c r="P3" s="303"/>
      <c r="Q3" s="185"/>
    </row>
    <row r="4" customFormat="false" ht="15" hidden="false" customHeight="true" outlineLevel="0" collapsed="false">
      <c r="A4" s="211" t="s">
        <v>229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8"/>
      <c r="N4" s="8"/>
      <c r="O4" s="8"/>
      <c r="P4" s="123"/>
      <c r="Q4" s="123"/>
    </row>
    <row r="5" customFormat="false" ht="15" hidden="false" customHeight="true" outlineLevel="0" collapsed="false">
      <c r="A5" s="211" t="s">
        <v>230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8"/>
      <c r="N5" s="8"/>
      <c r="O5" s="8"/>
      <c r="P5" s="123"/>
      <c r="Q5" s="123"/>
    </row>
    <row r="6" customFormat="false" ht="15" hidden="false" customHeight="true" outlineLevel="0" collapsed="false">
      <c r="A6" s="12" t="s">
        <v>18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4"/>
      <c r="Q6" s="124"/>
    </row>
    <row r="7" customFormat="false" ht="15" hidden="false" customHeight="true" outlineLevel="0" collapsed="false">
      <c r="A7" s="213" t="s">
        <v>277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8" t="s">
        <v>7</v>
      </c>
      <c r="N7" s="126" t="s">
        <v>7</v>
      </c>
      <c r="O7" s="20" t="n">
        <v>37393777</v>
      </c>
      <c r="P7" s="296"/>
      <c r="Q7" s="130"/>
    </row>
    <row r="8" customFormat="false" ht="15" hidden="false" customHeight="true" outlineLevel="0" collapsed="false">
      <c r="A8" s="214" t="s">
        <v>278</v>
      </c>
      <c r="B8" s="214"/>
      <c r="C8" s="214"/>
      <c r="D8" s="214"/>
      <c r="E8" s="214"/>
      <c r="F8" s="214"/>
      <c r="G8" s="214"/>
      <c r="H8" s="214"/>
      <c r="I8" s="214"/>
      <c r="J8" s="215"/>
      <c r="K8" s="215"/>
      <c r="L8" s="174"/>
      <c r="M8" s="307" t="s">
        <v>9</v>
      </c>
      <c r="N8" s="128" t="s">
        <v>9</v>
      </c>
      <c r="O8" s="25" t="n">
        <v>8038500000</v>
      </c>
      <c r="P8" s="40"/>
      <c r="Q8" s="174"/>
    </row>
    <row r="9" customFormat="false" ht="15" hidden="false" customHeight="true" outlineLevel="0" collapsed="false">
      <c r="A9" s="213" t="s">
        <v>279</v>
      </c>
      <c r="B9" s="213"/>
      <c r="C9" s="213"/>
      <c r="D9" s="213"/>
      <c r="E9" s="213"/>
      <c r="F9" s="213"/>
      <c r="G9" s="213"/>
      <c r="H9" s="213"/>
      <c r="I9" s="213"/>
      <c r="J9" s="216"/>
      <c r="K9" s="216"/>
      <c r="L9" s="130"/>
      <c r="M9" s="218" t="s">
        <v>191</v>
      </c>
      <c r="N9" s="131" t="s">
        <v>191</v>
      </c>
      <c r="O9" s="27" t="n">
        <v>410</v>
      </c>
      <c r="P9" s="297"/>
      <c r="Q9" s="130"/>
    </row>
    <row r="10" customFormat="false" ht="1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5"/>
      <c r="N10" s="175"/>
      <c r="O10" s="312"/>
      <c r="P10" s="130"/>
      <c r="Q10" s="130"/>
    </row>
    <row r="11" customFormat="false" ht="15" hidden="false" customHeight="true" outlineLevel="0" collapsed="false">
      <c r="A11" s="33" t="s">
        <v>16</v>
      </c>
      <c r="B11" s="33"/>
      <c r="C11" s="33"/>
      <c r="D11" s="34"/>
      <c r="E11" s="33"/>
      <c r="F11" s="35"/>
      <c r="G11" s="35"/>
      <c r="H11" s="35"/>
      <c r="I11" s="35"/>
      <c r="J11" s="35"/>
      <c r="K11" s="35"/>
      <c r="L11" s="35"/>
      <c r="M11" s="175"/>
      <c r="N11" s="175"/>
      <c r="O11" s="39"/>
      <c r="P11" s="40"/>
      <c r="Q11" s="40"/>
    </row>
    <row r="12" customFormat="false" ht="13.5" hidden="false" customHeight="true" outlineLevel="0" collapsed="false">
      <c r="A12" s="36" t="s">
        <v>192</v>
      </c>
      <c r="B12" s="36"/>
      <c r="C12" s="36"/>
      <c r="D12" s="37"/>
      <c r="E12" s="37"/>
      <c r="F12" s="35"/>
      <c r="G12" s="35"/>
      <c r="H12" s="135"/>
      <c r="I12" s="135"/>
      <c r="J12" s="135"/>
      <c r="K12" s="135"/>
      <c r="L12" s="135"/>
      <c r="M12" s="175"/>
      <c r="N12" s="175"/>
      <c r="O12" s="39"/>
      <c r="P12" s="40"/>
      <c r="Q12" s="40"/>
    </row>
    <row r="13" customFormat="false" ht="20.25" hidden="false" customHeight="true" outlineLevel="0" collapsed="false">
      <c r="A13" s="38" t="s">
        <v>250</v>
      </c>
      <c r="B13" s="38"/>
      <c r="C13" s="38"/>
      <c r="D13" s="38"/>
      <c r="E13" s="38"/>
      <c r="F13" s="38"/>
      <c r="G13" s="38"/>
      <c r="H13" s="38"/>
      <c r="I13" s="38"/>
      <c r="J13" s="133"/>
      <c r="K13" s="133"/>
      <c r="L13" s="133"/>
      <c r="M13" s="175"/>
      <c r="N13" s="175"/>
      <c r="O13" s="39"/>
      <c r="P13" s="40"/>
      <c r="Q13" s="40"/>
    </row>
    <row r="14" customFormat="false" ht="20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133"/>
      <c r="K14" s="133"/>
      <c r="L14" s="313" t="s">
        <v>280</v>
      </c>
      <c r="M14" s="313"/>
      <c r="N14" s="313"/>
      <c r="O14" s="313"/>
      <c r="P14" s="313"/>
      <c r="Q14" s="313"/>
    </row>
    <row r="15" customFormat="false" ht="10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133"/>
      <c r="K15" s="133"/>
      <c r="L15" s="313"/>
      <c r="M15" s="313"/>
      <c r="N15" s="313"/>
      <c r="O15" s="313"/>
      <c r="P15" s="313"/>
      <c r="Q15" s="313"/>
    </row>
    <row r="16" customFormat="false" ht="11.25" hidden="false" customHeight="true" outlineLevel="0" collapsed="false">
      <c r="A16" s="139" t="s">
        <v>194</v>
      </c>
      <c r="B16" s="178"/>
      <c r="C16" s="219"/>
      <c r="D16" s="220"/>
      <c r="E16" s="220"/>
      <c r="F16" s="178"/>
      <c r="G16" s="178"/>
      <c r="H16" s="216"/>
      <c r="I16" s="216"/>
      <c r="J16" s="216"/>
      <c r="K16" s="216"/>
      <c r="L16" s="313"/>
      <c r="M16" s="313"/>
      <c r="N16" s="313"/>
      <c r="O16" s="313"/>
      <c r="P16" s="313"/>
      <c r="Q16" s="313"/>
    </row>
    <row r="17" customFormat="false" ht="15" hidden="false" customHeight="true" outlineLevel="0" collapsed="false">
      <c r="A17" s="182" t="s">
        <v>223</v>
      </c>
      <c r="B17" s="178"/>
      <c r="C17" s="219"/>
      <c r="D17" s="220"/>
      <c r="E17" s="220"/>
      <c r="F17" s="178"/>
      <c r="G17" s="178"/>
      <c r="H17" s="216"/>
      <c r="I17" s="216"/>
      <c r="J17" s="216"/>
      <c r="K17" s="216"/>
      <c r="L17" s="130"/>
      <c r="M17" s="130"/>
      <c r="N17" s="130"/>
      <c r="O17" s="40"/>
      <c r="P17" s="130"/>
      <c r="Q17" s="130"/>
    </row>
    <row r="18" customFormat="false" ht="15" hidden="false" customHeight="true" outlineLevel="0" collapsed="false">
      <c r="A18" s="182" t="s">
        <v>224</v>
      </c>
      <c r="B18" s="182"/>
      <c r="C18" s="221"/>
      <c r="D18" s="222"/>
      <c r="E18" s="222"/>
      <c r="F18" s="223"/>
      <c r="G18" s="223"/>
      <c r="H18" s="216"/>
      <c r="I18" s="216"/>
      <c r="J18" s="216"/>
      <c r="K18" s="216"/>
      <c r="L18" s="130"/>
      <c r="M18" s="130"/>
      <c r="N18" s="130"/>
      <c r="O18" s="40"/>
      <c r="P18" s="130"/>
      <c r="Q18" s="130"/>
    </row>
    <row r="19" customFormat="false" ht="15" hidden="false" customHeight="true" outlineLevel="0" collapsed="false">
      <c r="A19" s="224"/>
      <c r="B19" s="224"/>
      <c r="C19" s="221"/>
      <c r="D19" s="222"/>
      <c r="E19" s="222"/>
      <c r="F19" s="223"/>
      <c r="G19" s="223"/>
      <c r="H19" s="216"/>
      <c r="I19" s="216"/>
      <c r="J19" s="216"/>
      <c r="K19" s="216"/>
      <c r="L19" s="130"/>
      <c r="M19" s="130"/>
      <c r="N19" s="130"/>
      <c r="O19" s="40"/>
      <c r="P19" s="130"/>
      <c r="Q19" s="130"/>
    </row>
    <row r="20" customFormat="false" ht="15" hidden="false" customHeight="true" outlineLevel="0" collapsed="false"/>
    <row r="21" s="18" customFormat="true" ht="13.5" hidden="false" customHeight="true" outlineLevel="0" collapsed="false">
      <c r="A21" s="55"/>
      <c r="B21" s="56"/>
      <c r="C21" s="55"/>
      <c r="D21" s="57" t="s">
        <v>26</v>
      </c>
      <c r="E21" s="57"/>
      <c r="F21" s="57"/>
      <c r="G21" s="57"/>
      <c r="H21" s="57"/>
      <c r="I21" s="58" t="s">
        <v>27</v>
      </c>
      <c r="J21" s="58"/>
      <c r="K21" s="58"/>
      <c r="L21" s="58"/>
      <c r="M21" s="58"/>
      <c r="N21" s="58"/>
      <c r="O21" s="58"/>
      <c r="P21" s="58"/>
      <c r="Q21" s="57" t="s">
        <v>196</v>
      </c>
    </row>
    <row r="22" s="18" customFormat="true" ht="22.5" hidden="false" customHeight="true" outlineLevel="0" collapsed="false">
      <c r="A22" s="59"/>
      <c r="B22" s="60"/>
      <c r="C22" s="61"/>
      <c r="D22" s="62" t="s">
        <v>29</v>
      </c>
      <c r="E22" s="63"/>
      <c r="F22" s="64" t="s">
        <v>30</v>
      </c>
      <c r="G22" s="64"/>
      <c r="H22" s="57" t="s">
        <v>31</v>
      </c>
      <c r="I22" s="57" t="s">
        <v>29</v>
      </c>
      <c r="J22" s="57"/>
      <c r="K22" s="57"/>
      <c r="L22" s="58" t="s">
        <v>32</v>
      </c>
      <c r="M22" s="58"/>
      <c r="N22" s="58"/>
      <c r="O22" s="58"/>
      <c r="P22" s="65" t="s">
        <v>31</v>
      </c>
      <c r="Q22" s="57"/>
    </row>
    <row r="23" s="18" customFormat="true" ht="14.25" hidden="false" customHeight="true" outlineLevel="0" collapsed="false">
      <c r="A23" s="59"/>
      <c r="B23" s="60"/>
      <c r="C23" s="61"/>
      <c r="D23" s="62"/>
      <c r="E23" s="66" t="s">
        <v>33</v>
      </c>
      <c r="F23" s="67"/>
      <c r="G23" s="68" t="s">
        <v>34</v>
      </c>
      <c r="H23" s="57"/>
      <c r="I23" s="57"/>
      <c r="J23" s="57"/>
      <c r="K23" s="57"/>
      <c r="L23" s="57" t="s">
        <v>35</v>
      </c>
      <c r="M23" s="58" t="s">
        <v>37</v>
      </c>
      <c r="N23" s="58"/>
      <c r="O23" s="58"/>
      <c r="P23" s="65"/>
      <c r="Q23" s="57"/>
    </row>
    <row r="24" s="18" customFormat="true" ht="10.5" hidden="false" customHeight="true" outlineLevel="0" collapsed="false">
      <c r="A24" s="71" t="s">
        <v>39</v>
      </c>
      <c r="B24" s="60" t="s">
        <v>40</v>
      </c>
      <c r="C24" s="61" t="s">
        <v>41</v>
      </c>
      <c r="D24" s="62"/>
      <c r="E24" s="72"/>
      <c r="F24" s="73" t="s">
        <v>35</v>
      </c>
      <c r="G24" s="68"/>
      <c r="H24" s="57"/>
      <c r="I24" s="57"/>
      <c r="J24" s="57"/>
      <c r="K24" s="57"/>
      <c r="L24" s="57"/>
      <c r="M24" s="57" t="s">
        <v>33</v>
      </c>
      <c r="N24" s="57"/>
      <c r="O24" s="58" t="s">
        <v>44</v>
      </c>
      <c r="P24" s="65"/>
      <c r="Q24" s="57"/>
    </row>
    <row r="25" s="18" customFormat="true" ht="26.25" hidden="false" customHeight="true" outlineLevel="0" collapsed="false">
      <c r="A25" s="74"/>
      <c r="B25" s="75"/>
      <c r="C25" s="76" t="s">
        <v>45</v>
      </c>
      <c r="D25" s="62"/>
      <c r="E25" s="77"/>
      <c r="F25" s="78"/>
      <c r="G25" s="68"/>
      <c r="H25" s="57"/>
      <c r="I25" s="57"/>
      <c r="J25" s="57"/>
      <c r="K25" s="57"/>
      <c r="L25" s="57"/>
      <c r="M25" s="57"/>
      <c r="N25" s="57"/>
      <c r="O25" s="58"/>
      <c r="P25" s="65"/>
      <c r="Q25" s="57"/>
    </row>
    <row r="26" s="152" customFormat="true" ht="12.75" hidden="false" customHeight="true" outlineLevel="0" collapsed="false">
      <c r="A26" s="79" t="s">
        <v>46</v>
      </c>
      <c r="B26" s="186" t="n">
        <v>2</v>
      </c>
      <c r="C26" s="187" t="n">
        <v>3</v>
      </c>
      <c r="D26" s="186" t="n">
        <v>4</v>
      </c>
      <c r="E26" s="187" t="n">
        <v>5</v>
      </c>
      <c r="F26" s="186" t="s">
        <v>47</v>
      </c>
      <c r="G26" s="187" t="s">
        <v>48</v>
      </c>
      <c r="H26" s="186" t="s">
        <v>49</v>
      </c>
      <c r="I26" s="187" t="s">
        <v>50</v>
      </c>
      <c r="J26" s="186" t="n">
        <v>12</v>
      </c>
      <c r="K26" s="187" t="n">
        <v>13</v>
      </c>
      <c r="L26" s="186" t="s">
        <v>51</v>
      </c>
      <c r="M26" s="109" t="s">
        <v>53</v>
      </c>
      <c r="N26" s="109"/>
      <c r="O26" s="188" t="s">
        <v>54</v>
      </c>
      <c r="P26" s="187" t="s">
        <v>52</v>
      </c>
      <c r="Q26" s="109" t="s">
        <v>55</v>
      </c>
    </row>
    <row r="27" s="18" customFormat="true" ht="15.75" hidden="false" customHeight="true" outlineLevel="0" collapsed="false">
      <c r="A27" s="83" t="s">
        <v>57</v>
      </c>
      <c r="B27" s="84" t="s">
        <v>58</v>
      </c>
      <c r="C27" s="85" t="s">
        <v>59</v>
      </c>
      <c r="D27" s="153" t="s">
        <v>58</v>
      </c>
      <c r="E27" s="153" t="e">
        <f aca="false">SUM('70101'!E28+'70201'!E28+'70202'!E28+'70301'!E28+'70303'!E27+'70304'!E54+'70401'!E28+'70802'!E27+'70804'!E27+'70805'!E28+'70806'!E27)</f>
        <v>#VALUE!</v>
      </c>
      <c r="F27" s="153" t="s">
        <v>58</v>
      </c>
      <c r="G27" s="154" t="s">
        <v>58</v>
      </c>
      <c r="H27" s="154" t="s">
        <v>58</v>
      </c>
      <c r="I27" s="154" t="s">
        <v>58</v>
      </c>
      <c r="J27" s="153" t="e">
        <f aca="false">SUM('70101'!J28+#REF!+'70202'!J28+'70301'!J28+'70303'!J27+'70304'!J54+'70401'!J28+'70802'!J27+'70804'!J27+'70805'!J28+'70806'!J27)</f>
        <v>#VALUE!</v>
      </c>
      <c r="K27" s="153" t="e">
        <f aca="false">SUM('70101'!K28+#REF!+'70202'!K28+'70301'!K28+'70303'!K27+'70304'!K54+'70401'!K28+'70802'!K27+'70804'!K27+'70805'!K28+'70806'!K27)</f>
        <v>#VALUE!</v>
      </c>
      <c r="L27" s="154" t="s">
        <v>58</v>
      </c>
      <c r="M27" s="154"/>
      <c r="N27" s="154"/>
      <c r="O27" s="191" t="s">
        <v>58</v>
      </c>
      <c r="P27" s="154" t="s">
        <v>58</v>
      </c>
      <c r="Q27" s="144"/>
    </row>
    <row r="28" s="18" customFormat="true" ht="15.75" hidden="false" customHeight="false" outlineLevel="0" collapsed="false">
      <c r="A28" s="225" t="s">
        <v>60</v>
      </c>
      <c r="B28" s="88" t="s">
        <v>61</v>
      </c>
      <c r="C28" s="85" t="s">
        <v>62</v>
      </c>
      <c r="D28" s="156" t="s">
        <v>63</v>
      </c>
      <c r="E28" s="156" t="s">
        <v>63</v>
      </c>
      <c r="F28" s="156" t="s">
        <v>63</v>
      </c>
      <c r="G28" s="156" t="s">
        <v>63</v>
      </c>
      <c r="H28" s="156" t="s">
        <v>63</v>
      </c>
      <c r="I28" s="156" t="s">
        <v>281</v>
      </c>
      <c r="J28" s="157" t="e">
        <f aca="false">J29+J63</f>
        <v>#REF!</v>
      </c>
      <c r="K28" s="157" t="e">
        <f aca="false">K29+K63</f>
        <v>#REF!</v>
      </c>
      <c r="L28" s="156" t="s">
        <v>63</v>
      </c>
      <c r="M28" s="156" t="s">
        <v>63</v>
      </c>
      <c r="N28" s="156" t="s">
        <v>63</v>
      </c>
      <c r="O28" s="156" t="s">
        <v>63</v>
      </c>
      <c r="P28" s="156" t="s">
        <v>63</v>
      </c>
      <c r="Q28" s="156" t="s">
        <v>63</v>
      </c>
    </row>
    <row r="29" s="18" customFormat="true" ht="25.5" hidden="false" customHeight="true" outlineLevel="0" collapsed="false">
      <c r="A29" s="90" t="s">
        <v>64</v>
      </c>
      <c r="B29" s="91" t="n">
        <v>2000</v>
      </c>
      <c r="C29" s="85" t="s">
        <v>65</v>
      </c>
      <c r="D29" s="156" t="s">
        <v>63</v>
      </c>
      <c r="E29" s="156" t="s">
        <v>63</v>
      </c>
      <c r="F29" s="156" t="s">
        <v>63</v>
      </c>
      <c r="G29" s="156" t="s">
        <v>63</v>
      </c>
      <c r="H29" s="156" t="s">
        <v>63</v>
      </c>
      <c r="I29" s="156" t="s">
        <v>281</v>
      </c>
      <c r="J29" s="157" t="e">
        <f aca="false">J30+J54+J55</f>
        <v>#REF!</v>
      </c>
      <c r="K29" s="157" t="e">
        <f aca="false">K30+K54+K55</f>
        <v>#REF!</v>
      </c>
      <c r="L29" s="156" t="s">
        <v>63</v>
      </c>
      <c r="M29" s="156" t="s">
        <v>63</v>
      </c>
      <c r="N29" s="156" t="s">
        <v>63</v>
      </c>
      <c r="O29" s="156" t="s">
        <v>63</v>
      </c>
      <c r="P29" s="156" t="s">
        <v>63</v>
      </c>
      <c r="Q29" s="156" t="s">
        <v>63</v>
      </c>
    </row>
    <row r="30" s="18" customFormat="true" ht="27" hidden="false" customHeight="true" outlineLevel="0" collapsed="false">
      <c r="A30" s="226" t="s">
        <v>66</v>
      </c>
      <c r="B30" s="91" t="n">
        <v>2100</v>
      </c>
      <c r="C30" s="85" t="s">
        <v>67</v>
      </c>
      <c r="D30" s="156" t="s">
        <v>63</v>
      </c>
      <c r="E30" s="156" t="s">
        <v>63</v>
      </c>
      <c r="F30" s="156" t="s">
        <v>63</v>
      </c>
      <c r="G30" s="156" t="s">
        <v>63</v>
      </c>
      <c r="H30" s="156" t="s">
        <v>63</v>
      </c>
      <c r="I30" s="156" t="s">
        <v>63</v>
      </c>
      <c r="J30" s="157" t="e">
        <f aca="false">J31+J34+J35+J41+J42+J43+J51</f>
        <v>#REF!</v>
      </c>
      <c r="K30" s="157" t="e">
        <f aca="false">K31+K34+K35+K41+K42+K43+K51</f>
        <v>#REF!</v>
      </c>
      <c r="L30" s="156" t="s">
        <v>63</v>
      </c>
      <c r="M30" s="156" t="s">
        <v>63</v>
      </c>
      <c r="N30" s="156" t="s">
        <v>63</v>
      </c>
      <c r="O30" s="156" t="s">
        <v>63</v>
      </c>
      <c r="P30" s="156" t="s">
        <v>63</v>
      </c>
      <c r="Q30" s="156" t="s">
        <v>63</v>
      </c>
    </row>
    <row r="31" s="18" customFormat="true" ht="15.75" hidden="false" customHeight="false" outlineLevel="0" collapsed="false">
      <c r="A31" s="93" t="s">
        <v>68</v>
      </c>
      <c r="B31" s="91" t="n">
        <v>2110</v>
      </c>
      <c r="C31" s="85" t="s">
        <v>69</v>
      </c>
      <c r="D31" s="156" t="s">
        <v>63</v>
      </c>
      <c r="E31" s="156" t="s">
        <v>63</v>
      </c>
      <c r="F31" s="156" t="s">
        <v>63</v>
      </c>
      <c r="G31" s="156" t="s">
        <v>63</v>
      </c>
      <c r="H31" s="156" t="s">
        <v>63</v>
      </c>
      <c r="I31" s="156" t="s">
        <v>63</v>
      </c>
      <c r="J31" s="157" t="e">
        <f aca="false">J32+J33</f>
        <v>#REF!</v>
      </c>
      <c r="K31" s="157" t="e">
        <f aca="false">K32+K33</f>
        <v>#REF!</v>
      </c>
      <c r="L31" s="156" t="s">
        <v>63</v>
      </c>
      <c r="M31" s="156" t="s">
        <v>63</v>
      </c>
      <c r="N31" s="156" t="s">
        <v>63</v>
      </c>
      <c r="O31" s="156" t="s">
        <v>63</v>
      </c>
      <c r="P31" s="156" t="s">
        <v>63</v>
      </c>
      <c r="Q31" s="156" t="s">
        <v>63</v>
      </c>
    </row>
    <row r="32" s="18" customFormat="true" ht="15.75" hidden="false" customHeight="false" outlineLevel="0" collapsed="false">
      <c r="A32" s="94" t="s">
        <v>70</v>
      </c>
      <c r="B32" s="91" t="n">
        <v>2111</v>
      </c>
      <c r="C32" s="85" t="s">
        <v>71</v>
      </c>
      <c r="D32" s="156" t="s">
        <v>63</v>
      </c>
      <c r="E32" s="156" t="s">
        <v>63</v>
      </c>
      <c r="F32" s="156" t="s">
        <v>63</v>
      </c>
      <c r="G32" s="156" t="s">
        <v>63</v>
      </c>
      <c r="H32" s="156" t="s">
        <v>63</v>
      </c>
      <c r="I32" s="156" t="s">
        <v>63</v>
      </c>
      <c r="J32" s="156" t="s">
        <v>199</v>
      </c>
      <c r="K32" s="156" t="s">
        <v>96</v>
      </c>
      <c r="L32" s="156" t="s">
        <v>63</v>
      </c>
      <c r="M32" s="156" t="s">
        <v>63</v>
      </c>
      <c r="N32" s="156" t="s">
        <v>63</v>
      </c>
      <c r="O32" s="156" t="s">
        <v>63</v>
      </c>
      <c r="P32" s="156" t="s">
        <v>63</v>
      </c>
      <c r="Q32" s="156" t="s">
        <v>63</v>
      </c>
    </row>
    <row r="33" s="18" customFormat="true" ht="26.25" hidden="false" customHeight="false" outlineLevel="0" collapsed="false">
      <c r="A33" s="94" t="s">
        <v>72</v>
      </c>
      <c r="B33" s="91" t="n">
        <v>2112</v>
      </c>
      <c r="C33" s="85" t="s">
        <v>73</v>
      </c>
      <c r="D33" s="156" t="s">
        <v>63</v>
      </c>
      <c r="E33" s="156" t="s">
        <v>63</v>
      </c>
      <c r="F33" s="156" t="s">
        <v>63</v>
      </c>
      <c r="G33" s="156" t="s">
        <v>63</v>
      </c>
      <c r="H33" s="156" t="s">
        <v>63</v>
      </c>
      <c r="I33" s="156" t="s">
        <v>63</v>
      </c>
      <c r="J33" s="157" t="e">
        <f aca="false">SUM('70101'!J34+#REF!+'70202'!J34+'70301'!J34+'70303'!J33+'70304'!J60+'70401'!J34+'70802'!J33+'70804'!J33+'70805'!J34+'70806'!J33)</f>
        <v>#REF!</v>
      </c>
      <c r="K33" s="157" t="e">
        <f aca="false">SUM('70101'!K34+#REF!+'70202'!K34+'70301'!K34+'70303'!K33+'70304'!K60+'70401'!K34+'70802'!K33+'70804'!K33+'70805'!K34+'70806'!K33)</f>
        <v>#REF!</v>
      </c>
      <c r="L33" s="156" t="s">
        <v>63</v>
      </c>
      <c r="M33" s="156" t="s">
        <v>63</v>
      </c>
      <c r="N33" s="156" t="s">
        <v>63</v>
      </c>
      <c r="O33" s="156" t="s">
        <v>63</v>
      </c>
      <c r="P33" s="156" t="s">
        <v>63</v>
      </c>
      <c r="Q33" s="156" t="s">
        <v>63</v>
      </c>
    </row>
    <row r="34" s="18" customFormat="true" ht="15.75" hidden="false" customHeight="false" outlineLevel="0" collapsed="false">
      <c r="A34" s="93" t="s">
        <v>74</v>
      </c>
      <c r="B34" s="91" t="n">
        <v>2120</v>
      </c>
      <c r="C34" s="85" t="s">
        <v>75</v>
      </c>
      <c r="D34" s="156" t="s">
        <v>63</v>
      </c>
      <c r="E34" s="156" t="s">
        <v>63</v>
      </c>
      <c r="F34" s="156" t="s">
        <v>63</v>
      </c>
      <c r="G34" s="156" t="s">
        <v>63</v>
      </c>
      <c r="H34" s="156" t="s">
        <v>63</v>
      </c>
      <c r="I34" s="156" t="s">
        <v>63</v>
      </c>
      <c r="J34" s="156" t="s">
        <v>200</v>
      </c>
      <c r="K34" s="156" t="s">
        <v>199</v>
      </c>
      <c r="L34" s="156" t="s">
        <v>63</v>
      </c>
      <c r="M34" s="156" t="s">
        <v>63</v>
      </c>
      <c r="N34" s="156" t="s">
        <v>63</v>
      </c>
      <c r="O34" s="156" t="s">
        <v>63</v>
      </c>
      <c r="P34" s="156" t="s">
        <v>63</v>
      </c>
      <c r="Q34" s="156" t="s">
        <v>63</v>
      </c>
    </row>
    <row r="35" s="18" customFormat="true" ht="15.75" hidden="false" customHeight="false" outlineLevel="0" collapsed="false">
      <c r="A35" s="93" t="s">
        <v>76</v>
      </c>
      <c r="B35" s="91" t="n">
        <v>2200</v>
      </c>
      <c r="C35" s="85" t="s">
        <v>77</v>
      </c>
      <c r="D35" s="156" t="s">
        <v>63</v>
      </c>
      <c r="E35" s="157" t="e">
        <f aca="false">E36+E37+E38+E39+E40+#REF!+#REF!+#REF!+#REF!</f>
        <v>#VALUE!</v>
      </c>
      <c r="F35" s="156" t="s">
        <v>63</v>
      </c>
      <c r="G35" s="156" t="s">
        <v>63</v>
      </c>
      <c r="H35" s="156" t="s">
        <v>63</v>
      </c>
      <c r="I35" s="156" t="s">
        <v>281</v>
      </c>
      <c r="J35" s="157" t="e">
        <f aca="false">SUM(J36:J40)</f>
        <v>#VALUE!</v>
      </c>
      <c r="K35" s="157" t="e">
        <f aca="false">SUM(K36:K40)</f>
        <v>#VALUE!</v>
      </c>
      <c r="L35" s="156" t="s">
        <v>63</v>
      </c>
      <c r="M35" s="156" t="s">
        <v>63</v>
      </c>
      <c r="N35" s="156" t="s">
        <v>63</v>
      </c>
      <c r="O35" s="156" t="s">
        <v>63</v>
      </c>
      <c r="P35" s="156" t="s">
        <v>63</v>
      </c>
      <c r="Q35" s="156" t="s">
        <v>63</v>
      </c>
    </row>
    <row r="36" s="18" customFormat="true" ht="26.25" hidden="false" customHeight="false" outlineLevel="0" collapsed="false">
      <c r="A36" s="97" t="s">
        <v>78</v>
      </c>
      <c r="B36" s="98" t="n">
        <v>2210</v>
      </c>
      <c r="C36" s="85" t="s">
        <v>79</v>
      </c>
      <c r="D36" s="156" t="s">
        <v>63</v>
      </c>
      <c r="E36" s="157" t="e">
        <f aca="false">'70101'!E37+'70201'!E37+'70202'!E37+'70301'!E37+'70303'!E36+'70304'!E63+'70401'!E37+'70802'!E36+'70804'!E36+'70805'!E37+'70806'!E36+#REF!</f>
        <v>#VALUE!</v>
      </c>
      <c r="F36" s="156" t="s">
        <v>63</v>
      </c>
      <c r="G36" s="156" t="s">
        <v>63</v>
      </c>
      <c r="H36" s="156" t="s">
        <v>63</v>
      </c>
      <c r="I36" s="156" t="s">
        <v>63</v>
      </c>
      <c r="J36" s="157" t="e">
        <f aca="false">SUM('70101'!J37+#REF!+'70202'!J37+'70301'!J37+'70303'!J36+'70304'!J63+'70401'!J37+'70802'!J36+'70804'!J36+'70805'!J37+'70806'!J36)</f>
        <v>#VALUE!</v>
      </c>
      <c r="K36" s="157" t="e">
        <f aca="false">SUM('70101'!K37+#REF!+'70202'!K37+'70301'!K37+'70303'!K36+'70304'!K63+'70401'!K37+'70802'!K36+'70804'!K36+'70805'!K37+'70806'!K36)</f>
        <v>#VALUE!</v>
      </c>
      <c r="L36" s="156" t="s">
        <v>63</v>
      </c>
      <c r="M36" s="156" t="s">
        <v>63</v>
      </c>
      <c r="N36" s="156" t="s">
        <v>63</v>
      </c>
      <c r="O36" s="156" t="s">
        <v>63</v>
      </c>
      <c r="P36" s="156" t="s">
        <v>63</v>
      </c>
      <c r="Q36" s="156" t="s">
        <v>63</v>
      </c>
    </row>
    <row r="37" s="18" customFormat="true" ht="26.25" hidden="false" customHeight="false" outlineLevel="0" collapsed="false">
      <c r="A37" s="97" t="s">
        <v>80</v>
      </c>
      <c r="B37" s="98" t="n">
        <v>2220</v>
      </c>
      <c r="C37" s="85" t="s">
        <v>81</v>
      </c>
      <c r="D37" s="156" t="s">
        <v>63</v>
      </c>
      <c r="E37" s="157" t="e">
        <f aca="false">'70101'!E38+'70201'!E38+'70202'!E38+'70301'!E38+'70303'!E37+'70304'!E64+'70401'!E38+'70802'!E37+'70804'!E37+'70805'!E38+'70806'!E37+#REF!</f>
        <v>#VALUE!</v>
      </c>
      <c r="F37" s="156" t="s">
        <v>63</v>
      </c>
      <c r="G37" s="156" t="s">
        <v>63</v>
      </c>
      <c r="H37" s="156" t="s">
        <v>63</v>
      </c>
      <c r="I37" s="156" t="s">
        <v>282</v>
      </c>
      <c r="J37" s="157" t="e">
        <f aca="false">SUM('70101'!J38+#REF!+'70202'!J38+'70301'!J38+'70303'!J37+'70304'!J64+'70401'!J38+'70802'!J37+'70804'!J37+'70805'!J38+'70806'!J37)</f>
        <v>#VALUE!</v>
      </c>
      <c r="K37" s="157" t="e">
        <f aca="false">SUM('70101'!K38+#REF!+'70202'!K38+'70301'!K38+'70303'!K37+'70304'!K64+'70401'!K38+'70802'!K37+'70804'!K37+'70805'!K38+'70806'!K37)</f>
        <v>#VALUE!</v>
      </c>
      <c r="L37" s="156" t="s">
        <v>63</v>
      </c>
      <c r="M37" s="156" t="s">
        <v>63</v>
      </c>
      <c r="N37" s="156" t="s">
        <v>63</v>
      </c>
      <c r="O37" s="156" t="s">
        <v>63</v>
      </c>
      <c r="P37" s="156" t="s">
        <v>63</v>
      </c>
      <c r="Q37" s="156" t="s">
        <v>63</v>
      </c>
    </row>
    <row r="38" s="18" customFormat="true" ht="15.75" hidden="false" customHeight="false" outlineLevel="0" collapsed="false">
      <c r="A38" s="97" t="s">
        <v>82</v>
      </c>
      <c r="B38" s="98" t="n">
        <v>2230</v>
      </c>
      <c r="C38" s="85" t="s">
        <v>83</v>
      </c>
      <c r="D38" s="156" t="s">
        <v>63</v>
      </c>
      <c r="E38" s="157" t="e">
        <f aca="false">'70101'!E39+'70201'!E39+'70202'!E39+'70301'!E39+'70303'!E38+'70304'!E65+'70401'!E39+'70802'!E38+'70804'!E38+'70805'!E39+'70806'!E38+#REF!</f>
        <v>#VALUE!</v>
      </c>
      <c r="F38" s="156" t="s">
        <v>63</v>
      </c>
      <c r="G38" s="156" t="s">
        <v>63</v>
      </c>
      <c r="H38" s="156" t="s">
        <v>63</v>
      </c>
      <c r="I38" s="156" t="s">
        <v>283</v>
      </c>
      <c r="J38" s="157" t="e">
        <f aca="false">SUM('70101'!J39+#REF!+'70202'!J39+'70301'!J39+'70303'!J38+'70304'!J65+'70401'!J39+'70802'!J38+'70804'!J38+'70805'!J39+'70806'!J38)</f>
        <v>#VALUE!</v>
      </c>
      <c r="K38" s="157" t="e">
        <f aca="false">SUM('70101'!K39+#REF!+'70202'!K39+'70301'!K39+'70303'!K38+'70304'!K65+'70401'!K39+'70802'!K38+'70804'!K38+'70805'!K39+'70806'!K38)</f>
        <v>#VALUE!</v>
      </c>
      <c r="L38" s="156" t="s">
        <v>63</v>
      </c>
      <c r="M38" s="156" t="s">
        <v>63</v>
      </c>
      <c r="N38" s="156" t="s">
        <v>63</v>
      </c>
      <c r="O38" s="156" t="s">
        <v>63</v>
      </c>
      <c r="P38" s="156" t="s">
        <v>63</v>
      </c>
      <c r="Q38" s="156" t="s">
        <v>63</v>
      </c>
    </row>
    <row r="39" s="18" customFormat="true" ht="15.75" hidden="false" customHeight="false" outlineLevel="0" collapsed="false">
      <c r="A39" s="97" t="s">
        <v>84</v>
      </c>
      <c r="B39" s="98" t="n">
        <v>2240</v>
      </c>
      <c r="C39" s="85" t="s">
        <v>85</v>
      </c>
      <c r="D39" s="156" t="s">
        <v>63</v>
      </c>
      <c r="E39" s="157" t="e">
        <f aca="false">'70101'!E40+'70201'!E40+'70202'!E40+'70301'!E40+'70303'!E39+'70304'!E66+'70401'!E40+#REF!+'70804'!E39+'70805'!E40+'70806'!E39+#REF!</f>
        <v>#VALUE!</v>
      </c>
      <c r="F39" s="156" t="s">
        <v>63</v>
      </c>
      <c r="G39" s="156" t="s">
        <v>63</v>
      </c>
      <c r="H39" s="156" t="s">
        <v>63</v>
      </c>
      <c r="I39" s="156" t="s">
        <v>284</v>
      </c>
      <c r="J39" s="157" t="e">
        <f aca="false">SUM('70101'!J40+#REF!+'70202'!J40+'70301'!J40+'70303'!J39+'70304'!J66+'70401'!J40+#REF!+'70804'!J39+'70805'!J40+'70806'!J39)</f>
        <v>#VALUE!</v>
      </c>
      <c r="K39" s="157" t="e">
        <f aca="false">SUM('70101'!K40+#REF!+'70202'!K40+'70301'!K40+'70303'!K39+'70304'!K66+'70401'!K40+#REF!+'70804'!K39+'70805'!K40+'70806'!K39)</f>
        <v>#VALUE!</v>
      </c>
      <c r="L39" s="156" t="s">
        <v>63</v>
      </c>
      <c r="M39" s="156" t="s">
        <v>63</v>
      </c>
      <c r="N39" s="156" t="s">
        <v>63</v>
      </c>
      <c r="O39" s="156" t="s">
        <v>63</v>
      </c>
      <c r="P39" s="156" t="s">
        <v>63</v>
      </c>
      <c r="Q39" s="156" t="s">
        <v>63</v>
      </c>
    </row>
    <row r="40" s="18" customFormat="true" ht="27.75" hidden="false" customHeight="true" outlineLevel="0" collapsed="false">
      <c r="A40" s="93" t="s">
        <v>86</v>
      </c>
      <c r="B40" s="98" t="n">
        <v>2250</v>
      </c>
      <c r="C40" s="85" t="s">
        <v>87</v>
      </c>
      <c r="D40" s="156" t="s">
        <v>63</v>
      </c>
      <c r="E40" s="157" t="e">
        <f aca="false">#REF!+#REF!+#REF!+#REF!+#REF!+#REF!+#REF!+'70802'!E39+#REF!+#REF!+#REF!+#REF!</f>
        <v>#REF!</v>
      </c>
      <c r="F40" s="156" t="s">
        <v>63</v>
      </c>
      <c r="G40" s="156" t="s">
        <v>63</v>
      </c>
      <c r="H40" s="156" t="s">
        <v>63</v>
      </c>
      <c r="I40" s="156" t="s">
        <v>63</v>
      </c>
      <c r="J40" s="157" t="e">
        <f aca="false">SUM(#REF!+#REF!+#REF!+#REF!+#REF!+#REF!+#REF!+'70802'!J39+#REF!+#REF!+#REF!)</f>
        <v>#REF!</v>
      </c>
      <c r="K40" s="157" t="e">
        <f aca="false">SUM(#REF!+#REF!+#REF!+#REF!+#REF!+#REF!+#REF!+'70802'!K39+#REF!+#REF!+#REF!)</f>
        <v>#REF!</v>
      </c>
      <c r="L40" s="156" t="s">
        <v>63</v>
      </c>
      <c r="M40" s="156" t="s">
        <v>63</v>
      </c>
      <c r="N40" s="156" t="s">
        <v>63</v>
      </c>
      <c r="O40" s="156" t="s">
        <v>63</v>
      </c>
      <c r="P40" s="156" t="s">
        <v>63</v>
      </c>
      <c r="Q40" s="156" t="s">
        <v>63</v>
      </c>
    </row>
    <row r="41" s="18" customFormat="true" ht="27" hidden="false" customHeight="true" outlineLevel="0" collapsed="false">
      <c r="A41" s="93" t="s">
        <v>88</v>
      </c>
      <c r="B41" s="91" t="n">
        <v>2260</v>
      </c>
      <c r="C41" s="101" t="s">
        <v>89</v>
      </c>
      <c r="D41" s="156" t="s">
        <v>63</v>
      </c>
      <c r="E41" s="156" t="s">
        <v>99</v>
      </c>
      <c r="F41" s="156" t="s">
        <v>63</v>
      </c>
      <c r="G41" s="156" t="s">
        <v>63</v>
      </c>
      <c r="H41" s="156" t="s">
        <v>63</v>
      </c>
      <c r="I41" s="156" t="s">
        <v>63</v>
      </c>
      <c r="J41" s="156" t="s">
        <v>99</v>
      </c>
      <c r="K41" s="156" t="s">
        <v>99</v>
      </c>
      <c r="L41" s="156" t="s">
        <v>63</v>
      </c>
      <c r="M41" s="156" t="s">
        <v>63</v>
      </c>
      <c r="N41" s="156" t="s">
        <v>63</v>
      </c>
      <c r="O41" s="156" t="s">
        <v>63</v>
      </c>
      <c r="P41" s="156" t="s">
        <v>63</v>
      </c>
      <c r="Q41" s="156" t="s">
        <v>63</v>
      </c>
    </row>
    <row r="42" s="18" customFormat="true" ht="19.5" hidden="false" customHeight="true" outlineLevel="0" collapsed="false">
      <c r="A42" s="93" t="s">
        <v>90</v>
      </c>
      <c r="B42" s="91" t="n">
        <v>2270</v>
      </c>
      <c r="C42" s="101" t="s">
        <v>91</v>
      </c>
      <c r="D42" s="156" t="s">
        <v>63</v>
      </c>
      <c r="E42" s="156" t="s">
        <v>99</v>
      </c>
      <c r="F42" s="156" t="s">
        <v>63</v>
      </c>
      <c r="G42" s="156" t="s">
        <v>63</v>
      </c>
      <c r="H42" s="156" t="s">
        <v>63</v>
      </c>
      <c r="I42" s="156" t="s">
        <v>285</v>
      </c>
      <c r="J42" s="156" t="s">
        <v>99</v>
      </c>
      <c r="K42" s="156" t="s">
        <v>99</v>
      </c>
      <c r="L42" s="156" t="s">
        <v>63</v>
      </c>
      <c r="M42" s="156" t="s">
        <v>63</v>
      </c>
      <c r="N42" s="156" t="s">
        <v>63</v>
      </c>
      <c r="O42" s="156" t="s">
        <v>63</v>
      </c>
      <c r="P42" s="156" t="s">
        <v>63</v>
      </c>
      <c r="Q42" s="156" t="s">
        <v>63</v>
      </c>
    </row>
    <row r="43" s="18" customFormat="true" ht="26.25" hidden="false" customHeight="true" outlineLevel="0" collapsed="false">
      <c r="A43" s="97" t="s">
        <v>92</v>
      </c>
      <c r="B43" s="91" t="n">
        <v>2271</v>
      </c>
      <c r="C43" s="101" t="s">
        <v>93</v>
      </c>
      <c r="D43" s="156" t="s">
        <v>63</v>
      </c>
      <c r="E43" s="156" t="s">
        <v>99</v>
      </c>
      <c r="F43" s="156" t="s">
        <v>63</v>
      </c>
      <c r="G43" s="156" t="s">
        <v>63</v>
      </c>
      <c r="H43" s="156" t="s">
        <v>63</v>
      </c>
      <c r="I43" s="156" t="s">
        <v>286</v>
      </c>
      <c r="J43" s="157" t="e">
        <f aca="false">SUM(J44:J49)</f>
        <v>#VALUE!</v>
      </c>
      <c r="K43" s="157" t="e">
        <f aca="false">SUM(K44:K49)</f>
        <v>#VALUE!</v>
      </c>
      <c r="L43" s="156" t="s">
        <v>63</v>
      </c>
      <c r="M43" s="156" t="s">
        <v>63</v>
      </c>
      <c r="N43" s="156" t="s">
        <v>63</v>
      </c>
      <c r="O43" s="156" t="s">
        <v>63</v>
      </c>
      <c r="P43" s="156" t="s">
        <v>63</v>
      </c>
      <c r="Q43" s="156" t="s">
        <v>63</v>
      </c>
    </row>
    <row r="44" s="227" customFormat="true" ht="15.75" hidden="false" customHeight="true" outlineLevel="0" collapsed="false">
      <c r="A44" s="97" t="s">
        <v>94</v>
      </c>
      <c r="B44" s="91" t="n">
        <v>2272</v>
      </c>
      <c r="C44" s="101" t="s">
        <v>95</v>
      </c>
      <c r="D44" s="156" t="s">
        <v>63</v>
      </c>
      <c r="E44" s="156" t="s">
        <v>99</v>
      </c>
      <c r="F44" s="156" t="s">
        <v>63</v>
      </c>
      <c r="G44" s="158" t="s">
        <v>63</v>
      </c>
      <c r="H44" s="156" t="s">
        <v>63</v>
      </c>
      <c r="I44" s="156" t="s">
        <v>287</v>
      </c>
      <c r="J44" s="157" t="e">
        <f aca="false">SUM('70101'!J50+#REF!+'70202'!J49+'70301'!J49+'70303'!J48+'70304'!J71+'70401'!J49+'70802'!J49+'70804'!J44+'70805'!J49+'70806'!J48)</f>
        <v>#VALUE!</v>
      </c>
      <c r="K44" s="157" t="e">
        <f aca="false">SUM('70101'!K50+#REF!+'70202'!K49+'70301'!K49+'70303'!K48+'70304'!K71+'70401'!K49+'70802'!K49+'70804'!K44+'70805'!K49+'70806'!K48)</f>
        <v>#VALUE!</v>
      </c>
      <c r="L44" s="156" t="s">
        <v>63</v>
      </c>
      <c r="M44" s="156" t="s">
        <v>63</v>
      </c>
      <c r="N44" s="156" t="s">
        <v>63</v>
      </c>
      <c r="O44" s="156" t="s">
        <v>63</v>
      </c>
      <c r="P44" s="156" t="s">
        <v>63</v>
      </c>
      <c r="Q44" s="156" t="s">
        <v>63</v>
      </c>
    </row>
    <row r="45" s="18" customFormat="true" ht="15.75" hidden="false" customHeight="true" outlineLevel="0" collapsed="false">
      <c r="A45" s="97" t="s">
        <v>97</v>
      </c>
      <c r="B45" s="91" t="n">
        <v>2273</v>
      </c>
      <c r="C45" s="101" t="s">
        <v>98</v>
      </c>
      <c r="D45" s="156" t="s">
        <v>63</v>
      </c>
      <c r="E45" s="156" t="s">
        <v>99</v>
      </c>
      <c r="F45" s="156" t="s">
        <v>63</v>
      </c>
      <c r="G45" s="156" t="s">
        <v>63</v>
      </c>
      <c r="H45" s="156" t="s">
        <v>63</v>
      </c>
      <c r="I45" s="156" t="s">
        <v>63</v>
      </c>
      <c r="J45" s="157" t="e">
        <f aca="false">SUM('70101'!J53+#REF!+'70202'!J51+'70301'!J51+'70303'!J50+'70304'!J72+'70401'!J51+'70802'!J50+'70804'!J45+'70805'!J51+'70806'!J50)</f>
        <v>#VALUE!</v>
      </c>
      <c r="K45" s="157" t="e">
        <f aca="false">SUM('70101'!K53+#REF!+'70202'!K51+'70301'!K51+'70303'!K50+'70304'!K72+'70401'!K51+'70802'!K50+'70804'!K45+'70805'!K51+'70806'!K50)</f>
        <v>#VALUE!</v>
      </c>
      <c r="L45" s="156" t="s">
        <v>63</v>
      </c>
      <c r="M45" s="156" t="s">
        <v>63</v>
      </c>
      <c r="N45" s="156" t="s">
        <v>63</v>
      </c>
      <c r="O45" s="156" t="s">
        <v>63</v>
      </c>
      <c r="P45" s="156" t="s">
        <v>63</v>
      </c>
      <c r="Q45" s="156" t="s">
        <v>63</v>
      </c>
    </row>
    <row r="46" s="18" customFormat="true" ht="15.75" hidden="false" customHeight="false" outlineLevel="0" collapsed="false">
      <c r="A46" s="97" t="s">
        <v>100</v>
      </c>
      <c r="B46" s="91" t="n">
        <v>2274</v>
      </c>
      <c r="C46" s="101" t="s">
        <v>101</v>
      </c>
      <c r="D46" s="156" t="s">
        <v>63</v>
      </c>
      <c r="E46" s="156" t="s">
        <v>99</v>
      </c>
      <c r="F46" s="156" t="s">
        <v>63</v>
      </c>
      <c r="G46" s="156" t="s">
        <v>63</v>
      </c>
      <c r="H46" s="156" t="s">
        <v>63</v>
      </c>
      <c r="I46" s="156" t="s">
        <v>63</v>
      </c>
      <c r="J46" s="156" t="s">
        <v>99</v>
      </c>
      <c r="K46" s="156" t="s">
        <v>99</v>
      </c>
      <c r="L46" s="156" t="s">
        <v>63</v>
      </c>
      <c r="M46" s="156" t="s">
        <v>63</v>
      </c>
      <c r="N46" s="156" t="s">
        <v>63</v>
      </c>
      <c r="O46" s="156" t="s">
        <v>63</v>
      </c>
      <c r="P46" s="156" t="s">
        <v>63</v>
      </c>
      <c r="Q46" s="156" t="s">
        <v>63</v>
      </c>
    </row>
    <row r="47" s="18" customFormat="true" ht="15.75" hidden="false" customHeight="false" outlineLevel="0" collapsed="false">
      <c r="A47" s="97" t="s">
        <v>102</v>
      </c>
      <c r="B47" s="91" t="n">
        <v>2275</v>
      </c>
      <c r="C47" s="101" t="s">
        <v>103</v>
      </c>
      <c r="D47" s="156" t="s">
        <v>63</v>
      </c>
      <c r="E47" s="156" t="s">
        <v>99</v>
      </c>
      <c r="F47" s="156" t="s">
        <v>63</v>
      </c>
      <c r="G47" s="156" t="s">
        <v>63</v>
      </c>
      <c r="H47" s="156" t="s">
        <v>63</v>
      </c>
      <c r="I47" s="156" t="s">
        <v>63</v>
      </c>
      <c r="J47" s="157" t="e">
        <f aca="false">SUM('70101'!J55+#REF!+'70202'!J53+'70301'!J53+'70303'!J52+'70304'!J74+'70401'!J53+'70802'!J52+'70804'!J47+'70805'!J53+'70806'!J52)</f>
        <v>#VALUE!</v>
      </c>
      <c r="K47" s="157" t="e">
        <f aca="false">SUM('70101'!K55+#REF!+'70202'!K53+'70301'!K53+'70303'!K52+'70304'!K74+'70401'!K53+'70802'!K52+'70804'!K47+'70805'!K53+'70806'!K52)</f>
        <v>#VALUE!</v>
      </c>
      <c r="L47" s="156" t="s">
        <v>63</v>
      </c>
      <c r="M47" s="156" t="s">
        <v>63</v>
      </c>
      <c r="N47" s="156" t="s">
        <v>63</v>
      </c>
      <c r="O47" s="156" t="s">
        <v>63</v>
      </c>
      <c r="P47" s="156" t="s">
        <v>63</v>
      </c>
      <c r="Q47" s="156" t="s">
        <v>63</v>
      </c>
    </row>
    <row r="48" s="18" customFormat="true" ht="39" hidden="false" customHeight="false" outlineLevel="0" collapsed="false">
      <c r="A48" s="93" t="s">
        <v>104</v>
      </c>
      <c r="B48" s="91" t="n">
        <v>2280</v>
      </c>
      <c r="C48" s="101" t="s">
        <v>105</v>
      </c>
      <c r="D48" s="156" t="s">
        <v>63</v>
      </c>
      <c r="E48" s="156" t="s">
        <v>99</v>
      </c>
      <c r="F48" s="156" t="s">
        <v>63</v>
      </c>
      <c r="G48" s="156" t="s">
        <v>63</v>
      </c>
      <c r="H48" s="156" t="s">
        <v>63</v>
      </c>
      <c r="I48" s="156" t="s">
        <v>63</v>
      </c>
      <c r="J48" s="157" t="e">
        <f aca="false">SUM('70101'!J56+#REF!+'70202'!J54+'70301'!J54+'70303'!J53+'70304'!J75+'70401'!J54+'70802'!J53+'70804'!J48+'70805'!J54+'70806'!J53)</f>
        <v>#VALUE!</v>
      </c>
      <c r="K48" s="157" t="e">
        <f aca="false">SUM('70101'!K56+#REF!+'70202'!K54+'70301'!K54+'70303'!K53+'70304'!K75+'70401'!K54+'70802'!K53+'70804'!K48+'70805'!K54+'70806'!K53)</f>
        <v>#VALUE!</v>
      </c>
      <c r="L48" s="156" t="s">
        <v>63</v>
      </c>
      <c r="M48" s="156" t="s">
        <v>63</v>
      </c>
      <c r="N48" s="156" t="s">
        <v>63</v>
      </c>
      <c r="O48" s="156" t="s">
        <v>63</v>
      </c>
      <c r="P48" s="156" t="s">
        <v>63</v>
      </c>
      <c r="Q48" s="156" t="s">
        <v>63</v>
      </c>
    </row>
    <row r="49" s="18" customFormat="true" ht="15.75" hidden="false" customHeight="true" outlineLevel="0" collapsed="false">
      <c r="A49" s="93" t="s">
        <v>104</v>
      </c>
      <c r="B49" s="91" t="n">
        <v>2281</v>
      </c>
      <c r="C49" s="101" t="s">
        <v>106</v>
      </c>
      <c r="D49" s="156" t="s">
        <v>63</v>
      </c>
      <c r="E49" s="156" t="s">
        <v>99</v>
      </c>
      <c r="F49" s="156" t="s">
        <v>63</v>
      </c>
      <c r="G49" s="156" t="s">
        <v>63</v>
      </c>
      <c r="H49" s="156" t="s">
        <v>63</v>
      </c>
      <c r="I49" s="156" t="s">
        <v>63</v>
      </c>
      <c r="J49" s="156" t="s">
        <v>99</v>
      </c>
      <c r="K49" s="156" t="s">
        <v>99</v>
      </c>
      <c r="L49" s="156" t="s">
        <v>63</v>
      </c>
      <c r="M49" s="156" t="s">
        <v>63</v>
      </c>
      <c r="N49" s="156" t="s">
        <v>63</v>
      </c>
      <c r="O49" s="156" t="s">
        <v>63</v>
      </c>
      <c r="P49" s="156" t="s">
        <v>63</v>
      </c>
      <c r="Q49" s="156" t="s">
        <v>63</v>
      </c>
    </row>
    <row r="50" s="18" customFormat="true" ht="15.75" hidden="false" customHeight="true" outlineLevel="0" collapsed="false">
      <c r="A50" s="99" t="s">
        <v>46</v>
      </c>
      <c r="B50" s="100" t="n">
        <v>2</v>
      </c>
      <c r="C50" s="100" t="n">
        <v>3</v>
      </c>
      <c r="D50" s="199" t="n">
        <v>4</v>
      </c>
      <c r="E50" s="199" t="n">
        <v>5</v>
      </c>
      <c r="F50" s="199" t="s">
        <v>47</v>
      </c>
      <c r="G50" s="199" t="n">
        <v>6</v>
      </c>
      <c r="H50" s="199" t="s">
        <v>49</v>
      </c>
      <c r="I50" s="199" t="n">
        <v>8</v>
      </c>
      <c r="J50" s="199" t="n">
        <v>12</v>
      </c>
      <c r="K50" s="199" t="n">
        <v>13</v>
      </c>
      <c r="L50" s="199" t="n">
        <v>9</v>
      </c>
      <c r="M50" s="163" t="s">
        <v>53</v>
      </c>
      <c r="N50" s="156" t="s">
        <v>63</v>
      </c>
      <c r="O50" s="199" t="n">
        <v>11</v>
      </c>
      <c r="P50" s="301" t="s">
        <v>52</v>
      </c>
      <c r="Q50" s="199" t="n">
        <v>13</v>
      </c>
    </row>
    <row r="51" s="18" customFormat="true" ht="39" hidden="false" customHeight="false" outlineLevel="0" collapsed="false">
      <c r="A51" s="93" t="s">
        <v>107</v>
      </c>
      <c r="B51" s="91" t="n">
        <v>2282</v>
      </c>
      <c r="C51" s="101" t="s">
        <v>108</v>
      </c>
      <c r="D51" s="156" t="s">
        <v>63</v>
      </c>
      <c r="E51" s="156" t="s">
        <v>99</v>
      </c>
      <c r="F51" s="156" t="s">
        <v>63</v>
      </c>
      <c r="G51" s="156" t="s">
        <v>63</v>
      </c>
      <c r="H51" s="156" t="s">
        <v>63</v>
      </c>
      <c r="I51" s="156" t="s">
        <v>63</v>
      </c>
      <c r="J51" s="157" t="e">
        <f aca="false">J52+J53</f>
        <v>#VALUE!</v>
      </c>
      <c r="K51" s="157" t="e">
        <f aca="false">K52+K53</f>
        <v>#VALUE!</v>
      </c>
      <c r="L51" s="156" t="s">
        <v>63</v>
      </c>
      <c r="M51" s="156" t="s">
        <v>63</v>
      </c>
      <c r="N51" s="156" t="s">
        <v>63</v>
      </c>
      <c r="O51" s="156" t="s">
        <v>63</v>
      </c>
      <c r="P51" s="156" t="s">
        <v>63</v>
      </c>
      <c r="Q51" s="156" t="s">
        <v>63</v>
      </c>
    </row>
    <row r="52" s="18" customFormat="true" ht="15.75" hidden="false" customHeight="false" outlineLevel="0" collapsed="false">
      <c r="A52" s="93" t="s">
        <v>109</v>
      </c>
      <c r="B52" s="91" t="n">
        <v>2400</v>
      </c>
      <c r="C52" s="101" t="s">
        <v>110</v>
      </c>
      <c r="D52" s="156" t="s">
        <v>63</v>
      </c>
      <c r="E52" s="156" t="s">
        <v>99</v>
      </c>
      <c r="F52" s="156" t="s">
        <v>63</v>
      </c>
      <c r="G52" s="156" t="s">
        <v>63</v>
      </c>
      <c r="H52" s="156" t="s">
        <v>63</v>
      </c>
      <c r="I52" s="156" t="s">
        <v>63</v>
      </c>
      <c r="J52" s="156" t="s">
        <v>99</v>
      </c>
      <c r="K52" s="156" t="s">
        <v>99</v>
      </c>
      <c r="L52" s="156" t="s">
        <v>63</v>
      </c>
      <c r="M52" s="156" t="s">
        <v>63</v>
      </c>
      <c r="N52" s="156" t="s">
        <v>63</v>
      </c>
      <c r="O52" s="156" t="s">
        <v>63</v>
      </c>
      <c r="P52" s="156" t="s">
        <v>63</v>
      </c>
      <c r="Q52" s="156" t="s">
        <v>63</v>
      </c>
    </row>
    <row r="53" s="18" customFormat="true" ht="26.25" hidden="false" customHeight="false" outlineLevel="0" collapsed="false">
      <c r="A53" s="93" t="s">
        <v>111</v>
      </c>
      <c r="B53" s="91" t="n">
        <v>2410</v>
      </c>
      <c r="C53" s="101" t="s">
        <v>112</v>
      </c>
      <c r="D53" s="156" t="s">
        <v>63</v>
      </c>
      <c r="E53" s="156" t="s">
        <v>99</v>
      </c>
      <c r="F53" s="156" t="s">
        <v>63</v>
      </c>
      <c r="G53" s="156" t="s">
        <v>63</v>
      </c>
      <c r="H53" s="156" t="s">
        <v>63</v>
      </c>
      <c r="I53" s="156" t="s">
        <v>63</v>
      </c>
      <c r="J53" s="157" t="e">
        <f aca="false">SUM('70101'!J60+#REF!+'70202'!J58+'70301'!J58+'70303'!J57+'70304'!J80+'70401'!J58+'70802'!J57+'70804'!J53+'70805'!J58+'70806'!J57)</f>
        <v>#VALUE!</v>
      </c>
      <c r="K53" s="157" t="e">
        <f aca="false">SUM('70101'!K60+#REF!+'70202'!K58+'70301'!K58+'70303'!K57+'70304'!K80+'70401'!K58+'70802'!K57+'70804'!K53+'70805'!K58+'70806'!K57)</f>
        <v>#VALUE!</v>
      </c>
      <c r="L53" s="156" t="s">
        <v>63</v>
      </c>
      <c r="M53" s="156" t="s">
        <v>63</v>
      </c>
      <c r="N53" s="156" t="s">
        <v>63</v>
      </c>
      <c r="O53" s="156" t="s">
        <v>63</v>
      </c>
      <c r="P53" s="156" t="s">
        <v>63</v>
      </c>
      <c r="Q53" s="156" t="s">
        <v>63</v>
      </c>
    </row>
    <row r="54" s="18" customFormat="true" ht="26.25" hidden="false" customHeight="false" outlineLevel="0" collapsed="false">
      <c r="A54" s="93" t="s">
        <v>113</v>
      </c>
      <c r="B54" s="91" t="n">
        <v>2420</v>
      </c>
      <c r="C54" s="101" t="s">
        <v>114</v>
      </c>
      <c r="D54" s="156" t="s">
        <v>63</v>
      </c>
      <c r="E54" s="156" t="s">
        <v>99</v>
      </c>
      <c r="F54" s="156" t="s">
        <v>63</v>
      </c>
      <c r="G54" s="156" t="s">
        <v>63</v>
      </c>
      <c r="H54" s="156" t="s">
        <v>63</v>
      </c>
      <c r="I54" s="156" t="s">
        <v>63</v>
      </c>
      <c r="J54" s="156" t="s">
        <v>99</v>
      </c>
      <c r="K54" s="156" t="s">
        <v>99</v>
      </c>
      <c r="L54" s="156" t="s">
        <v>63</v>
      </c>
      <c r="M54" s="156" t="s">
        <v>63</v>
      </c>
      <c r="N54" s="156" t="s">
        <v>63</v>
      </c>
      <c r="O54" s="156" t="s">
        <v>63</v>
      </c>
      <c r="P54" s="156" t="s">
        <v>63</v>
      </c>
      <c r="Q54" s="156" t="s">
        <v>63</v>
      </c>
    </row>
    <row r="55" s="18" customFormat="true" ht="15.75" hidden="false" customHeight="false" outlineLevel="0" collapsed="false">
      <c r="A55" s="102" t="s">
        <v>115</v>
      </c>
      <c r="B55" s="91" t="n">
        <v>2600</v>
      </c>
      <c r="C55" s="101" t="s">
        <v>116</v>
      </c>
      <c r="D55" s="156" t="s">
        <v>63</v>
      </c>
      <c r="E55" s="156" t="s">
        <v>99</v>
      </c>
      <c r="F55" s="156" t="s">
        <v>63</v>
      </c>
      <c r="G55" s="156" t="s">
        <v>63</v>
      </c>
      <c r="H55" s="156" t="s">
        <v>63</v>
      </c>
      <c r="I55" s="156" t="s">
        <v>63</v>
      </c>
      <c r="J55" s="156" t="s">
        <v>99</v>
      </c>
      <c r="K55" s="156" t="s">
        <v>99</v>
      </c>
      <c r="L55" s="156" t="s">
        <v>63</v>
      </c>
      <c r="M55" s="156" t="s">
        <v>63</v>
      </c>
      <c r="N55" s="156" t="s">
        <v>63</v>
      </c>
      <c r="O55" s="156" t="s">
        <v>63</v>
      </c>
      <c r="P55" s="156" t="s">
        <v>63</v>
      </c>
      <c r="Q55" s="156" t="s">
        <v>63</v>
      </c>
    </row>
    <row r="56" s="18" customFormat="true" ht="26.25" hidden="false" customHeight="false" outlineLevel="0" collapsed="false">
      <c r="A56" s="93" t="s">
        <v>117</v>
      </c>
      <c r="B56" s="91" t="n">
        <v>2610</v>
      </c>
      <c r="C56" s="101" t="s">
        <v>118</v>
      </c>
      <c r="D56" s="156" t="s">
        <v>63</v>
      </c>
      <c r="E56" s="156" t="s">
        <v>99</v>
      </c>
      <c r="F56" s="156" t="s">
        <v>63</v>
      </c>
      <c r="G56" s="156" t="s">
        <v>63</v>
      </c>
      <c r="H56" s="156" t="s">
        <v>63</v>
      </c>
      <c r="I56" s="156" t="s">
        <v>63</v>
      </c>
      <c r="J56" s="156" t="s">
        <v>99</v>
      </c>
      <c r="K56" s="156" t="s">
        <v>99</v>
      </c>
      <c r="L56" s="156" t="s">
        <v>63</v>
      </c>
      <c r="M56" s="156" t="s">
        <v>63</v>
      </c>
      <c r="N56" s="156" t="s">
        <v>63</v>
      </c>
      <c r="O56" s="156" t="s">
        <v>63</v>
      </c>
      <c r="P56" s="156" t="s">
        <v>63</v>
      </c>
      <c r="Q56" s="156" t="s">
        <v>63</v>
      </c>
    </row>
    <row r="57" s="18" customFormat="true" ht="26.25" hidden="false" customHeight="false" outlineLevel="0" collapsed="false">
      <c r="A57" s="93" t="s">
        <v>119</v>
      </c>
      <c r="B57" s="91" t="n">
        <v>2620</v>
      </c>
      <c r="C57" s="101" t="s">
        <v>120</v>
      </c>
      <c r="D57" s="156" t="s">
        <v>63</v>
      </c>
      <c r="E57" s="156" t="s">
        <v>99</v>
      </c>
      <c r="F57" s="156" t="s">
        <v>63</v>
      </c>
      <c r="G57" s="156" t="s">
        <v>63</v>
      </c>
      <c r="H57" s="156" t="s">
        <v>63</v>
      </c>
      <c r="I57" s="156" t="s">
        <v>63</v>
      </c>
      <c r="J57" s="156" t="s">
        <v>99</v>
      </c>
      <c r="K57" s="156" t="s">
        <v>99</v>
      </c>
      <c r="L57" s="156" t="s">
        <v>63</v>
      </c>
      <c r="M57" s="156" t="s">
        <v>63</v>
      </c>
      <c r="N57" s="156" t="s">
        <v>63</v>
      </c>
      <c r="O57" s="156" t="s">
        <v>63</v>
      </c>
      <c r="P57" s="156" t="s">
        <v>63</v>
      </c>
      <c r="Q57" s="156" t="s">
        <v>63</v>
      </c>
    </row>
    <row r="58" s="18" customFormat="true" ht="26.25" hidden="false" customHeight="false" outlineLevel="0" collapsed="false">
      <c r="A58" s="93" t="s">
        <v>121</v>
      </c>
      <c r="B58" s="91" t="n">
        <v>2630</v>
      </c>
      <c r="C58" s="101" t="s">
        <v>122</v>
      </c>
      <c r="D58" s="156" t="s">
        <v>63</v>
      </c>
      <c r="E58" s="156" t="s">
        <v>99</v>
      </c>
      <c r="F58" s="156" t="s">
        <v>63</v>
      </c>
      <c r="G58" s="156" t="s">
        <v>63</v>
      </c>
      <c r="H58" s="156" t="s">
        <v>63</v>
      </c>
      <c r="I58" s="156" t="s">
        <v>63</v>
      </c>
      <c r="J58" s="156" t="s">
        <v>99</v>
      </c>
      <c r="K58" s="156" t="s">
        <v>99</v>
      </c>
      <c r="L58" s="156" t="s">
        <v>63</v>
      </c>
      <c r="M58" s="156" t="s">
        <v>63</v>
      </c>
      <c r="N58" s="156" t="s">
        <v>63</v>
      </c>
      <c r="O58" s="156" t="s">
        <v>63</v>
      </c>
      <c r="P58" s="156" t="s">
        <v>63</v>
      </c>
      <c r="Q58" s="156" t="s">
        <v>63</v>
      </c>
    </row>
    <row r="59" s="18" customFormat="true" ht="15.75" hidden="false" customHeight="false" outlineLevel="0" collapsed="false">
      <c r="A59" s="97" t="s">
        <v>123</v>
      </c>
      <c r="B59" s="91" t="n">
        <v>2700</v>
      </c>
      <c r="C59" s="101" t="s">
        <v>124</v>
      </c>
      <c r="D59" s="156" t="s">
        <v>63</v>
      </c>
      <c r="E59" s="156" t="s">
        <v>99</v>
      </c>
      <c r="F59" s="156" t="s">
        <v>63</v>
      </c>
      <c r="G59" s="156" t="s">
        <v>63</v>
      </c>
      <c r="H59" s="156" t="s">
        <v>63</v>
      </c>
      <c r="I59" s="156" t="s">
        <v>63</v>
      </c>
      <c r="J59" s="156" t="s">
        <v>99</v>
      </c>
      <c r="K59" s="156" t="s">
        <v>99</v>
      </c>
      <c r="L59" s="156" t="s">
        <v>63</v>
      </c>
      <c r="M59" s="156" t="s">
        <v>63</v>
      </c>
      <c r="N59" s="156" t="s">
        <v>63</v>
      </c>
      <c r="O59" s="156" t="s">
        <v>63</v>
      </c>
      <c r="P59" s="156" t="s">
        <v>63</v>
      </c>
      <c r="Q59" s="156" t="s">
        <v>63</v>
      </c>
    </row>
    <row r="60" s="18" customFormat="true" ht="15.75" hidden="false" customHeight="false" outlineLevel="0" collapsed="false">
      <c r="A60" s="97" t="s">
        <v>125</v>
      </c>
      <c r="B60" s="91" t="n">
        <v>2710</v>
      </c>
      <c r="C60" s="101" t="s">
        <v>126</v>
      </c>
      <c r="D60" s="156" t="s">
        <v>63</v>
      </c>
      <c r="E60" s="156" t="s">
        <v>99</v>
      </c>
      <c r="F60" s="156" t="s">
        <v>63</v>
      </c>
      <c r="G60" s="156" t="s">
        <v>63</v>
      </c>
      <c r="H60" s="156" t="s">
        <v>63</v>
      </c>
      <c r="I60" s="156" t="s">
        <v>63</v>
      </c>
      <c r="J60" s="156" t="s">
        <v>99</v>
      </c>
      <c r="K60" s="156" t="s">
        <v>99</v>
      </c>
      <c r="L60" s="156" t="s">
        <v>63</v>
      </c>
      <c r="M60" s="156" t="s">
        <v>63</v>
      </c>
      <c r="N60" s="156" t="s">
        <v>63</v>
      </c>
      <c r="O60" s="156" t="s">
        <v>63</v>
      </c>
      <c r="P60" s="156" t="s">
        <v>63</v>
      </c>
      <c r="Q60" s="156" t="s">
        <v>63</v>
      </c>
    </row>
    <row r="61" s="18" customFormat="true" ht="15.75" hidden="false" customHeight="false" outlineLevel="0" collapsed="false">
      <c r="A61" s="97" t="s">
        <v>127</v>
      </c>
      <c r="B61" s="91" t="n">
        <v>2720</v>
      </c>
      <c r="C61" s="101" t="s">
        <v>128</v>
      </c>
      <c r="D61" s="156" t="s">
        <v>63</v>
      </c>
      <c r="E61" s="156" t="s">
        <v>99</v>
      </c>
      <c r="F61" s="156" t="s">
        <v>63</v>
      </c>
      <c r="G61" s="156" t="s">
        <v>63</v>
      </c>
      <c r="H61" s="156" t="s">
        <v>63</v>
      </c>
      <c r="I61" s="156" t="s">
        <v>63</v>
      </c>
      <c r="J61" s="156" t="s">
        <v>99</v>
      </c>
      <c r="K61" s="156" t="s">
        <v>99</v>
      </c>
      <c r="L61" s="156" t="s">
        <v>63</v>
      </c>
      <c r="M61" s="156" t="s">
        <v>63</v>
      </c>
      <c r="N61" s="156" t="s">
        <v>63</v>
      </c>
      <c r="O61" s="156" t="s">
        <v>63</v>
      </c>
      <c r="P61" s="156" t="s">
        <v>63</v>
      </c>
      <c r="Q61" s="156" t="s">
        <v>63</v>
      </c>
    </row>
    <row r="62" s="18" customFormat="true" ht="15.75" hidden="false" customHeight="false" outlineLevel="0" collapsed="false">
      <c r="A62" s="97" t="s">
        <v>129</v>
      </c>
      <c r="B62" s="91" t="n">
        <v>2730</v>
      </c>
      <c r="C62" s="101" t="s">
        <v>130</v>
      </c>
      <c r="D62" s="156" t="s">
        <v>63</v>
      </c>
      <c r="E62" s="156" t="s">
        <v>99</v>
      </c>
      <c r="F62" s="156" t="s">
        <v>63</v>
      </c>
      <c r="G62" s="156" t="s">
        <v>63</v>
      </c>
      <c r="H62" s="156" t="s">
        <v>63</v>
      </c>
      <c r="I62" s="156" t="s">
        <v>63</v>
      </c>
      <c r="J62" s="156" t="s">
        <v>99</v>
      </c>
      <c r="K62" s="156" t="s">
        <v>99</v>
      </c>
      <c r="L62" s="156" t="s">
        <v>63</v>
      </c>
      <c r="M62" s="156" t="s">
        <v>63</v>
      </c>
      <c r="N62" s="156" t="s">
        <v>63</v>
      </c>
      <c r="O62" s="156" t="s">
        <v>63</v>
      </c>
      <c r="P62" s="156" t="s">
        <v>63</v>
      </c>
      <c r="Q62" s="156" t="s">
        <v>63</v>
      </c>
    </row>
    <row r="63" s="18" customFormat="true" ht="15.75" hidden="false" customHeight="false" outlineLevel="0" collapsed="false">
      <c r="A63" s="103" t="s">
        <v>131</v>
      </c>
      <c r="B63" s="91" t="n">
        <v>2800</v>
      </c>
      <c r="C63" s="101" t="s">
        <v>132</v>
      </c>
      <c r="D63" s="156" t="s">
        <v>63</v>
      </c>
      <c r="E63" s="156" t="s">
        <v>99</v>
      </c>
      <c r="F63" s="156" t="s">
        <v>63</v>
      </c>
      <c r="G63" s="156" t="s">
        <v>63</v>
      </c>
      <c r="H63" s="156" t="s">
        <v>63</v>
      </c>
      <c r="I63" s="156" t="s">
        <v>63</v>
      </c>
      <c r="J63" s="157" t="e">
        <f aca="false">J64+#REF!+J79+J80</f>
        <v>#REF!</v>
      </c>
      <c r="K63" s="157" t="e">
        <f aca="false">K64+#REF!+K79+K80</f>
        <v>#REF!</v>
      </c>
      <c r="L63" s="156" t="s">
        <v>63</v>
      </c>
      <c r="M63" s="156" t="s">
        <v>63</v>
      </c>
      <c r="N63" s="156" t="s">
        <v>63</v>
      </c>
      <c r="O63" s="156" t="s">
        <v>63</v>
      </c>
      <c r="P63" s="156" t="s">
        <v>63</v>
      </c>
      <c r="Q63" s="156" t="s">
        <v>63</v>
      </c>
    </row>
    <row r="64" s="18" customFormat="true" ht="15.75" hidden="false" customHeight="false" outlineLevel="0" collapsed="false">
      <c r="A64" s="104" t="s">
        <v>133</v>
      </c>
      <c r="B64" s="91" t="n">
        <v>3000</v>
      </c>
      <c r="C64" s="101" t="s">
        <v>134</v>
      </c>
      <c r="D64" s="156" t="s">
        <v>63</v>
      </c>
      <c r="E64" s="156" t="s">
        <v>99</v>
      </c>
      <c r="F64" s="156" t="s">
        <v>63</v>
      </c>
      <c r="G64" s="156" t="s">
        <v>63</v>
      </c>
      <c r="H64" s="156" t="s">
        <v>63</v>
      </c>
      <c r="I64" s="156" t="s">
        <v>63</v>
      </c>
      <c r="J64" s="157" t="e">
        <f aca="false">J65+J66+J70+J74</f>
        <v>#REF!</v>
      </c>
      <c r="K64" s="157" t="e">
        <f aca="false">K65+K66+K70+K74</f>
        <v>#REF!</v>
      </c>
      <c r="L64" s="156" t="s">
        <v>63</v>
      </c>
      <c r="M64" s="156" t="s">
        <v>63</v>
      </c>
      <c r="N64" s="156" t="s">
        <v>63</v>
      </c>
      <c r="O64" s="156" t="s">
        <v>63</v>
      </c>
      <c r="P64" s="156" t="s">
        <v>63</v>
      </c>
      <c r="Q64" s="156" t="s">
        <v>63</v>
      </c>
    </row>
    <row r="65" s="18" customFormat="true" ht="15.75" hidden="false" customHeight="false" outlineLevel="0" collapsed="false">
      <c r="A65" s="105" t="s">
        <v>135</v>
      </c>
      <c r="B65" s="91" t="n">
        <v>3100</v>
      </c>
      <c r="C65" s="101" t="s">
        <v>136</v>
      </c>
      <c r="D65" s="156" t="s">
        <v>63</v>
      </c>
      <c r="E65" s="156" t="s">
        <v>99</v>
      </c>
      <c r="F65" s="156" t="s">
        <v>63</v>
      </c>
      <c r="G65" s="156" t="s">
        <v>63</v>
      </c>
      <c r="H65" s="156" t="s">
        <v>63</v>
      </c>
      <c r="I65" s="156" t="s">
        <v>63</v>
      </c>
      <c r="J65" s="157" t="e">
        <f aca="false">SUM('70101'!J72+#REF!+'70202'!J70+'70301'!J70+'70303'!J69+'70304'!J93+'70401'!J70+'70802'!J69+'70804'!J65+'70805'!J70+'70806'!J69)</f>
        <v>#REF!</v>
      </c>
      <c r="K65" s="157" t="e">
        <f aca="false">SUM('70101'!K72+#REF!+'70202'!K70+'70301'!K70+'70303'!K69+'70304'!K93+'70401'!K70+'70802'!K69+'70804'!K65+'70805'!K70+'70806'!K69)</f>
        <v>#REF!</v>
      </c>
      <c r="L65" s="156" t="s">
        <v>63</v>
      </c>
      <c r="M65" s="156" t="s">
        <v>63</v>
      </c>
      <c r="N65" s="156" t="s">
        <v>63</v>
      </c>
      <c r="O65" s="156" t="s">
        <v>63</v>
      </c>
      <c r="P65" s="156" t="s">
        <v>63</v>
      </c>
      <c r="Q65" s="156" t="s">
        <v>63</v>
      </c>
    </row>
    <row r="66" s="18" customFormat="true" ht="26.25" hidden="false" customHeight="false" outlineLevel="0" collapsed="false">
      <c r="A66" s="93" t="s">
        <v>137</v>
      </c>
      <c r="B66" s="91" t="n">
        <v>3110</v>
      </c>
      <c r="C66" s="101" t="s">
        <v>138</v>
      </c>
      <c r="D66" s="156" t="s">
        <v>63</v>
      </c>
      <c r="E66" s="156" t="s">
        <v>99</v>
      </c>
      <c r="F66" s="156" t="s">
        <v>63</v>
      </c>
      <c r="G66" s="156" t="s">
        <v>63</v>
      </c>
      <c r="H66" s="156" t="s">
        <v>63</v>
      </c>
      <c r="I66" s="156" t="s">
        <v>63</v>
      </c>
      <c r="J66" s="156" t="s">
        <v>99</v>
      </c>
      <c r="K66" s="156" t="s">
        <v>99</v>
      </c>
      <c r="L66" s="156" t="s">
        <v>63</v>
      </c>
      <c r="M66" s="156" t="s">
        <v>63</v>
      </c>
      <c r="N66" s="156" t="s">
        <v>63</v>
      </c>
      <c r="O66" s="156" t="s">
        <v>63</v>
      </c>
      <c r="P66" s="156" t="s">
        <v>63</v>
      </c>
      <c r="Q66" s="156" t="s">
        <v>63</v>
      </c>
    </row>
    <row r="67" s="18" customFormat="true" ht="15.75" hidden="false" customHeight="false" outlineLevel="0" collapsed="false">
      <c r="A67" s="93" t="s">
        <v>139</v>
      </c>
      <c r="B67" s="91" t="n">
        <v>3120</v>
      </c>
      <c r="C67" s="101" t="s">
        <v>140</v>
      </c>
      <c r="D67" s="156" t="s">
        <v>63</v>
      </c>
      <c r="E67" s="156" t="s">
        <v>99</v>
      </c>
      <c r="F67" s="156" t="s">
        <v>63</v>
      </c>
      <c r="G67" s="156" t="s">
        <v>63</v>
      </c>
      <c r="H67" s="156" t="s">
        <v>63</v>
      </c>
      <c r="I67" s="156" t="s">
        <v>63</v>
      </c>
      <c r="J67" s="156" t="s">
        <v>99</v>
      </c>
      <c r="K67" s="156" t="s">
        <v>99</v>
      </c>
      <c r="L67" s="156" t="s">
        <v>63</v>
      </c>
      <c r="M67" s="156" t="s">
        <v>63</v>
      </c>
      <c r="N67" s="156" t="s">
        <v>63</v>
      </c>
      <c r="O67" s="156" t="s">
        <v>63</v>
      </c>
      <c r="P67" s="156" t="s">
        <v>63</v>
      </c>
      <c r="Q67" s="156" t="s">
        <v>63</v>
      </c>
    </row>
    <row r="68" s="18" customFormat="true" ht="15.75" hidden="false" customHeight="false" outlineLevel="0" collapsed="false">
      <c r="A68" s="230" t="s">
        <v>141</v>
      </c>
      <c r="B68" s="91" t="n">
        <v>3121</v>
      </c>
      <c r="C68" s="101" t="s">
        <v>142</v>
      </c>
      <c r="D68" s="156" t="s">
        <v>63</v>
      </c>
      <c r="E68" s="156" t="s">
        <v>99</v>
      </c>
      <c r="F68" s="156" t="s">
        <v>63</v>
      </c>
      <c r="G68" s="156" t="s">
        <v>63</v>
      </c>
      <c r="H68" s="156" t="s">
        <v>63</v>
      </c>
      <c r="I68" s="156" t="s">
        <v>63</v>
      </c>
      <c r="J68" s="156" t="s">
        <v>99</v>
      </c>
      <c r="K68" s="156" t="s">
        <v>99</v>
      </c>
      <c r="L68" s="156" t="s">
        <v>63</v>
      </c>
      <c r="M68" s="156" t="s">
        <v>63</v>
      </c>
      <c r="N68" s="156" t="s">
        <v>63</v>
      </c>
      <c r="O68" s="156" t="s">
        <v>63</v>
      </c>
      <c r="P68" s="156" t="s">
        <v>63</v>
      </c>
      <c r="Q68" s="156" t="s">
        <v>63</v>
      </c>
    </row>
    <row r="69" s="18" customFormat="true" ht="15.75" hidden="false" customHeight="false" outlineLevel="0" collapsed="false">
      <c r="A69" s="230" t="s">
        <v>143</v>
      </c>
      <c r="B69" s="91" t="n">
        <v>2122</v>
      </c>
      <c r="C69" s="101" t="s">
        <v>142</v>
      </c>
      <c r="D69" s="156" t="s">
        <v>63</v>
      </c>
      <c r="E69" s="156" t="s">
        <v>99</v>
      </c>
      <c r="F69" s="156" t="s">
        <v>63</v>
      </c>
      <c r="G69" s="156" t="s">
        <v>63</v>
      </c>
      <c r="H69" s="156" t="s">
        <v>63</v>
      </c>
      <c r="I69" s="156" t="s">
        <v>63</v>
      </c>
      <c r="J69" s="156" t="s">
        <v>99</v>
      </c>
      <c r="K69" s="156" t="s">
        <v>99</v>
      </c>
      <c r="L69" s="156" t="s">
        <v>63</v>
      </c>
      <c r="M69" s="156" t="s">
        <v>63</v>
      </c>
      <c r="N69" s="156" t="s">
        <v>63</v>
      </c>
      <c r="O69" s="156" t="s">
        <v>63</v>
      </c>
      <c r="P69" s="156" t="s">
        <v>63</v>
      </c>
      <c r="Q69" s="156" t="s">
        <v>63</v>
      </c>
    </row>
    <row r="70" s="18" customFormat="true" ht="26.25" hidden="false" customHeight="false" outlineLevel="0" collapsed="false">
      <c r="A70" s="230" t="s">
        <v>144</v>
      </c>
      <c r="B70" s="91" t="n">
        <v>3122</v>
      </c>
      <c r="C70" s="101" t="s">
        <v>145</v>
      </c>
      <c r="D70" s="156" t="s">
        <v>63</v>
      </c>
      <c r="E70" s="156" t="s">
        <v>99</v>
      </c>
      <c r="F70" s="156" t="s">
        <v>63</v>
      </c>
      <c r="G70" s="156" t="s">
        <v>63</v>
      </c>
      <c r="H70" s="156" t="s">
        <v>63</v>
      </c>
      <c r="I70" s="156" t="s">
        <v>63</v>
      </c>
      <c r="J70" s="157" t="e">
        <f aca="false">J71+J72+J73</f>
        <v>#REF!</v>
      </c>
      <c r="K70" s="157" t="e">
        <f aca="false">K71+K72+K73</f>
        <v>#REF!</v>
      </c>
      <c r="L70" s="156" t="s">
        <v>63</v>
      </c>
      <c r="M70" s="156" t="s">
        <v>63</v>
      </c>
      <c r="N70" s="156" t="s">
        <v>63</v>
      </c>
      <c r="O70" s="156" t="s">
        <v>63</v>
      </c>
      <c r="P70" s="156" t="s">
        <v>63</v>
      </c>
      <c r="Q70" s="156" t="s">
        <v>63</v>
      </c>
    </row>
    <row r="71" s="18" customFormat="true" ht="14.25" hidden="false" customHeight="true" outlineLevel="0" collapsed="false">
      <c r="A71" s="230" t="s">
        <v>146</v>
      </c>
      <c r="B71" s="91" t="n">
        <v>3130</v>
      </c>
      <c r="C71" s="101" t="s">
        <v>147</v>
      </c>
      <c r="D71" s="156" t="s">
        <v>63</v>
      </c>
      <c r="E71" s="156" t="s">
        <v>99</v>
      </c>
      <c r="F71" s="156" t="s">
        <v>63</v>
      </c>
      <c r="G71" s="156" t="s">
        <v>63</v>
      </c>
      <c r="H71" s="156" t="s">
        <v>63</v>
      </c>
      <c r="I71" s="156" t="s">
        <v>63</v>
      </c>
      <c r="J71" s="157" t="e">
        <f aca="false">SUM('70101'!J78+#REF!+'70202'!J76+'70301'!J76+'70303'!J75+'70304'!J99+'70401'!J76+'70802'!J74+'70804'!J71+'70805'!J76+'70806'!J75)</f>
        <v>#REF!</v>
      </c>
      <c r="K71" s="157" t="e">
        <f aca="false">SUM('70101'!K78+#REF!+'70202'!K76+'70301'!K76+'70303'!K75+'70304'!K99+'70401'!K76+'70802'!K74+'70804'!K71+'70805'!K76+'70806'!K75)</f>
        <v>#REF!</v>
      </c>
      <c r="L71" s="156" t="s">
        <v>63</v>
      </c>
      <c r="M71" s="156" t="s">
        <v>63</v>
      </c>
      <c r="N71" s="156" t="s">
        <v>63</v>
      </c>
      <c r="O71" s="156" t="s">
        <v>63</v>
      </c>
      <c r="P71" s="156" t="s">
        <v>63</v>
      </c>
      <c r="Q71" s="156" t="s">
        <v>63</v>
      </c>
    </row>
    <row r="72" s="18" customFormat="true" ht="15.75" hidden="true" customHeight="true" outlineLevel="0" collapsed="false">
      <c r="A72" s="230" t="s">
        <v>148</v>
      </c>
      <c r="B72" s="91" t="n">
        <v>3131</v>
      </c>
      <c r="C72" s="101" t="s">
        <v>149</v>
      </c>
      <c r="D72" s="156" t="s">
        <v>99</v>
      </c>
      <c r="E72" s="156" t="s">
        <v>99</v>
      </c>
      <c r="F72" s="156" t="s">
        <v>99</v>
      </c>
      <c r="G72" s="156" t="s">
        <v>99</v>
      </c>
      <c r="H72" s="156" t="s">
        <v>99</v>
      </c>
      <c r="I72" s="156" t="s">
        <v>99</v>
      </c>
      <c r="J72" s="157" t="e">
        <f aca="false">SUM('70101'!J79+#REF!+'70202'!J77+'70301'!J77+'70303'!J76+'70304'!J100+'70401'!J77+'70802'!J75+'70804'!J72+'70805'!J77+'70806'!J76)</f>
        <v>#REF!</v>
      </c>
      <c r="K72" s="157" t="e">
        <f aca="false">SUM('70101'!K79+#REF!+'70202'!K77+'70301'!K77+'70303'!K76+'70304'!K100+'70401'!K77+'70802'!K75+'70804'!K72+'70805'!K77+'70806'!K76)</f>
        <v>#REF!</v>
      </c>
      <c r="L72" s="156" t="s">
        <v>99</v>
      </c>
      <c r="M72" s="156" t="s">
        <v>99</v>
      </c>
      <c r="N72" s="156" t="s">
        <v>99</v>
      </c>
      <c r="O72" s="156" t="s">
        <v>99</v>
      </c>
      <c r="P72" s="156" t="s">
        <v>99</v>
      </c>
      <c r="Q72" s="156" t="s">
        <v>99</v>
      </c>
    </row>
    <row r="73" s="18" customFormat="true" ht="24.75" hidden="false" customHeight="true" outlineLevel="0" collapsed="false">
      <c r="A73" s="93" t="s">
        <v>212</v>
      </c>
      <c r="B73" s="91" t="n">
        <v>3121</v>
      </c>
      <c r="C73" s="101" t="s">
        <v>149</v>
      </c>
      <c r="D73" s="156" t="s">
        <v>63</v>
      </c>
      <c r="E73" s="156" t="s">
        <v>99</v>
      </c>
      <c r="F73" s="156" t="s">
        <v>63</v>
      </c>
      <c r="G73" s="156" t="s">
        <v>63</v>
      </c>
      <c r="H73" s="156" t="s">
        <v>63</v>
      </c>
      <c r="I73" s="156" t="s">
        <v>63</v>
      </c>
      <c r="J73" s="157" t="e">
        <f aca="false">SUM('70101'!J80+#REF!+'70202'!J78+'70301'!J78+'70303'!J77+'70304'!J101+'70401'!J78+'70802'!J76+'70804'!J73+'70805'!J78+'70806'!J77)</f>
        <v>#REF!</v>
      </c>
      <c r="K73" s="157" t="e">
        <f aca="false">SUM('70101'!K80+#REF!+'70202'!K78+'70301'!K78+'70303'!K77+'70304'!K101+'70401'!K78+'70802'!K76+'70804'!K73+'70805'!K78+'70806'!K77)</f>
        <v>#REF!</v>
      </c>
      <c r="L73" s="156" t="s">
        <v>63</v>
      </c>
      <c r="M73" s="156" t="s">
        <v>63</v>
      </c>
      <c r="N73" s="156" t="s">
        <v>63</v>
      </c>
      <c r="O73" s="156" t="s">
        <v>63</v>
      </c>
      <c r="P73" s="156" t="s">
        <v>63</v>
      </c>
      <c r="Q73" s="156" t="s">
        <v>63</v>
      </c>
    </row>
    <row r="74" s="18" customFormat="true" ht="15.75" hidden="false" customHeight="false" outlineLevel="0" collapsed="false">
      <c r="A74" s="230" t="s">
        <v>151</v>
      </c>
      <c r="B74" s="91" t="n">
        <v>3132</v>
      </c>
      <c r="C74" s="101" t="s">
        <v>152</v>
      </c>
      <c r="D74" s="156" t="s">
        <v>63</v>
      </c>
      <c r="E74" s="156" t="s">
        <v>99</v>
      </c>
      <c r="F74" s="156" t="s">
        <v>63</v>
      </c>
      <c r="G74" s="156" t="s">
        <v>63</v>
      </c>
      <c r="H74" s="156" t="s">
        <v>63</v>
      </c>
      <c r="I74" s="156" t="s">
        <v>63</v>
      </c>
      <c r="J74" s="156" t="s">
        <v>99</v>
      </c>
      <c r="K74" s="156" t="s">
        <v>99</v>
      </c>
      <c r="L74" s="156" t="s">
        <v>63</v>
      </c>
      <c r="M74" s="156" t="s">
        <v>63</v>
      </c>
      <c r="N74" s="156" t="s">
        <v>63</v>
      </c>
      <c r="O74" s="156" t="s">
        <v>63</v>
      </c>
      <c r="P74" s="156" t="s">
        <v>63</v>
      </c>
      <c r="Q74" s="156" t="s">
        <v>63</v>
      </c>
    </row>
    <row r="75" s="18" customFormat="true" ht="15.75" hidden="false" customHeight="false" outlineLevel="0" collapsed="false">
      <c r="A75" s="230" t="s">
        <v>153</v>
      </c>
      <c r="B75" s="91" t="n">
        <v>3140</v>
      </c>
      <c r="C75" s="101" t="s">
        <v>154</v>
      </c>
      <c r="D75" s="156" t="s">
        <v>63</v>
      </c>
      <c r="E75" s="156" t="s">
        <v>99</v>
      </c>
      <c r="F75" s="156" t="s">
        <v>63</v>
      </c>
      <c r="G75" s="156" t="s">
        <v>63</v>
      </c>
      <c r="H75" s="156" t="s">
        <v>63</v>
      </c>
      <c r="I75" s="156" t="s">
        <v>63</v>
      </c>
      <c r="J75" s="156" t="s">
        <v>99</v>
      </c>
      <c r="K75" s="156" t="s">
        <v>99</v>
      </c>
      <c r="L75" s="156" t="s">
        <v>63</v>
      </c>
      <c r="M75" s="156" t="s">
        <v>63</v>
      </c>
      <c r="N75" s="156" t="s">
        <v>63</v>
      </c>
      <c r="O75" s="156" t="s">
        <v>63</v>
      </c>
      <c r="P75" s="156" t="s">
        <v>63</v>
      </c>
      <c r="Q75" s="156" t="s">
        <v>63</v>
      </c>
    </row>
    <row r="76" s="18" customFormat="true" ht="15.75" hidden="true" customHeight="true" outlineLevel="0" collapsed="false">
      <c r="A76" s="230" t="s">
        <v>155</v>
      </c>
      <c r="B76" s="91" t="n">
        <v>3141</v>
      </c>
      <c r="C76" s="101" t="s">
        <v>156</v>
      </c>
      <c r="D76" s="156" t="s">
        <v>99</v>
      </c>
      <c r="E76" s="156" t="s">
        <v>99</v>
      </c>
      <c r="F76" s="156" t="s">
        <v>99</v>
      </c>
      <c r="G76" s="156" t="s">
        <v>99</v>
      </c>
      <c r="H76" s="156" t="s">
        <v>99</v>
      </c>
      <c r="I76" s="156" t="s">
        <v>99</v>
      </c>
      <c r="J76" s="156" t="s">
        <v>99</v>
      </c>
      <c r="K76" s="156" t="s">
        <v>99</v>
      </c>
      <c r="L76" s="156" t="s">
        <v>99</v>
      </c>
      <c r="M76" s="156" t="s">
        <v>99</v>
      </c>
      <c r="N76" s="156" t="s">
        <v>99</v>
      </c>
      <c r="O76" s="156" t="s">
        <v>99</v>
      </c>
      <c r="P76" s="156" t="s">
        <v>99</v>
      </c>
      <c r="Q76" s="156" t="s">
        <v>99</v>
      </c>
    </row>
    <row r="77" s="18" customFormat="true" ht="15.75" hidden="false" customHeight="false" outlineLevel="0" collapsed="false">
      <c r="A77" s="230" t="s">
        <v>157</v>
      </c>
      <c r="B77" s="91" t="n">
        <v>3142</v>
      </c>
      <c r="C77" s="101" t="s">
        <v>158</v>
      </c>
      <c r="D77" s="156" t="s">
        <v>63</v>
      </c>
      <c r="E77" s="156" t="s">
        <v>99</v>
      </c>
      <c r="F77" s="156" t="s">
        <v>63</v>
      </c>
      <c r="G77" s="156" t="s">
        <v>63</v>
      </c>
      <c r="H77" s="156" t="s">
        <v>63</v>
      </c>
      <c r="I77" s="156" t="s">
        <v>63</v>
      </c>
      <c r="J77" s="156" t="s">
        <v>99</v>
      </c>
      <c r="K77" s="156" t="s">
        <v>99</v>
      </c>
      <c r="L77" s="156" t="s">
        <v>63</v>
      </c>
      <c r="M77" s="156" t="s">
        <v>63</v>
      </c>
      <c r="N77" s="156" t="s">
        <v>63</v>
      </c>
      <c r="O77" s="156" t="s">
        <v>63</v>
      </c>
      <c r="P77" s="156" t="s">
        <v>63</v>
      </c>
      <c r="Q77" s="156" t="s">
        <v>63</v>
      </c>
    </row>
    <row r="78" s="18" customFormat="true" ht="26.25" hidden="false" customHeight="false" outlineLevel="0" collapsed="false">
      <c r="A78" s="230" t="s">
        <v>159</v>
      </c>
      <c r="B78" s="91" t="n">
        <v>3143</v>
      </c>
      <c r="C78" s="101" t="s">
        <v>160</v>
      </c>
      <c r="D78" s="156" t="s">
        <v>63</v>
      </c>
      <c r="E78" s="156" t="s">
        <v>99</v>
      </c>
      <c r="F78" s="156" t="s">
        <v>63</v>
      </c>
      <c r="G78" s="156" t="s">
        <v>63</v>
      </c>
      <c r="H78" s="156" t="s">
        <v>63</v>
      </c>
      <c r="I78" s="156" t="s">
        <v>63</v>
      </c>
      <c r="J78" s="156" t="s">
        <v>99</v>
      </c>
      <c r="K78" s="156" t="s">
        <v>99</v>
      </c>
      <c r="L78" s="156" t="s">
        <v>63</v>
      </c>
      <c r="M78" s="156" t="s">
        <v>63</v>
      </c>
      <c r="N78" s="156" t="s">
        <v>63</v>
      </c>
      <c r="O78" s="156" t="s">
        <v>63</v>
      </c>
      <c r="P78" s="156" t="s">
        <v>63</v>
      </c>
      <c r="Q78" s="156" t="s">
        <v>63</v>
      </c>
    </row>
    <row r="79" s="18" customFormat="true" ht="15.75" hidden="false" customHeight="false" outlineLevel="0" collapsed="false">
      <c r="A79" s="110" t="s">
        <v>161</v>
      </c>
      <c r="B79" s="91" t="n">
        <v>3150</v>
      </c>
      <c r="C79" s="109" t="s">
        <v>162</v>
      </c>
      <c r="D79" s="228" t="s">
        <v>63</v>
      </c>
      <c r="E79" s="228" t="s">
        <v>99</v>
      </c>
      <c r="F79" s="228" t="s">
        <v>63</v>
      </c>
      <c r="G79" s="228" t="s">
        <v>63</v>
      </c>
      <c r="H79" s="228" t="s">
        <v>63</v>
      </c>
      <c r="I79" s="228" t="s">
        <v>63</v>
      </c>
      <c r="J79" s="228" t="s">
        <v>99</v>
      </c>
      <c r="K79" s="228" t="s">
        <v>99</v>
      </c>
      <c r="L79" s="228" t="s">
        <v>63</v>
      </c>
      <c r="M79" s="228" t="s">
        <v>63</v>
      </c>
      <c r="N79" s="228" t="s">
        <v>63</v>
      </c>
      <c r="O79" s="228" t="s">
        <v>63</v>
      </c>
      <c r="P79" s="228" t="s">
        <v>63</v>
      </c>
      <c r="Q79" s="228" t="s">
        <v>63</v>
      </c>
    </row>
    <row r="80" s="18" customFormat="true" ht="15.75" hidden="true" customHeight="true" outlineLevel="0" collapsed="false">
      <c r="A80" s="90" t="s">
        <v>163</v>
      </c>
      <c r="B80" s="91" t="n">
        <v>3160</v>
      </c>
      <c r="C80" s="109" t="s">
        <v>164</v>
      </c>
      <c r="D80" s="228" t="s">
        <v>99</v>
      </c>
      <c r="E80" s="228" t="s">
        <v>99</v>
      </c>
      <c r="F80" s="228" t="s">
        <v>99</v>
      </c>
      <c r="G80" s="228" t="s">
        <v>99</v>
      </c>
      <c r="H80" s="228" t="s">
        <v>99</v>
      </c>
      <c r="I80" s="228" t="s">
        <v>99</v>
      </c>
      <c r="J80" s="228" t="s">
        <v>99</v>
      </c>
      <c r="K80" s="228" t="s">
        <v>99</v>
      </c>
      <c r="L80" s="228" t="s">
        <v>99</v>
      </c>
      <c r="M80" s="228" t="s">
        <v>99</v>
      </c>
      <c r="N80" s="228" t="s">
        <v>99</v>
      </c>
      <c r="O80" s="228" t="s">
        <v>99</v>
      </c>
      <c r="P80" s="228" t="s">
        <v>99</v>
      </c>
      <c r="Q80" s="228" t="s">
        <v>99</v>
      </c>
    </row>
    <row r="81" s="227" customFormat="true" ht="15.75" hidden="false" customHeight="false" outlineLevel="0" collapsed="false">
      <c r="A81" s="110" t="s">
        <v>165</v>
      </c>
      <c r="B81" s="91" t="n">
        <v>3200</v>
      </c>
      <c r="C81" s="109" t="s">
        <v>166</v>
      </c>
      <c r="D81" s="228" t="s">
        <v>63</v>
      </c>
      <c r="E81" s="228" t="s">
        <v>99</v>
      </c>
      <c r="F81" s="228" t="s">
        <v>63</v>
      </c>
      <c r="G81" s="228" t="s">
        <v>63</v>
      </c>
      <c r="H81" s="228" t="s">
        <v>63</v>
      </c>
      <c r="I81" s="228" t="s">
        <v>63</v>
      </c>
      <c r="J81" s="228" t="s">
        <v>99</v>
      </c>
      <c r="K81" s="228" t="s">
        <v>99</v>
      </c>
      <c r="L81" s="228" t="s">
        <v>63</v>
      </c>
      <c r="M81" s="228" t="s">
        <v>63</v>
      </c>
      <c r="N81" s="228" t="s">
        <v>63</v>
      </c>
      <c r="O81" s="228" t="s">
        <v>63</v>
      </c>
      <c r="P81" s="228" t="s">
        <v>63</v>
      </c>
      <c r="Q81" s="228" t="s">
        <v>63</v>
      </c>
    </row>
    <row r="82" s="18" customFormat="true" ht="26.25" hidden="false" customHeight="false" outlineLevel="0" collapsed="false">
      <c r="A82" s="93" t="s">
        <v>167</v>
      </c>
      <c r="B82" s="98" t="n">
        <v>3210</v>
      </c>
      <c r="C82" s="109" t="s">
        <v>168</v>
      </c>
      <c r="D82" s="228" t="s">
        <v>63</v>
      </c>
      <c r="E82" s="228" t="s">
        <v>99</v>
      </c>
      <c r="F82" s="228" t="s">
        <v>63</v>
      </c>
      <c r="G82" s="228" t="s">
        <v>63</v>
      </c>
      <c r="H82" s="228" t="s">
        <v>63</v>
      </c>
      <c r="I82" s="228" t="s">
        <v>63</v>
      </c>
      <c r="J82" s="228" t="s">
        <v>99</v>
      </c>
      <c r="K82" s="228" t="s">
        <v>99</v>
      </c>
      <c r="L82" s="228" t="s">
        <v>63</v>
      </c>
      <c r="M82" s="228" t="s">
        <v>63</v>
      </c>
      <c r="N82" s="228" t="s">
        <v>63</v>
      </c>
      <c r="O82" s="228" t="s">
        <v>63</v>
      </c>
      <c r="P82" s="228" t="s">
        <v>63</v>
      </c>
      <c r="Q82" s="228" t="s">
        <v>63</v>
      </c>
    </row>
    <row r="83" s="18" customFormat="true" ht="26.25" hidden="false" customHeight="false" outlineLevel="0" collapsed="false">
      <c r="A83" s="93" t="s">
        <v>169</v>
      </c>
      <c r="B83" s="98" t="n">
        <v>3220</v>
      </c>
      <c r="C83" s="109" t="s">
        <v>170</v>
      </c>
      <c r="D83" s="228" t="s">
        <v>63</v>
      </c>
      <c r="E83" s="228" t="s">
        <v>99</v>
      </c>
      <c r="F83" s="228" t="s">
        <v>63</v>
      </c>
      <c r="G83" s="228" t="s">
        <v>63</v>
      </c>
      <c r="H83" s="228" t="s">
        <v>63</v>
      </c>
      <c r="I83" s="228" t="s">
        <v>63</v>
      </c>
      <c r="J83" s="228" t="s">
        <v>99</v>
      </c>
      <c r="K83" s="228" t="s">
        <v>99</v>
      </c>
      <c r="L83" s="228" t="s">
        <v>63</v>
      </c>
      <c r="M83" s="228" t="s">
        <v>63</v>
      </c>
      <c r="N83" s="228" t="s">
        <v>63</v>
      </c>
      <c r="O83" s="228" t="s">
        <v>63</v>
      </c>
      <c r="P83" s="228" t="s">
        <v>63</v>
      </c>
      <c r="Q83" s="228" t="s">
        <v>63</v>
      </c>
    </row>
    <row r="84" s="18" customFormat="true" ht="26.25" hidden="false" customHeight="false" outlineLevel="0" collapsed="false">
      <c r="A84" s="93" t="s">
        <v>171</v>
      </c>
      <c r="B84" s="98" t="n">
        <v>3230</v>
      </c>
      <c r="C84" s="109" t="s">
        <v>172</v>
      </c>
      <c r="D84" s="228" t="s">
        <v>63</v>
      </c>
      <c r="E84" s="228" t="s">
        <v>99</v>
      </c>
      <c r="F84" s="228" t="s">
        <v>63</v>
      </c>
      <c r="G84" s="228" t="s">
        <v>63</v>
      </c>
      <c r="H84" s="228" t="s">
        <v>63</v>
      </c>
      <c r="I84" s="228" t="s">
        <v>63</v>
      </c>
      <c r="J84" s="228" t="s">
        <v>99</v>
      </c>
      <c r="K84" s="228" t="s">
        <v>99</v>
      </c>
      <c r="L84" s="228" t="s">
        <v>63</v>
      </c>
      <c r="M84" s="228" t="s">
        <v>63</v>
      </c>
      <c r="N84" s="228" t="s">
        <v>63</v>
      </c>
      <c r="O84" s="228" t="s">
        <v>63</v>
      </c>
      <c r="P84" s="228" t="s">
        <v>63</v>
      </c>
      <c r="Q84" s="228" t="s">
        <v>63</v>
      </c>
    </row>
    <row r="85" s="18" customFormat="true" ht="15.75" hidden="false" customHeight="false" outlineLevel="0" collapsed="false">
      <c r="A85" s="93" t="s">
        <v>173</v>
      </c>
      <c r="B85" s="98" t="n">
        <v>3240</v>
      </c>
      <c r="C85" s="109" t="s">
        <v>174</v>
      </c>
      <c r="D85" s="228" t="s">
        <v>63</v>
      </c>
      <c r="E85" s="228" t="s">
        <v>99</v>
      </c>
      <c r="F85" s="228" t="s">
        <v>63</v>
      </c>
      <c r="G85" s="228" t="s">
        <v>63</v>
      </c>
      <c r="H85" s="228" t="s">
        <v>63</v>
      </c>
      <c r="I85" s="228" t="s">
        <v>63</v>
      </c>
      <c r="J85" s="228" t="s">
        <v>99</v>
      </c>
      <c r="K85" s="228" t="s">
        <v>99</v>
      </c>
      <c r="L85" s="228" t="s">
        <v>63</v>
      </c>
      <c r="M85" s="228" t="s">
        <v>63</v>
      </c>
      <c r="N85" s="228" t="s">
        <v>63</v>
      </c>
      <c r="O85" s="228" t="s">
        <v>63</v>
      </c>
      <c r="P85" s="228" t="s">
        <v>63</v>
      </c>
      <c r="Q85" s="228" t="s">
        <v>63</v>
      </c>
    </row>
    <row r="86" s="18" customFormat="true" ht="31.5" hidden="false" customHeight="true" outlineLevel="0" collapsed="false">
      <c r="A86" s="166" t="s">
        <v>177</v>
      </c>
      <c r="B86" s="166"/>
      <c r="C86" s="166"/>
      <c r="D86" s="4"/>
      <c r="E86" s="4"/>
      <c r="F86" s="1"/>
      <c r="G86" s="1"/>
      <c r="H86" s="114"/>
      <c r="I86" s="1"/>
      <c r="J86" s="1" t="s">
        <v>178</v>
      </c>
      <c r="K86" s="1"/>
      <c r="L86" s="1"/>
      <c r="M86" s="1"/>
      <c r="N86" s="1"/>
      <c r="O86" s="1"/>
      <c r="P86" s="1"/>
    </row>
    <row r="87" s="18" customFormat="true" ht="12.75" hidden="false" customHeight="false" outlineLevel="0" collapsed="false">
      <c r="A87" s="115"/>
      <c r="B87" s="115"/>
      <c r="C87" s="115"/>
      <c r="D87" s="4"/>
      <c r="E87" s="4" t="s">
        <v>179</v>
      </c>
      <c r="F87" s="1" t="s">
        <v>180</v>
      </c>
      <c r="G87" s="1"/>
      <c r="H87" s="114"/>
      <c r="I87" s="1"/>
      <c r="J87" s="117"/>
      <c r="K87" s="117"/>
      <c r="L87" s="117"/>
      <c r="M87" s="1"/>
      <c r="N87" s="1"/>
      <c r="O87" s="1"/>
      <c r="P87" s="1"/>
    </row>
    <row r="88" customFormat="false" ht="16.5" hidden="false" customHeight="true" outlineLevel="0" collapsed="false">
      <c r="A88" s="2" t="s">
        <v>181</v>
      </c>
      <c r="E88" s="4" t="s">
        <v>182</v>
      </c>
      <c r="F88" s="116"/>
      <c r="G88" s="116"/>
      <c r="H88" s="116"/>
      <c r="J88" s="1" t="s">
        <v>183</v>
      </c>
      <c r="Q88" s="18"/>
      <c r="R88" s="18"/>
      <c r="S88" s="18"/>
      <c r="T88" s="18"/>
      <c r="U88" s="18"/>
    </row>
    <row r="89" customFormat="false" ht="12.75" hidden="false" customHeight="false" outlineLevel="0" collapsed="false">
      <c r="A89" s="118"/>
      <c r="E89" s="4" t="s">
        <v>179</v>
      </c>
      <c r="H89" s="114"/>
      <c r="J89" s="117"/>
      <c r="K89" s="117"/>
      <c r="L89" s="117"/>
      <c r="Q89" s="18"/>
      <c r="R89" s="18"/>
      <c r="S89" s="18"/>
      <c r="T89" s="18"/>
      <c r="U89" s="18"/>
    </row>
    <row r="90" customFormat="false" ht="12.75" hidden="false" customHeight="false" outlineLevel="0" collapsed="false">
      <c r="F90" s="116"/>
      <c r="G90" s="116"/>
      <c r="H90" s="116"/>
      <c r="Q90" s="18"/>
      <c r="R90" s="18"/>
      <c r="S90" s="18"/>
      <c r="T90" s="18"/>
      <c r="U90" s="18"/>
    </row>
    <row r="91" customFormat="false" ht="12.75" hidden="false" customHeight="false" outlineLevel="0" collapsed="false">
      <c r="A91" s="118" t="s">
        <v>184</v>
      </c>
      <c r="E91" s="4" t="s">
        <v>179</v>
      </c>
      <c r="F91" s="1" t="s">
        <v>185</v>
      </c>
      <c r="H91" s="114"/>
      <c r="I91" s="116"/>
      <c r="Q91" s="18"/>
      <c r="R91" s="18"/>
      <c r="S91" s="18"/>
      <c r="T91" s="18"/>
      <c r="U91" s="18"/>
    </row>
    <row r="92" customFormat="false" ht="12.75" hidden="false" customHeight="false" outlineLevel="0" collapsed="false">
      <c r="A92" s="118"/>
      <c r="E92" s="4" t="s">
        <v>182</v>
      </c>
      <c r="F92" s="116"/>
      <c r="H92" s="114"/>
      <c r="I92" s="116"/>
      <c r="Q92" s="18"/>
      <c r="R92" s="18"/>
      <c r="S92" s="18"/>
      <c r="T92" s="18"/>
      <c r="U92" s="18"/>
    </row>
    <row r="93" customFormat="false" ht="12.75" hidden="false" customHeight="false" outlineLevel="0" collapsed="false">
      <c r="A93" s="118"/>
      <c r="H93" s="114"/>
      <c r="I93" s="116"/>
      <c r="Q93" s="18"/>
      <c r="R93" s="18"/>
      <c r="S93" s="18"/>
      <c r="T93" s="18"/>
      <c r="U93" s="18"/>
    </row>
    <row r="94" customFormat="false" ht="12.75" hidden="false" customHeight="false" outlineLevel="0" collapsed="false">
      <c r="A94" s="120"/>
      <c r="H94" s="114"/>
      <c r="Q94" s="18"/>
      <c r="R94" s="18"/>
      <c r="S94" s="18"/>
      <c r="T94" s="18"/>
      <c r="U94" s="18"/>
    </row>
    <row r="95" customFormat="false" ht="12.75" hidden="false" customHeight="false" outlineLevel="0" collapsed="false">
      <c r="F95" s="116"/>
      <c r="G95" s="116"/>
      <c r="H95" s="116"/>
      <c r="Q95" s="18"/>
      <c r="R95" s="18"/>
      <c r="S95" s="18"/>
      <c r="T95" s="18"/>
      <c r="U95" s="18"/>
    </row>
    <row r="96" customFormat="false" ht="12.75" hidden="false" customHeight="false" outlineLevel="0" collapsed="false">
      <c r="A96" s="167"/>
      <c r="Q96" s="18"/>
    </row>
    <row r="97" customFormat="false" ht="12.75" hidden="false" customHeight="false" outlineLevel="0" collapsed="false">
      <c r="Q97" s="18"/>
    </row>
    <row r="98" customFormat="false" ht="12.75" hidden="false" customHeight="false" outlineLevel="0" collapsed="false">
      <c r="Q98" s="18"/>
    </row>
    <row r="99" customFormat="false" ht="12.75" hidden="false" customHeight="false" outlineLevel="0" collapsed="false">
      <c r="A99" s="302" t="n">
        <v>42384</v>
      </c>
    </row>
  </sheetData>
  <mergeCells count="32">
    <mergeCell ref="M1:P3"/>
    <mergeCell ref="A4:L4"/>
    <mergeCell ref="A5:L5"/>
    <mergeCell ref="A6:O6"/>
    <mergeCell ref="A7:L7"/>
    <mergeCell ref="A8:I8"/>
    <mergeCell ref="A9:I9"/>
    <mergeCell ref="A10:L10"/>
    <mergeCell ref="P11:Q11"/>
    <mergeCell ref="P12:Q12"/>
    <mergeCell ref="A13:I15"/>
    <mergeCell ref="L14:Q16"/>
    <mergeCell ref="A18:B18"/>
    <mergeCell ref="A19:B19"/>
    <mergeCell ref="D21:H21"/>
    <mergeCell ref="I21:P21"/>
    <mergeCell ref="Q21:Q25"/>
    <mergeCell ref="D22:D25"/>
    <mergeCell ref="F22:G22"/>
    <mergeCell ref="H22:H25"/>
    <mergeCell ref="I22:K25"/>
    <mergeCell ref="L22:O22"/>
    <mergeCell ref="P22:P25"/>
    <mergeCell ref="G23:G25"/>
    <mergeCell ref="L23:L25"/>
    <mergeCell ref="M23:O23"/>
    <mergeCell ref="M24:N25"/>
    <mergeCell ref="O24:O25"/>
    <mergeCell ref="M26:N26"/>
    <mergeCell ref="M27:N27"/>
    <mergeCell ref="J87:L87"/>
    <mergeCell ref="J89:L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false" rightToLeft="false" tabSelected="false" showOutlineSymbols="true" defaultGridColor="true" view="pageBreakPreview" topLeftCell="A70" colorId="64" zoomScale="75" zoomScaleNormal="75" zoomScalePageLayoutView="75" workbookViewId="0">
      <selection pane="topLeft" activeCell="A99" activeCellId="0" sqref="A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6.28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14.41"/>
    <col collapsed="false" customWidth="true" hidden="true" outlineLevel="0" max="5" min="5" style="4" width="9.06"/>
    <col collapsed="false" customWidth="true" hidden="false" outlineLevel="0" max="6" min="6" style="1" width="11.42"/>
    <col collapsed="false" customWidth="true" hidden="false" outlineLevel="0" max="7" min="7" style="1" width="9.85"/>
    <col collapsed="false" customWidth="true" hidden="false" outlineLevel="0" max="8" min="8" style="1" width="7.42"/>
    <col collapsed="false" customWidth="true" hidden="false" outlineLevel="0" max="9" min="9" style="1" width="15.41"/>
    <col collapsed="false" customWidth="true" hidden="true" outlineLevel="0" max="11" min="10" style="1" width="10.85"/>
    <col collapsed="false" customWidth="true" hidden="false" outlineLevel="0" max="12" min="12" style="1" width="14.14"/>
    <col collapsed="false" customWidth="true" hidden="false" outlineLevel="0" max="13" min="13" style="1" width="13.41"/>
    <col collapsed="false" customWidth="true" hidden="true" outlineLevel="0" max="14" min="14" style="1" width="6.13"/>
    <col collapsed="false" customWidth="true" hidden="false" outlineLevel="0" max="15" min="15" style="1" width="11.28"/>
    <col collapsed="false" customWidth="true" hidden="true" outlineLevel="0" max="16" min="16" style="1" width="4.14"/>
    <col collapsed="false" customWidth="true" hidden="false" outlineLevel="0" max="17" min="17" style="1" width="16.56"/>
    <col collapsed="false" customWidth="true" hidden="false" outlineLevel="0" max="18" min="18" style="1" width="17.56"/>
    <col collapsed="false" customWidth="false" hidden="false" outlineLevel="0" max="257" min="19" style="1" width="9.14"/>
  </cols>
  <sheetData>
    <row r="1" customFormat="false" ht="48" hidden="false" customHeight="true" outlineLevel="0" collapsed="false">
      <c r="A1" s="204"/>
      <c r="B1" s="205"/>
      <c r="C1" s="206"/>
      <c r="D1" s="207"/>
      <c r="E1" s="207"/>
      <c r="F1" s="208"/>
      <c r="G1" s="208"/>
      <c r="H1" s="208"/>
      <c r="I1" s="208"/>
      <c r="J1" s="208"/>
      <c r="K1" s="208"/>
      <c r="L1" s="208"/>
      <c r="M1" s="208"/>
      <c r="N1" s="208"/>
      <c r="O1" s="5" t="s">
        <v>0</v>
      </c>
      <c r="P1" s="5"/>
      <c r="Q1" s="5"/>
      <c r="R1" s="5"/>
      <c r="S1" s="5"/>
    </row>
    <row r="2" customFormat="false" ht="15" hidden="false" customHeight="true" outlineLevel="0" collapsed="false">
      <c r="A2" s="168"/>
      <c r="B2" s="169"/>
      <c r="C2" s="152"/>
      <c r="D2" s="170"/>
      <c r="E2" s="170"/>
      <c r="F2" s="18"/>
      <c r="G2" s="18"/>
      <c r="H2" s="18"/>
      <c r="I2" s="210"/>
      <c r="J2" s="210"/>
      <c r="K2" s="185"/>
      <c r="L2" s="185"/>
      <c r="M2" s="185"/>
      <c r="N2" s="185"/>
      <c r="O2" s="5"/>
      <c r="P2" s="5"/>
      <c r="Q2" s="5"/>
      <c r="R2" s="5"/>
      <c r="S2" s="5"/>
    </row>
    <row r="3" customFormat="false" ht="15" hidden="false" customHeight="true" outlineLevel="0" collapsed="false">
      <c r="A3" s="168"/>
      <c r="B3" s="169"/>
      <c r="C3" s="152"/>
      <c r="D3" s="170"/>
      <c r="E3" s="170"/>
      <c r="F3" s="18"/>
      <c r="G3" s="18"/>
      <c r="H3" s="18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customFormat="false" ht="15" hidden="false" customHeight="true" outlineLevel="0" collapsed="false">
      <c r="A4" s="211" t="s">
        <v>229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8"/>
      <c r="N4" s="8"/>
      <c r="O4" s="8"/>
      <c r="P4" s="123"/>
      <c r="Q4" s="123"/>
      <c r="R4" s="123"/>
    </row>
    <row r="5" customFormat="false" ht="15" hidden="false" customHeight="true" outlineLevel="0" collapsed="false">
      <c r="A5" s="211" t="s">
        <v>230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8"/>
      <c r="N5" s="8"/>
      <c r="O5" s="8"/>
      <c r="P5" s="123"/>
      <c r="Q5" s="123"/>
      <c r="R5" s="123"/>
    </row>
    <row r="6" customFormat="false" ht="15" hidden="false" customHeight="true" outlineLevel="0" collapsed="false">
      <c r="A6" s="12" t="s">
        <v>18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212"/>
      <c r="Q6" s="124"/>
      <c r="R6" s="124"/>
    </row>
    <row r="7" customFormat="false" ht="15" hidden="false" customHeight="true" outlineLevel="0" collapsed="false">
      <c r="A7" s="213" t="s">
        <v>288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8" t="s">
        <v>7</v>
      </c>
      <c r="N7" s="126"/>
      <c r="Q7" s="20" t="n">
        <v>37393777</v>
      </c>
      <c r="R7" s="20"/>
    </row>
    <row r="8" customFormat="false" ht="15" hidden="false" customHeight="true" outlineLevel="0" collapsed="false">
      <c r="A8" s="214" t="s">
        <v>219</v>
      </c>
      <c r="B8" s="214"/>
      <c r="C8" s="214"/>
      <c r="D8" s="214"/>
      <c r="E8" s="214"/>
      <c r="F8" s="214"/>
      <c r="G8" s="214"/>
      <c r="H8" s="214"/>
      <c r="I8" s="214"/>
      <c r="J8" s="215"/>
      <c r="K8" s="215"/>
      <c r="L8" s="174"/>
      <c r="M8" s="307" t="s">
        <v>9</v>
      </c>
      <c r="N8" s="128"/>
      <c r="Q8" s="25" t="n">
        <v>8038500000</v>
      </c>
      <c r="R8" s="25"/>
    </row>
    <row r="9" customFormat="false" ht="15" hidden="false" customHeight="true" outlineLevel="0" collapsed="false">
      <c r="A9" s="213" t="s">
        <v>289</v>
      </c>
      <c r="B9" s="213"/>
      <c r="C9" s="213"/>
      <c r="D9" s="213"/>
      <c r="E9" s="213"/>
      <c r="F9" s="213"/>
      <c r="G9" s="213"/>
      <c r="H9" s="213"/>
      <c r="I9" s="213"/>
      <c r="J9" s="216"/>
      <c r="K9" s="216"/>
      <c r="L9" s="130"/>
      <c r="M9" s="218" t="s">
        <v>191</v>
      </c>
      <c r="N9" s="131"/>
      <c r="Q9" s="27" t="n">
        <v>410</v>
      </c>
      <c r="R9" s="27"/>
    </row>
    <row r="10" customFormat="false" ht="1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5"/>
      <c r="N10" s="175"/>
      <c r="O10" s="130"/>
      <c r="P10" s="130"/>
      <c r="Q10" s="130"/>
      <c r="R10" s="130"/>
    </row>
    <row r="11" customFormat="false" ht="15" hidden="false" customHeight="true" outlineLevel="0" collapsed="false">
      <c r="A11" s="33" t="s">
        <v>16</v>
      </c>
      <c r="B11" s="33"/>
      <c r="C11" s="33"/>
      <c r="D11" s="34"/>
      <c r="E11" s="33"/>
      <c r="F11" s="35"/>
      <c r="G11" s="35"/>
      <c r="H11" s="35"/>
      <c r="I11" s="35"/>
      <c r="J11" s="35"/>
      <c r="K11" s="35"/>
      <c r="L11" s="35"/>
      <c r="M11" s="175"/>
      <c r="N11" s="175"/>
      <c r="O11" s="39"/>
      <c r="P11" s="39"/>
      <c r="Q11" s="40"/>
      <c r="R11" s="40"/>
    </row>
    <row r="12" customFormat="false" ht="15" hidden="false" customHeight="true" outlineLevel="0" collapsed="false">
      <c r="A12" s="36" t="s">
        <v>192</v>
      </c>
      <c r="B12" s="36"/>
      <c r="C12" s="36"/>
      <c r="D12" s="37"/>
      <c r="E12" s="37"/>
      <c r="F12" s="35"/>
      <c r="G12" s="35"/>
      <c r="H12" s="135"/>
      <c r="I12" s="135"/>
      <c r="J12" s="135"/>
      <c r="K12" s="135"/>
      <c r="L12" s="135"/>
      <c r="M12" s="175"/>
      <c r="N12" s="175"/>
      <c r="O12" s="39"/>
      <c r="P12" s="39"/>
      <c r="Q12" s="40"/>
      <c r="R12" s="40"/>
    </row>
    <row r="13" customFormat="false" ht="15" hidden="false" customHeight="true" outlineLevel="0" collapsed="false">
      <c r="A13" s="38" t="s">
        <v>250</v>
      </c>
      <c r="B13" s="38"/>
      <c r="C13" s="38"/>
      <c r="D13" s="38"/>
      <c r="E13" s="38"/>
      <c r="F13" s="38"/>
      <c r="G13" s="38"/>
      <c r="H13" s="38"/>
      <c r="I13" s="38"/>
      <c r="J13" s="133"/>
      <c r="K13" s="133"/>
      <c r="L13" s="133"/>
      <c r="M13" s="175"/>
      <c r="N13" s="175"/>
      <c r="O13" s="39"/>
      <c r="P13" s="39"/>
      <c r="Q13" s="40"/>
      <c r="R13" s="40"/>
    </row>
    <row r="14" customFormat="fals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133"/>
      <c r="K14" s="133"/>
      <c r="L14" s="133"/>
      <c r="M14" s="175"/>
      <c r="N14" s="175"/>
      <c r="O14" s="39"/>
      <c r="P14" s="39"/>
      <c r="Q14" s="40"/>
      <c r="R14" s="40"/>
    </row>
    <row r="15" customFormat="false" ht="1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133"/>
      <c r="K15" s="133"/>
      <c r="L15" s="314" t="s">
        <v>290</v>
      </c>
      <c r="M15" s="314"/>
      <c r="N15" s="314"/>
      <c r="O15" s="314"/>
      <c r="P15" s="314"/>
      <c r="Q15" s="314"/>
      <c r="R15" s="314"/>
      <c r="S15" s="314"/>
      <c r="T15" s="314"/>
    </row>
    <row r="16" customFormat="false" ht="24.75" hidden="false" customHeight="true" outlineLevel="0" collapsed="false">
      <c r="A16" s="139" t="s">
        <v>194</v>
      </c>
      <c r="B16" s="178"/>
      <c r="C16" s="219"/>
      <c r="D16" s="220"/>
      <c r="E16" s="220"/>
      <c r="F16" s="178"/>
      <c r="G16" s="178"/>
      <c r="H16" s="216"/>
      <c r="I16" s="216"/>
      <c r="J16" s="216"/>
      <c r="K16" s="216"/>
      <c r="L16" s="130"/>
      <c r="M16" s="130"/>
      <c r="N16" s="130"/>
      <c r="O16" s="40"/>
      <c r="P16" s="130"/>
      <c r="Q16" s="130"/>
      <c r="R16" s="130"/>
    </row>
    <row r="17" customFormat="false" ht="15" hidden="false" customHeight="true" outlineLevel="0" collapsed="false">
      <c r="A17" s="182" t="s">
        <v>223</v>
      </c>
      <c r="B17" s="178"/>
      <c r="C17" s="219"/>
      <c r="D17" s="220"/>
      <c r="E17" s="220"/>
      <c r="F17" s="178"/>
      <c r="G17" s="178"/>
      <c r="H17" s="216"/>
      <c r="I17" s="216"/>
      <c r="J17" s="216"/>
      <c r="K17" s="216"/>
      <c r="L17" s="130"/>
      <c r="M17" s="130"/>
      <c r="N17" s="130"/>
      <c r="O17" s="40"/>
      <c r="P17" s="130"/>
      <c r="Q17" s="130"/>
      <c r="R17" s="130"/>
    </row>
    <row r="18" customFormat="false" ht="15" hidden="false" customHeight="true" outlineLevel="0" collapsed="false">
      <c r="A18" s="182" t="s">
        <v>224</v>
      </c>
      <c r="B18" s="182"/>
      <c r="C18" s="221"/>
      <c r="D18" s="222"/>
      <c r="E18" s="222"/>
      <c r="F18" s="223"/>
      <c r="G18" s="223"/>
      <c r="H18" s="216"/>
      <c r="I18" s="216"/>
      <c r="J18" s="216"/>
      <c r="K18" s="216"/>
      <c r="L18" s="130"/>
      <c r="M18" s="130"/>
      <c r="N18" s="130"/>
      <c r="O18" s="40"/>
      <c r="P18" s="130"/>
      <c r="Q18" s="130"/>
      <c r="R18" s="130"/>
    </row>
    <row r="19" customFormat="false" ht="15" hidden="false" customHeight="true" outlineLevel="0" collapsed="false">
      <c r="A19" s="224"/>
      <c r="B19" s="224"/>
      <c r="C19" s="221"/>
      <c r="D19" s="222"/>
      <c r="E19" s="222"/>
      <c r="F19" s="223"/>
      <c r="G19" s="223"/>
      <c r="H19" s="216"/>
      <c r="I19" s="216"/>
      <c r="J19" s="216"/>
      <c r="K19" s="216"/>
      <c r="L19" s="130"/>
      <c r="M19" s="130"/>
      <c r="N19" s="130"/>
      <c r="O19" s="40"/>
      <c r="P19" s="130"/>
      <c r="Q19" s="130"/>
      <c r="R19" s="130"/>
    </row>
    <row r="20" s="18" customFormat="true" ht="13.5" hidden="false" customHeight="true" outlineLevel="0" collapsed="false">
      <c r="A20" s="55"/>
      <c r="B20" s="56"/>
      <c r="C20" s="55"/>
      <c r="D20" s="57" t="s">
        <v>26</v>
      </c>
      <c r="E20" s="57"/>
      <c r="F20" s="57"/>
      <c r="G20" s="57"/>
      <c r="H20" s="57"/>
      <c r="I20" s="58" t="s">
        <v>27</v>
      </c>
      <c r="J20" s="58"/>
      <c r="K20" s="58"/>
      <c r="L20" s="58"/>
      <c r="M20" s="58"/>
      <c r="N20" s="58"/>
      <c r="O20" s="58"/>
      <c r="P20" s="58"/>
      <c r="Q20" s="58"/>
      <c r="R20" s="57" t="s">
        <v>196</v>
      </c>
    </row>
    <row r="21" s="18" customFormat="true" ht="22.5" hidden="false" customHeight="true" outlineLevel="0" collapsed="false">
      <c r="A21" s="59"/>
      <c r="B21" s="60"/>
      <c r="C21" s="61"/>
      <c r="D21" s="62" t="s">
        <v>29</v>
      </c>
      <c r="E21" s="63"/>
      <c r="F21" s="64" t="s">
        <v>30</v>
      </c>
      <c r="G21" s="64"/>
      <c r="H21" s="57" t="s">
        <v>31</v>
      </c>
      <c r="I21" s="57" t="s">
        <v>29</v>
      </c>
      <c r="J21" s="57"/>
      <c r="K21" s="57"/>
      <c r="L21" s="57" t="s">
        <v>32</v>
      </c>
      <c r="M21" s="57"/>
      <c r="N21" s="57"/>
      <c r="O21" s="57"/>
      <c r="P21" s="57"/>
      <c r="Q21" s="65" t="s">
        <v>31</v>
      </c>
      <c r="R21" s="57"/>
    </row>
    <row r="22" s="18" customFormat="true" ht="14.25" hidden="false" customHeight="true" outlineLevel="0" collapsed="false">
      <c r="A22" s="59"/>
      <c r="B22" s="60"/>
      <c r="C22" s="61"/>
      <c r="D22" s="62"/>
      <c r="E22" s="66" t="s">
        <v>33</v>
      </c>
      <c r="F22" s="67"/>
      <c r="G22" s="68" t="s">
        <v>34</v>
      </c>
      <c r="H22" s="57"/>
      <c r="I22" s="57"/>
      <c r="J22" s="57"/>
      <c r="K22" s="57"/>
      <c r="L22" s="57" t="s">
        <v>35</v>
      </c>
      <c r="M22" s="57" t="s">
        <v>37</v>
      </c>
      <c r="N22" s="57"/>
      <c r="O22" s="57"/>
      <c r="P22" s="57"/>
      <c r="Q22" s="65"/>
      <c r="R22" s="57"/>
    </row>
    <row r="23" s="18" customFormat="true" ht="10.5" hidden="false" customHeight="true" outlineLevel="0" collapsed="false">
      <c r="A23" s="71" t="s">
        <v>39</v>
      </c>
      <c r="B23" s="60" t="s">
        <v>40</v>
      </c>
      <c r="C23" s="61" t="s">
        <v>41</v>
      </c>
      <c r="D23" s="62"/>
      <c r="E23" s="72"/>
      <c r="F23" s="73" t="s">
        <v>35</v>
      </c>
      <c r="G23" s="68"/>
      <c r="H23" s="57"/>
      <c r="I23" s="57"/>
      <c r="J23" s="57"/>
      <c r="K23" s="57"/>
      <c r="L23" s="57"/>
      <c r="M23" s="57" t="s">
        <v>63</v>
      </c>
      <c r="N23" s="57"/>
      <c r="O23" s="57" t="s">
        <v>44</v>
      </c>
      <c r="P23" s="57"/>
      <c r="Q23" s="65"/>
      <c r="R23" s="57"/>
    </row>
    <row r="24" s="18" customFormat="true" ht="26.25" hidden="false" customHeight="true" outlineLevel="0" collapsed="false">
      <c r="A24" s="74"/>
      <c r="B24" s="75"/>
      <c r="C24" s="76" t="s">
        <v>45</v>
      </c>
      <c r="D24" s="62"/>
      <c r="E24" s="77"/>
      <c r="F24" s="78"/>
      <c r="G24" s="68"/>
      <c r="H24" s="57"/>
      <c r="I24" s="57"/>
      <c r="J24" s="57"/>
      <c r="K24" s="57"/>
      <c r="L24" s="57"/>
      <c r="M24" s="57"/>
      <c r="N24" s="57"/>
      <c r="O24" s="57"/>
      <c r="P24" s="57"/>
      <c r="Q24" s="65"/>
      <c r="R24" s="57"/>
    </row>
    <row r="25" s="152" customFormat="true" ht="12.75" hidden="false" customHeight="true" outlineLevel="0" collapsed="false">
      <c r="A25" s="79" t="s">
        <v>46</v>
      </c>
      <c r="B25" s="186" t="n">
        <v>2</v>
      </c>
      <c r="C25" s="187" t="n">
        <v>3</v>
      </c>
      <c r="D25" s="186" t="n">
        <v>4</v>
      </c>
      <c r="E25" s="187" t="n">
        <v>5</v>
      </c>
      <c r="F25" s="186" t="s">
        <v>47</v>
      </c>
      <c r="G25" s="187" t="s">
        <v>213</v>
      </c>
      <c r="H25" s="186" t="s">
        <v>49</v>
      </c>
      <c r="I25" s="187" t="s">
        <v>50</v>
      </c>
      <c r="J25" s="186" t="n">
        <v>12</v>
      </c>
      <c r="K25" s="187" t="n">
        <v>13</v>
      </c>
      <c r="L25" s="186" t="s">
        <v>51</v>
      </c>
      <c r="M25" s="109" t="s">
        <v>53</v>
      </c>
      <c r="N25" s="109"/>
      <c r="O25" s="109" t="s">
        <v>54</v>
      </c>
      <c r="P25" s="109"/>
      <c r="Q25" s="187" t="s">
        <v>52</v>
      </c>
      <c r="R25" s="109" t="s">
        <v>55</v>
      </c>
    </row>
    <row r="26" s="18" customFormat="true" ht="15.75" hidden="false" customHeight="true" outlineLevel="0" collapsed="false">
      <c r="A26" s="83" t="s">
        <v>57</v>
      </c>
      <c r="B26" s="84" t="s">
        <v>58</v>
      </c>
      <c r="C26" s="85" t="s">
        <v>59</v>
      </c>
      <c r="D26" s="153" t="s">
        <v>58</v>
      </c>
      <c r="E26" s="153" t="e">
        <f aca="false">SUM('70101'!E27+'70201'!E27+'70202'!E27+'70301'!E27+'70303'!E26+'70304'!E53+'70401'!E27+'70802'!E26+'70804'!E26+'70805'!E27+'70806'!E26)</f>
        <v>#VALUE!</v>
      </c>
      <c r="F26" s="153" t="s">
        <v>58</v>
      </c>
      <c r="G26" s="154" t="s">
        <v>58</v>
      </c>
      <c r="H26" s="154" t="s">
        <v>58</v>
      </c>
      <c r="I26" s="154" t="s">
        <v>58</v>
      </c>
      <c r="J26" s="153" t="e">
        <f aca="false">SUM('70101'!J27+#REF!+'70202'!J27+'70301'!J27+'70303'!J26+'70304'!J53+'70401'!J27+'70802'!J26+'70804'!J26+'70805'!J27+'70806'!J26)</f>
        <v>#VALUE!</v>
      </c>
      <c r="K26" s="153" t="e">
        <f aca="false">SUM('70101'!K27+#REF!+'70202'!K27+'70301'!K27+'70303'!K26+'70304'!K53+'70401'!K27+'70802'!K26+'70804'!K26+'70805'!K27+'70806'!K26)</f>
        <v>#VALUE!</v>
      </c>
      <c r="L26" s="154" t="s">
        <v>58</v>
      </c>
      <c r="M26" s="154"/>
      <c r="N26" s="154"/>
      <c r="O26" s="154" t="s">
        <v>58</v>
      </c>
      <c r="P26" s="154"/>
      <c r="Q26" s="311" t="s">
        <v>63</v>
      </c>
      <c r="R26" s="144"/>
    </row>
    <row r="27" s="18" customFormat="true" ht="15.75" hidden="false" customHeight="true" outlineLevel="0" collapsed="false">
      <c r="A27" s="83" t="s">
        <v>60</v>
      </c>
      <c r="B27" s="88" t="s">
        <v>61</v>
      </c>
      <c r="C27" s="85" t="s">
        <v>62</v>
      </c>
      <c r="D27" s="156" t="s">
        <v>63</v>
      </c>
      <c r="E27" s="156"/>
      <c r="F27" s="156" t="s">
        <v>63</v>
      </c>
      <c r="G27" s="156" t="s">
        <v>63</v>
      </c>
      <c r="H27" s="156" t="s">
        <v>63</v>
      </c>
      <c r="I27" s="156" t="s">
        <v>291</v>
      </c>
      <c r="J27" s="157" t="e">
        <f aca="false">J28+J62</f>
        <v>#VALUE!</v>
      </c>
      <c r="K27" s="157" t="e">
        <f aca="false">K28+K62</f>
        <v>#VALUE!</v>
      </c>
      <c r="L27" s="156" t="s">
        <v>292</v>
      </c>
      <c r="M27" s="156" t="s">
        <v>63</v>
      </c>
      <c r="N27" s="156" t="s">
        <v>63</v>
      </c>
      <c r="O27" s="156" t="s">
        <v>292</v>
      </c>
      <c r="P27" s="156" t="s">
        <v>63</v>
      </c>
      <c r="Q27" s="156" t="s">
        <v>63</v>
      </c>
      <c r="R27" s="156" t="s">
        <v>292</v>
      </c>
    </row>
    <row r="28" s="18" customFormat="true" ht="30" hidden="false" customHeight="true" outlineLevel="0" collapsed="false">
      <c r="A28" s="90" t="s">
        <v>64</v>
      </c>
      <c r="B28" s="91" t="n">
        <v>2000</v>
      </c>
      <c r="C28" s="85" t="s">
        <v>65</v>
      </c>
      <c r="D28" s="156" t="s">
        <v>63</v>
      </c>
      <c r="E28" s="156"/>
      <c r="F28" s="156" t="s">
        <v>63</v>
      </c>
      <c r="G28" s="156" t="s">
        <v>63</v>
      </c>
      <c r="H28" s="156" t="s">
        <v>63</v>
      </c>
      <c r="I28" s="156" t="s">
        <v>291</v>
      </c>
      <c r="J28" s="157" t="e">
        <f aca="false">J29+J53+J54</f>
        <v>#VALUE!</v>
      </c>
      <c r="K28" s="157" t="e">
        <f aca="false">K29+K53+K54</f>
        <v>#VALUE!</v>
      </c>
      <c r="L28" s="156" t="s">
        <v>292</v>
      </c>
      <c r="M28" s="156" t="s">
        <v>63</v>
      </c>
      <c r="N28" s="156" t="s">
        <v>63</v>
      </c>
      <c r="O28" s="156" t="s">
        <v>292</v>
      </c>
      <c r="P28" s="156" t="s">
        <v>63</v>
      </c>
      <c r="Q28" s="156" t="s">
        <v>63</v>
      </c>
      <c r="R28" s="156" t="s">
        <v>292</v>
      </c>
    </row>
    <row r="29" s="18" customFormat="true" ht="30.75" hidden="false" customHeight="true" outlineLevel="0" collapsed="false">
      <c r="A29" s="92" t="s">
        <v>66</v>
      </c>
      <c r="B29" s="91" t="n">
        <v>2100</v>
      </c>
      <c r="C29" s="85" t="s">
        <v>67</v>
      </c>
      <c r="D29" s="156" t="s">
        <v>63</v>
      </c>
      <c r="E29" s="156"/>
      <c r="F29" s="156" t="s">
        <v>63</v>
      </c>
      <c r="G29" s="156" t="s">
        <v>63</v>
      </c>
      <c r="H29" s="156" t="s">
        <v>63</v>
      </c>
      <c r="I29" s="156" t="s">
        <v>63</v>
      </c>
      <c r="J29" s="157" t="e">
        <f aca="false">J30+J33+J34+J40+J41+J42+J50</f>
        <v>#VALUE!</v>
      </c>
      <c r="K29" s="157" t="e">
        <f aca="false">K30+K33+K34+K40+K41+K42+K50</f>
        <v>#VALUE!</v>
      </c>
      <c r="L29" s="156" t="s">
        <v>63</v>
      </c>
      <c r="M29" s="156" t="s">
        <v>63</v>
      </c>
      <c r="N29" s="156" t="s">
        <v>63</v>
      </c>
      <c r="O29" s="156" t="s">
        <v>63</v>
      </c>
      <c r="P29" s="156" t="s">
        <v>63</v>
      </c>
      <c r="Q29" s="156" t="s">
        <v>63</v>
      </c>
      <c r="R29" s="156" t="s">
        <v>63</v>
      </c>
    </row>
    <row r="30" s="18" customFormat="true" ht="15.75" hidden="false" customHeight="true" outlineLevel="0" collapsed="false">
      <c r="A30" s="93" t="s">
        <v>68</v>
      </c>
      <c r="B30" s="91" t="n">
        <v>2110</v>
      </c>
      <c r="C30" s="85" t="s">
        <v>69</v>
      </c>
      <c r="D30" s="156" t="s">
        <v>63</v>
      </c>
      <c r="E30" s="156"/>
      <c r="F30" s="156" t="s">
        <v>63</v>
      </c>
      <c r="G30" s="156" t="s">
        <v>63</v>
      </c>
      <c r="H30" s="156" t="s">
        <v>63</v>
      </c>
      <c r="I30" s="156" t="s">
        <v>63</v>
      </c>
      <c r="J30" s="157" t="e">
        <f aca="false">J31+J32</f>
        <v>#VALUE!</v>
      </c>
      <c r="K30" s="157" t="e">
        <f aca="false">K31+K32</f>
        <v>#VALUE!</v>
      </c>
      <c r="L30" s="156" t="s">
        <v>63</v>
      </c>
      <c r="M30" s="156" t="s">
        <v>63</v>
      </c>
      <c r="N30" s="156" t="s">
        <v>63</v>
      </c>
      <c r="O30" s="156" t="s">
        <v>63</v>
      </c>
      <c r="P30" s="156" t="s">
        <v>63</v>
      </c>
      <c r="Q30" s="156" t="s">
        <v>63</v>
      </c>
      <c r="R30" s="156" t="s">
        <v>63</v>
      </c>
    </row>
    <row r="31" s="18" customFormat="true" ht="15.75" hidden="false" customHeight="true" outlineLevel="0" collapsed="false">
      <c r="A31" s="94" t="s">
        <v>70</v>
      </c>
      <c r="B31" s="91" t="n">
        <v>2111</v>
      </c>
      <c r="C31" s="85" t="s">
        <v>71</v>
      </c>
      <c r="D31" s="156" t="s">
        <v>63</v>
      </c>
      <c r="E31" s="156"/>
      <c r="F31" s="156" t="s">
        <v>63</v>
      </c>
      <c r="G31" s="156" t="s">
        <v>63</v>
      </c>
      <c r="H31" s="156" t="s">
        <v>63</v>
      </c>
      <c r="I31" s="156" t="s">
        <v>63</v>
      </c>
      <c r="J31" s="156" t="s">
        <v>199</v>
      </c>
      <c r="K31" s="156" t="s">
        <v>96</v>
      </c>
      <c r="L31" s="156" t="s">
        <v>63</v>
      </c>
      <c r="M31" s="156" t="s">
        <v>63</v>
      </c>
      <c r="N31" s="156" t="s">
        <v>63</v>
      </c>
      <c r="O31" s="156" t="s">
        <v>63</v>
      </c>
      <c r="P31" s="156" t="s">
        <v>63</v>
      </c>
      <c r="Q31" s="156" t="s">
        <v>63</v>
      </c>
      <c r="R31" s="156" t="s">
        <v>63</v>
      </c>
    </row>
    <row r="32" s="18" customFormat="true" ht="26.25" hidden="false" customHeight="true" outlineLevel="0" collapsed="false">
      <c r="A32" s="94" t="s">
        <v>72</v>
      </c>
      <c r="B32" s="91" t="n">
        <v>2112</v>
      </c>
      <c r="C32" s="85" t="s">
        <v>73</v>
      </c>
      <c r="D32" s="156" t="s">
        <v>63</v>
      </c>
      <c r="E32" s="156"/>
      <c r="F32" s="156" t="s">
        <v>63</v>
      </c>
      <c r="G32" s="156" t="s">
        <v>63</v>
      </c>
      <c r="H32" s="156" t="s">
        <v>63</v>
      </c>
      <c r="I32" s="156" t="s">
        <v>63</v>
      </c>
      <c r="J32" s="157" t="e">
        <f aca="false">SUM('70101'!J33+#REF!+'70202'!J33+'70301'!J33+'70303'!J32+'70304'!J59+'70401'!J33+'70802'!J32+'70804'!J32+'70805'!J33+'70806'!J32)</f>
        <v>#VALUE!</v>
      </c>
      <c r="K32" s="157" t="e">
        <f aca="false">SUM('70101'!K33+#REF!+'70202'!K33+'70301'!K33+'70303'!K32+'70304'!K59+'70401'!K33+'70802'!K32+'70804'!K32+'70805'!K33+'70806'!K32)</f>
        <v>#VALUE!</v>
      </c>
      <c r="L32" s="156" t="s">
        <v>63</v>
      </c>
      <c r="M32" s="156" t="s">
        <v>63</v>
      </c>
      <c r="N32" s="156" t="s">
        <v>63</v>
      </c>
      <c r="O32" s="156" t="s">
        <v>63</v>
      </c>
      <c r="P32" s="156" t="s">
        <v>63</v>
      </c>
      <c r="Q32" s="156" t="s">
        <v>63</v>
      </c>
      <c r="R32" s="156" t="s">
        <v>63</v>
      </c>
    </row>
    <row r="33" s="18" customFormat="true" ht="15.75" hidden="false" customHeight="true" outlineLevel="0" collapsed="false">
      <c r="A33" s="93" t="s">
        <v>74</v>
      </c>
      <c r="B33" s="91" t="n">
        <v>2120</v>
      </c>
      <c r="C33" s="85" t="s">
        <v>75</v>
      </c>
      <c r="D33" s="156" t="s">
        <v>63</v>
      </c>
      <c r="E33" s="156"/>
      <c r="F33" s="156" t="s">
        <v>63</v>
      </c>
      <c r="G33" s="156" t="s">
        <v>63</v>
      </c>
      <c r="H33" s="156" t="s">
        <v>63</v>
      </c>
      <c r="I33" s="156" t="s">
        <v>63</v>
      </c>
      <c r="J33" s="156" t="s">
        <v>200</v>
      </c>
      <c r="K33" s="156" t="s">
        <v>199</v>
      </c>
      <c r="L33" s="156" t="s">
        <v>63</v>
      </c>
      <c r="M33" s="156" t="s">
        <v>63</v>
      </c>
      <c r="N33" s="156" t="s">
        <v>63</v>
      </c>
      <c r="O33" s="156" t="s">
        <v>63</v>
      </c>
      <c r="P33" s="156" t="s">
        <v>63</v>
      </c>
      <c r="Q33" s="156" t="s">
        <v>63</v>
      </c>
      <c r="R33" s="156" t="s">
        <v>63</v>
      </c>
    </row>
    <row r="34" s="18" customFormat="true" ht="15.75" hidden="false" customHeight="true" outlineLevel="0" collapsed="false">
      <c r="A34" s="93" t="s">
        <v>76</v>
      </c>
      <c r="B34" s="91" t="n">
        <v>2200</v>
      </c>
      <c r="C34" s="85" t="s">
        <v>77</v>
      </c>
      <c r="D34" s="156" t="s">
        <v>63</v>
      </c>
      <c r="E34" s="156"/>
      <c r="F34" s="156" t="s">
        <v>63</v>
      </c>
      <c r="G34" s="156" t="s">
        <v>63</v>
      </c>
      <c r="H34" s="156" t="s">
        <v>63</v>
      </c>
      <c r="I34" s="156" t="s">
        <v>291</v>
      </c>
      <c r="J34" s="157" t="e">
        <f aca="false">SUM(J35:J39)</f>
        <v>#VALUE!</v>
      </c>
      <c r="K34" s="157" t="e">
        <f aca="false">SUM(K35:K39)</f>
        <v>#VALUE!</v>
      </c>
      <c r="L34" s="156" t="s">
        <v>292</v>
      </c>
      <c r="M34" s="156" t="s">
        <v>63</v>
      </c>
      <c r="N34" s="156" t="s">
        <v>63</v>
      </c>
      <c r="O34" s="156" t="s">
        <v>292</v>
      </c>
      <c r="P34" s="156" t="s">
        <v>63</v>
      </c>
      <c r="Q34" s="156" t="s">
        <v>63</v>
      </c>
      <c r="R34" s="156" t="s">
        <v>292</v>
      </c>
    </row>
    <row r="35" s="18" customFormat="true" ht="26.25" hidden="false" customHeight="true" outlineLevel="0" collapsed="false">
      <c r="A35" s="97" t="s">
        <v>78</v>
      </c>
      <c r="B35" s="98" t="n">
        <v>2210</v>
      </c>
      <c r="C35" s="85" t="s">
        <v>79</v>
      </c>
      <c r="D35" s="156" t="s">
        <v>63</v>
      </c>
      <c r="E35" s="156"/>
      <c r="F35" s="156" t="s">
        <v>63</v>
      </c>
      <c r="G35" s="156" t="s">
        <v>63</v>
      </c>
      <c r="H35" s="156" t="s">
        <v>63</v>
      </c>
      <c r="I35" s="156" t="s">
        <v>63</v>
      </c>
      <c r="J35" s="157" t="e">
        <f aca="false">SUM('70101'!J36+#REF!+'70202'!J36+'70301'!J36+'70303'!J35+'70304'!J62+'70401'!J36+'70802'!J35+'70804'!J35+'70805'!J36+'70806'!J35)</f>
        <v>#VALUE!</v>
      </c>
      <c r="K35" s="157" t="e">
        <f aca="false">SUM('70101'!K36+#REF!+'70202'!K36+'70301'!K36+'70303'!K35+'70304'!K62+'70401'!K36+'70802'!K35+'70804'!K35+'70805'!K36+'70806'!K35)</f>
        <v>#VALUE!</v>
      </c>
      <c r="L35" s="156" t="s">
        <v>63</v>
      </c>
      <c r="M35" s="156" t="s">
        <v>63</v>
      </c>
      <c r="N35" s="156" t="s">
        <v>63</v>
      </c>
      <c r="O35" s="156" t="s">
        <v>63</v>
      </c>
      <c r="P35" s="156" t="s">
        <v>63</v>
      </c>
      <c r="Q35" s="156" t="s">
        <v>63</v>
      </c>
      <c r="R35" s="156" t="s">
        <v>63</v>
      </c>
    </row>
    <row r="36" s="18" customFormat="true" ht="26.25" hidden="false" customHeight="false" outlineLevel="0" collapsed="false">
      <c r="A36" s="97" t="s">
        <v>80</v>
      </c>
      <c r="B36" s="98" t="n">
        <v>2220</v>
      </c>
      <c r="C36" s="85" t="s">
        <v>81</v>
      </c>
      <c r="D36" s="156" t="s">
        <v>63</v>
      </c>
      <c r="E36" s="157" t="e">
        <f aca="false">'70101'!E37+'70201'!E37+'70202'!E37+'70301'!E37+'70303'!E36+'70304'!E63+'70401'!E37+'70802'!E36+'70804'!E36+'70805'!E37+'70806'!E36+#REF!</f>
        <v>#VALUE!</v>
      </c>
      <c r="F36" s="156" t="s">
        <v>63</v>
      </c>
      <c r="G36" s="156" t="s">
        <v>63</v>
      </c>
      <c r="H36" s="156" t="s">
        <v>63</v>
      </c>
      <c r="I36" s="156" t="s">
        <v>293</v>
      </c>
      <c r="J36" s="157" t="e">
        <f aca="false">SUM('70101'!J37+#REF!+'70202'!J37+'70301'!J37+'70303'!J36+'70304'!J63+'70401'!J37+'70802'!J36+'70804'!J36+'70805'!J37+'70806'!J36)</f>
        <v>#VALUE!</v>
      </c>
      <c r="K36" s="157" t="e">
        <f aca="false">SUM('70101'!K37+#REF!+'70202'!K37+'70301'!K37+'70303'!K36+'70304'!K63+'70401'!K37+'70802'!K36+'70804'!K36+'70805'!K37+'70806'!K36)</f>
        <v>#VALUE!</v>
      </c>
      <c r="L36" s="156" t="s">
        <v>63</v>
      </c>
      <c r="M36" s="156" t="s">
        <v>63</v>
      </c>
      <c r="N36" s="156" t="s">
        <v>63</v>
      </c>
      <c r="O36" s="156" t="s">
        <v>63</v>
      </c>
      <c r="P36" s="156" t="s">
        <v>63</v>
      </c>
      <c r="Q36" s="156" t="s">
        <v>63</v>
      </c>
      <c r="R36" s="156" t="s">
        <v>63</v>
      </c>
    </row>
    <row r="37" s="18" customFormat="true" ht="15.75" hidden="false" customHeight="false" outlineLevel="0" collapsed="false">
      <c r="A37" s="97" t="s">
        <v>82</v>
      </c>
      <c r="B37" s="98" t="n">
        <v>2230</v>
      </c>
      <c r="C37" s="85" t="s">
        <v>83</v>
      </c>
      <c r="D37" s="156" t="s">
        <v>63</v>
      </c>
      <c r="E37" s="157" t="e">
        <f aca="false">'70101'!E38+'70201'!E38+'70202'!E38+'70301'!E38+'70303'!E37+'70304'!E64+'70401'!E38+'70802'!E37+'70804'!E37+'70805'!E38+'70806'!E37+#REF!</f>
        <v>#VALUE!</v>
      </c>
      <c r="F37" s="156" t="s">
        <v>63</v>
      </c>
      <c r="G37" s="156" t="s">
        <v>63</v>
      </c>
      <c r="H37" s="156" t="s">
        <v>63</v>
      </c>
      <c r="I37" s="156" t="s">
        <v>294</v>
      </c>
      <c r="J37" s="157" t="e">
        <f aca="false">SUM('70101'!J38+#REF!+'70202'!J38+'70301'!J38+'70303'!J37+'70304'!J64+'70401'!J38+'70802'!J37+'70804'!J37+'70805'!J38+'70806'!J37)</f>
        <v>#VALUE!</v>
      </c>
      <c r="K37" s="157" t="e">
        <f aca="false">SUM('70101'!K38+#REF!+'70202'!K38+'70301'!K38+'70303'!K37+'70304'!K64+'70401'!K38+'70802'!K37+'70804'!K37+'70805'!K38+'70806'!K37)</f>
        <v>#VALUE!</v>
      </c>
      <c r="L37" s="156" t="s">
        <v>292</v>
      </c>
      <c r="M37" s="156" t="s">
        <v>63</v>
      </c>
      <c r="N37" s="156" t="s">
        <v>63</v>
      </c>
      <c r="O37" s="156" t="s">
        <v>292</v>
      </c>
      <c r="P37" s="156" t="s">
        <v>63</v>
      </c>
      <c r="Q37" s="156" t="s">
        <v>63</v>
      </c>
      <c r="R37" s="156" t="s">
        <v>292</v>
      </c>
    </row>
    <row r="38" s="18" customFormat="true" ht="15.75" hidden="false" customHeight="false" outlineLevel="0" collapsed="false">
      <c r="A38" s="97" t="s">
        <v>84</v>
      </c>
      <c r="B38" s="98" t="n">
        <v>2240</v>
      </c>
      <c r="C38" s="85" t="s">
        <v>85</v>
      </c>
      <c r="D38" s="156" t="s">
        <v>63</v>
      </c>
      <c r="E38" s="157" t="e">
        <f aca="false">'70101'!E39+'70201'!E39+'70202'!E39+'70301'!E39+'70303'!E38+'70304'!E65+'70401'!E39+'70802'!E38+'70804'!E38+'70805'!E39+'70806'!E38+#REF!</f>
        <v>#VALUE!</v>
      </c>
      <c r="F38" s="156" t="s">
        <v>63</v>
      </c>
      <c r="G38" s="156" t="s">
        <v>63</v>
      </c>
      <c r="H38" s="156" t="s">
        <v>63</v>
      </c>
      <c r="I38" s="156" t="s">
        <v>295</v>
      </c>
      <c r="J38" s="157" t="e">
        <f aca="false">SUM('70101'!J39+#REF!+'70202'!J39+'70301'!J39+'70303'!J38+'70304'!J65+'70401'!J39+'70802'!J38+'70804'!J38+'70805'!J39+'70806'!J38)</f>
        <v>#VALUE!</v>
      </c>
      <c r="K38" s="157" t="e">
        <f aca="false">SUM('70101'!K39+#REF!+'70202'!K39+'70301'!K39+'70303'!K38+'70304'!K65+'70401'!K39+'70802'!K38+'70804'!K38+'70805'!K39+'70806'!K38)</f>
        <v>#VALUE!</v>
      </c>
      <c r="L38" s="156" t="s">
        <v>63</v>
      </c>
      <c r="M38" s="156" t="s">
        <v>63</v>
      </c>
      <c r="N38" s="156" t="s">
        <v>63</v>
      </c>
      <c r="O38" s="156" t="s">
        <v>63</v>
      </c>
      <c r="P38" s="156" t="s">
        <v>63</v>
      </c>
      <c r="Q38" s="156" t="s">
        <v>63</v>
      </c>
      <c r="R38" s="156" t="s">
        <v>63</v>
      </c>
    </row>
    <row r="39" s="18" customFormat="true" ht="24" hidden="false" customHeight="true" outlineLevel="0" collapsed="false">
      <c r="A39" s="93" t="s">
        <v>86</v>
      </c>
      <c r="B39" s="98" t="n">
        <v>2250</v>
      </c>
      <c r="C39" s="85" t="s">
        <v>87</v>
      </c>
      <c r="D39" s="156" t="s">
        <v>63</v>
      </c>
      <c r="E39" s="157" t="e">
        <f aca="false">'70101'!E40+'70201'!E40+'70202'!E40+'70301'!E40+'70303'!E39+'70304'!E66+'70401'!E40+#REF!+'70804'!E39+'70805'!E40+'70806'!E39+#REF!</f>
        <v>#VALUE!</v>
      </c>
      <c r="F39" s="156" t="s">
        <v>63</v>
      </c>
      <c r="G39" s="156" t="s">
        <v>63</v>
      </c>
      <c r="H39" s="156" t="s">
        <v>63</v>
      </c>
      <c r="I39" s="156" t="s">
        <v>63</v>
      </c>
      <c r="J39" s="157" t="e">
        <f aca="false">SUM('70101'!J40+#REF!+'70202'!J40+'70301'!J40+'70303'!J39+'70304'!J66+'70401'!J40+#REF!+'70804'!J39+'70805'!J40+'70806'!J39)</f>
        <v>#VALUE!</v>
      </c>
      <c r="K39" s="157" t="e">
        <f aca="false">SUM('70101'!K40+#REF!+'70202'!K40+'70301'!K40+'70303'!K39+'70304'!K66+'70401'!K40+#REF!+'70804'!K39+'70805'!K40+'70806'!K39)</f>
        <v>#VALUE!</v>
      </c>
      <c r="L39" s="156" t="s">
        <v>63</v>
      </c>
      <c r="M39" s="156" t="s">
        <v>63</v>
      </c>
      <c r="N39" s="156" t="s">
        <v>63</v>
      </c>
      <c r="O39" s="156" t="s">
        <v>63</v>
      </c>
      <c r="P39" s="156" t="s">
        <v>63</v>
      </c>
      <c r="Q39" s="156" t="s">
        <v>63</v>
      </c>
      <c r="R39" s="156" t="s">
        <v>63</v>
      </c>
    </row>
    <row r="40" s="18" customFormat="true" ht="24" hidden="false" customHeight="true" outlineLevel="0" collapsed="false">
      <c r="A40" s="93" t="s">
        <v>88</v>
      </c>
      <c r="B40" s="91" t="n">
        <v>2260</v>
      </c>
      <c r="C40" s="101" t="s">
        <v>89</v>
      </c>
      <c r="D40" s="156" t="s">
        <v>63</v>
      </c>
      <c r="E40" s="156" t="s">
        <v>99</v>
      </c>
      <c r="F40" s="156" t="s">
        <v>63</v>
      </c>
      <c r="G40" s="156" t="s">
        <v>63</v>
      </c>
      <c r="H40" s="156" t="s">
        <v>63</v>
      </c>
      <c r="I40" s="156" t="s">
        <v>63</v>
      </c>
      <c r="J40" s="156" t="s">
        <v>99</v>
      </c>
      <c r="K40" s="156" t="s">
        <v>99</v>
      </c>
      <c r="L40" s="156" t="s">
        <v>63</v>
      </c>
      <c r="M40" s="156" t="s">
        <v>63</v>
      </c>
      <c r="N40" s="156" t="s">
        <v>63</v>
      </c>
      <c r="O40" s="156" t="s">
        <v>63</v>
      </c>
      <c r="P40" s="156" t="s">
        <v>63</v>
      </c>
      <c r="Q40" s="156" t="s">
        <v>63</v>
      </c>
      <c r="R40" s="156" t="s">
        <v>63</v>
      </c>
    </row>
    <row r="41" s="18" customFormat="true" ht="30" hidden="false" customHeight="true" outlineLevel="0" collapsed="false">
      <c r="A41" s="93" t="s">
        <v>90</v>
      </c>
      <c r="B41" s="91" t="n">
        <v>2270</v>
      </c>
      <c r="C41" s="101" t="s">
        <v>91</v>
      </c>
      <c r="D41" s="156" t="s">
        <v>63</v>
      </c>
      <c r="E41" s="156" t="s">
        <v>99</v>
      </c>
      <c r="F41" s="156" t="s">
        <v>63</v>
      </c>
      <c r="G41" s="156" t="s">
        <v>63</v>
      </c>
      <c r="H41" s="156" t="s">
        <v>63</v>
      </c>
      <c r="I41" s="156" t="s">
        <v>296</v>
      </c>
      <c r="J41" s="156" t="s">
        <v>99</v>
      </c>
      <c r="K41" s="156" t="s">
        <v>99</v>
      </c>
      <c r="L41" s="156" t="s">
        <v>63</v>
      </c>
      <c r="M41" s="156" t="s">
        <v>63</v>
      </c>
      <c r="N41" s="156" t="s">
        <v>63</v>
      </c>
      <c r="O41" s="156" t="s">
        <v>63</v>
      </c>
      <c r="P41" s="156" t="s">
        <v>63</v>
      </c>
      <c r="Q41" s="156" t="s">
        <v>63</v>
      </c>
      <c r="R41" s="156" t="s">
        <v>63</v>
      </c>
    </row>
    <row r="42" s="18" customFormat="true" ht="39" hidden="false" customHeight="true" outlineLevel="0" collapsed="false">
      <c r="A42" s="97" t="s">
        <v>92</v>
      </c>
      <c r="B42" s="91" t="n">
        <v>2271</v>
      </c>
      <c r="C42" s="101" t="s">
        <v>93</v>
      </c>
      <c r="D42" s="156" t="s">
        <v>63</v>
      </c>
      <c r="E42" s="156" t="s">
        <v>99</v>
      </c>
      <c r="F42" s="156" t="s">
        <v>63</v>
      </c>
      <c r="G42" s="156" t="s">
        <v>63</v>
      </c>
      <c r="H42" s="156" t="s">
        <v>63</v>
      </c>
      <c r="I42" s="156" t="s">
        <v>297</v>
      </c>
      <c r="J42" s="157" t="e">
        <f aca="false">SUM(J43:J48)</f>
        <v>#VALUE!</v>
      </c>
      <c r="K42" s="157" t="e">
        <f aca="false">SUM(K43:K48)</f>
        <v>#VALUE!</v>
      </c>
      <c r="L42" s="156" t="s">
        <v>63</v>
      </c>
      <c r="M42" s="156" t="s">
        <v>63</v>
      </c>
      <c r="N42" s="156" t="s">
        <v>63</v>
      </c>
      <c r="O42" s="156" t="s">
        <v>63</v>
      </c>
      <c r="P42" s="156" t="s">
        <v>63</v>
      </c>
      <c r="Q42" s="156" t="s">
        <v>63</v>
      </c>
      <c r="R42" s="156" t="s">
        <v>63</v>
      </c>
    </row>
    <row r="43" s="227" customFormat="true" ht="26.25" hidden="false" customHeight="false" outlineLevel="0" collapsed="false">
      <c r="A43" s="97" t="s">
        <v>94</v>
      </c>
      <c r="B43" s="91" t="n">
        <v>2272</v>
      </c>
      <c r="C43" s="101" t="s">
        <v>95</v>
      </c>
      <c r="D43" s="156" t="s">
        <v>63</v>
      </c>
      <c r="E43" s="156" t="s">
        <v>99</v>
      </c>
      <c r="F43" s="156" t="s">
        <v>63</v>
      </c>
      <c r="G43" s="156" t="s">
        <v>63</v>
      </c>
      <c r="H43" s="156" t="s">
        <v>63</v>
      </c>
      <c r="I43" s="156" t="s">
        <v>298</v>
      </c>
      <c r="J43" s="157" t="e">
        <f aca="false">SUM('70101'!J49+#REF!+'70202'!J48+'70301'!J48+'70303'!J47+'70304'!J70+'70401'!J48+'70802'!J47+'70804'!J43+'70805'!J48+'70806'!J47)</f>
        <v>#VALUE!</v>
      </c>
      <c r="K43" s="157" t="e">
        <f aca="false">SUM('70101'!K49+#REF!+'70202'!K48+'70301'!K48+'70303'!K47+'70304'!K70+'70401'!K48+'70802'!K47+'70804'!K43+'70805'!K48+'70806'!K47)</f>
        <v>#VALUE!</v>
      </c>
      <c r="L43" s="156" t="s">
        <v>63</v>
      </c>
      <c r="M43" s="156" t="s">
        <v>63</v>
      </c>
      <c r="N43" s="156" t="s">
        <v>63</v>
      </c>
      <c r="O43" s="156" t="s">
        <v>63</v>
      </c>
      <c r="P43" s="156" t="s">
        <v>63</v>
      </c>
      <c r="Q43" s="156" t="s">
        <v>63</v>
      </c>
      <c r="R43" s="156" t="s">
        <v>63</v>
      </c>
    </row>
    <row r="44" s="18" customFormat="true" ht="15.75" hidden="false" customHeight="true" outlineLevel="0" collapsed="false">
      <c r="A44" s="97" t="s">
        <v>97</v>
      </c>
      <c r="B44" s="91" t="n">
        <v>2273</v>
      </c>
      <c r="C44" s="101" t="s">
        <v>98</v>
      </c>
      <c r="D44" s="156" t="s">
        <v>63</v>
      </c>
      <c r="E44" s="156" t="s">
        <v>99</v>
      </c>
      <c r="F44" s="156" t="s">
        <v>63</v>
      </c>
      <c r="G44" s="156" t="s">
        <v>63</v>
      </c>
      <c r="H44" s="156" t="s">
        <v>63</v>
      </c>
      <c r="I44" s="156" t="s">
        <v>63</v>
      </c>
      <c r="J44" s="157" t="e">
        <f aca="false">SUM('70101'!J50+#REF!+'70202'!J49+'70301'!J49+'70303'!J48+'70304'!J71+'70401'!J49+'70802'!J49+'70804'!J44+'70805'!J49+'70806'!J48)</f>
        <v>#VALUE!</v>
      </c>
      <c r="K44" s="157" t="e">
        <f aca="false">SUM('70101'!K50+#REF!+'70202'!K49+'70301'!K49+'70303'!K48+'70304'!K71+'70401'!K49+'70802'!K49+'70804'!K44+'70805'!K49+'70806'!K48)</f>
        <v>#VALUE!</v>
      </c>
      <c r="L44" s="156" t="s">
        <v>63</v>
      </c>
      <c r="M44" s="156" t="s">
        <v>63</v>
      </c>
      <c r="N44" s="156" t="s">
        <v>63</v>
      </c>
      <c r="O44" s="156" t="s">
        <v>63</v>
      </c>
      <c r="P44" s="156" t="s">
        <v>63</v>
      </c>
      <c r="Q44" s="156" t="s">
        <v>63</v>
      </c>
      <c r="R44" s="156" t="s">
        <v>63</v>
      </c>
    </row>
    <row r="45" s="18" customFormat="true" ht="15.75" hidden="false" customHeight="false" outlineLevel="0" collapsed="false">
      <c r="A45" s="97" t="s">
        <v>100</v>
      </c>
      <c r="B45" s="91" t="n">
        <v>2274</v>
      </c>
      <c r="C45" s="101" t="s">
        <v>101</v>
      </c>
      <c r="D45" s="156" t="s">
        <v>63</v>
      </c>
      <c r="E45" s="156" t="s">
        <v>99</v>
      </c>
      <c r="F45" s="156" t="s">
        <v>63</v>
      </c>
      <c r="G45" s="156" t="s">
        <v>63</v>
      </c>
      <c r="H45" s="156" t="s">
        <v>63</v>
      </c>
      <c r="I45" s="156" t="s">
        <v>299</v>
      </c>
      <c r="J45" s="156" t="s">
        <v>99</v>
      </c>
      <c r="K45" s="156" t="s">
        <v>99</v>
      </c>
      <c r="L45" s="156" t="s">
        <v>63</v>
      </c>
      <c r="M45" s="156" t="s">
        <v>63</v>
      </c>
      <c r="N45" s="156" t="s">
        <v>63</v>
      </c>
      <c r="O45" s="156" t="s">
        <v>63</v>
      </c>
      <c r="P45" s="156" t="s">
        <v>63</v>
      </c>
      <c r="Q45" s="156" t="s">
        <v>63</v>
      </c>
      <c r="R45" s="156" t="s">
        <v>63</v>
      </c>
    </row>
    <row r="46" s="18" customFormat="true" ht="15.75" hidden="false" customHeight="false" outlineLevel="0" collapsed="false">
      <c r="A46" s="97" t="s">
        <v>102</v>
      </c>
      <c r="B46" s="91" t="n">
        <v>2275</v>
      </c>
      <c r="C46" s="101" t="s">
        <v>103</v>
      </c>
      <c r="D46" s="156" t="s">
        <v>63</v>
      </c>
      <c r="E46" s="156" t="s">
        <v>99</v>
      </c>
      <c r="F46" s="156" t="s">
        <v>63</v>
      </c>
      <c r="G46" s="156" t="s">
        <v>63</v>
      </c>
      <c r="H46" s="156" t="s">
        <v>63</v>
      </c>
      <c r="I46" s="156" t="s">
        <v>63</v>
      </c>
      <c r="J46" s="157" t="e">
        <f aca="false">SUM('70101'!J54+#REF!+'70202'!J52+'70301'!J52+'70303'!J51+'70304'!J73+'70401'!J52+'70802'!J51+'70804'!J46+'70805'!J52+'70806'!J51)</f>
        <v>#VALUE!</v>
      </c>
      <c r="K46" s="157" t="e">
        <f aca="false">SUM('70101'!K54+#REF!+'70202'!K52+'70301'!K52+'70303'!K51+'70304'!K73+'70401'!K52+'70802'!K51+'70804'!K46+'70805'!K52+'70806'!K51)</f>
        <v>#VALUE!</v>
      </c>
      <c r="L46" s="156" t="s">
        <v>63</v>
      </c>
      <c r="M46" s="156" t="s">
        <v>63</v>
      </c>
      <c r="N46" s="156" t="s">
        <v>63</v>
      </c>
      <c r="O46" s="156" t="s">
        <v>63</v>
      </c>
      <c r="P46" s="156" t="s">
        <v>63</v>
      </c>
      <c r="Q46" s="156" t="s">
        <v>63</v>
      </c>
      <c r="R46" s="156" t="s">
        <v>63</v>
      </c>
    </row>
    <row r="47" s="18" customFormat="true" ht="39" hidden="false" customHeight="false" outlineLevel="0" collapsed="false">
      <c r="A47" s="93" t="s">
        <v>104</v>
      </c>
      <c r="B47" s="91" t="n">
        <v>2280</v>
      </c>
      <c r="C47" s="101" t="s">
        <v>105</v>
      </c>
      <c r="D47" s="156" t="s">
        <v>63</v>
      </c>
      <c r="E47" s="156" t="s">
        <v>99</v>
      </c>
      <c r="F47" s="156" t="s">
        <v>63</v>
      </c>
      <c r="G47" s="156" t="s">
        <v>63</v>
      </c>
      <c r="H47" s="156" t="s">
        <v>63</v>
      </c>
      <c r="I47" s="156" t="s">
        <v>63</v>
      </c>
      <c r="J47" s="157" t="e">
        <f aca="false">SUM('70101'!J55+#REF!+'70202'!J53+'70301'!J53+'70303'!J52+'70304'!J74+'70401'!J53+'70802'!J52+'70804'!J47+'70805'!J53+'70806'!J52)</f>
        <v>#VALUE!</v>
      </c>
      <c r="K47" s="157" t="e">
        <f aca="false">SUM('70101'!K55+#REF!+'70202'!K53+'70301'!K53+'70303'!K52+'70304'!K74+'70401'!K53+'70802'!K52+'70804'!K47+'70805'!K53+'70806'!K52)</f>
        <v>#VALUE!</v>
      </c>
      <c r="L47" s="156" t="s">
        <v>63</v>
      </c>
      <c r="M47" s="156" t="s">
        <v>63</v>
      </c>
      <c r="N47" s="156" t="s">
        <v>63</v>
      </c>
      <c r="O47" s="156" t="s">
        <v>63</v>
      </c>
      <c r="P47" s="156" t="s">
        <v>63</v>
      </c>
      <c r="Q47" s="156" t="s">
        <v>63</v>
      </c>
      <c r="R47" s="156" t="s">
        <v>63</v>
      </c>
    </row>
    <row r="48" s="18" customFormat="true" ht="15.75" hidden="false" customHeight="true" outlineLevel="0" collapsed="false">
      <c r="A48" s="93" t="s">
        <v>104</v>
      </c>
      <c r="B48" s="91" t="n">
        <v>2281</v>
      </c>
      <c r="C48" s="101" t="s">
        <v>106</v>
      </c>
      <c r="D48" s="156" t="s">
        <v>63</v>
      </c>
      <c r="E48" s="156" t="s">
        <v>99</v>
      </c>
      <c r="F48" s="156" t="s">
        <v>63</v>
      </c>
      <c r="G48" s="156" t="s">
        <v>63</v>
      </c>
      <c r="H48" s="156" t="s">
        <v>63</v>
      </c>
      <c r="I48" s="156" t="s">
        <v>63</v>
      </c>
      <c r="J48" s="156" t="s">
        <v>99</v>
      </c>
      <c r="K48" s="156" t="s">
        <v>99</v>
      </c>
      <c r="L48" s="156" t="s">
        <v>63</v>
      </c>
      <c r="M48" s="156" t="s">
        <v>63</v>
      </c>
      <c r="N48" s="156" t="s">
        <v>63</v>
      </c>
      <c r="O48" s="156" t="s">
        <v>63</v>
      </c>
      <c r="P48" s="156" t="s">
        <v>63</v>
      </c>
      <c r="Q48" s="156" t="s">
        <v>63</v>
      </c>
      <c r="R48" s="156" t="s">
        <v>63</v>
      </c>
    </row>
    <row r="49" s="18" customFormat="true" ht="15.75" hidden="false" customHeight="true" outlineLevel="0" collapsed="false">
      <c r="A49" s="99" t="s">
        <v>46</v>
      </c>
      <c r="B49" s="100" t="n">
        <v>2</v>
      </c>
      <c r="C49" s="100" t="n">
        <v>3</v>
      </c>
      <c r="D49" s="199" t="n">
        <v>4</v>
      </c>
      <c r="E49" s="199" t="n">
        <v>5</v>
      </c>
      <c r="F49" s="199" t="s">
        <v>47</v>
      </c>
      <c r="G49" s="199" t="n">
        <v>6</v>
      </c>
      <c r="H49" s="199" t="s">
        <v>49</v>
      </c>
      <c r="I49" s="199" t="n">
        <v>8</v>
      </c>
      <c r="J49" s="199" t="n">
        <v>12</v>
      </c>
      <c r="K49" s="199" t="n">
        <v>13</v>
      </c>
      <c r="L49" s="199" t="n">
        <v>9</v>
      </c>
      <c r="M49" s="163" t="s">
        <v>53</v>
      </c>
      <c r="N49" s="156" t="s">
        <v>63</v>
      </c>
      <c r="O49" s="199" t="n">
        <v>11</v>
      </c>
      <c r="P49" s="199"/>
      <c r="Q49" s="301" t="s">
        <v>52</v>
      </c>
      <c r="R49" s="199" t="n">
        <v>13</v>
      </c>
    </row>
    <row r="50" s="18" customFormat="true" ht="39" hidden="false" customHeight="false" outlineLevel="0" collapsed="false">
      <c r="A50" s="93" t="s">
        <v>107</v>
      </c>
      <c r="B50" s="91" t="n">
        <v>2282</v>
      </c>
      <c r="C50" s="101" t="s">
        <v>108</v>
      </c>
      <c r="D50" s="156" t="s">
        <v>63</v>
      </c>
      <c r="E50" s="156" t="s">
        <v>99</v>
      </c>
      <c r="F50" s="156" t="s">
        <v>63</v>
      </c>
      <c r="G50" s="156" t="s">
        <v>63</v>
      </c>
      <c r="H50" s="156" t="s">
        <v>63</v>
      </c>
      <c r="I50" s="156" t="s">
        <v>63</v>
      </c>
      <c r="J50" s="157" t="e">
        <f aca="false">J51+J52</f>
        <v>#VALUE!</v>
      </c>
      <c r="K50" s="157" t="e">
        <f aca="false">K51+K52</f>
        <v>#VALUE!</v>
      </c>
      <c r="L50" s="156" t="s">
        <v>63</v>
      </c>
      <c r="M50" s="156" t="s">
        <v>63</v>
      </c>
      <c r="N50" s="156" t="s">
        <v>63</v>
      </c>
      <c r="O50" s="156" t="s">
        <v>63</v>
      </c>
      <c r="P50" s="156" t="s">
        <v>63</v>
      </c>
      <c r="Q50" s="156" t="s">
        <v>63</v>
      </c>
      <c r="R50" s="156" t="s">
        <v>63</v>
      </c>
    </row>
    <row r="51" s="18" customFormat="true" ht="15.75" hidden="false" customHeight="false" outlineLevel="0" collapsed="false">
      <c r="A51" s="93" t="s">
        <v>109</v>
      </c>
      <c r="B51" s="91" t="n">
        <v>2400</v>
      </c>
      <c r="C51" s="101" t="s">
        <v>110</v>
      </c>
      <c r="D51" s="156" t="s">
        <v>63</v>
      </c>
      <c r="E51" s="156" t="s">
        <v>99</v>
      </c>
      <c r="F51" s="156" t="s">
        <v>63</v>
      </c>
      <c r="G51" s="156" t="s">
        <v>63</v>
      </c>
      <c r="H51" s="156" t="s">
        <v>63</v>
      </c>
      <c r="I51" s="156" t="s">
        <v>63</v>
      </c>
      <c r="J51" s="156" t="s">
        <v>99</v>
      </c>
      <c r="K51" s="156" t="s">
        <v>99</v>
      </c>
      <c r="L51" s="156" t="s">
        <v>63</v>
      </c>
      <c r="M51" s="156" t="s">
        <v>63</v>
      </c>
      <c r="N51" s="156" t="s">
        <v>63</v>
      </c>
      <c r="O51" s="156" t="s">
        <v>63</v>
      </c>
      <c r="P51" s="156" t="s">
        <v>63</v>
      </c>
      <c r="Q51" s="156" t="s">
        <v>63</v>
      </c>
      <c r="R51" s="156" t="s">
        <v>63</v>
      </c>
    </row>
    <row r="52" s="18" customFormat="true" ht="26.25" hidden="false" customHeight="false" outlineLevel="0" collapsed="false">
      <c r="A52" s="93" t="s">
        <v>111</v>
      </c>
      <c r="B52" s="91" t="n">
        <v>2410</v>
      </c>
      <c r="C52" s="101" t="s">
        <v>112</v>
      </c>
      <c r="D52" s="156" t="s">
        <v>63</v>
      </c>
      <c r="E52" s="156" t="s">
        <v>99</v>
      </c>
      <c r="F52" s="156" t="s">
        <v>63</v>
      </c>
      <c r="G52" s="156" t="s">
        <v>63</v>
      </c>
      <c r="H52" s="156" t="s">
        <v>63</v>
      </c>
      <c r="I52" s="156" t="s">
        <v>63</v>
      </c>
      <c r="J52" s="157" t="e">
        <f aca="false">SUM('70101'!J59+#REF!+'70202'!J57+'70301'!J57+'70303'!J56+'70304'!J79+'70401'!J57+'70802'!J56+'70804'!J52+'70805'!J57+'70806'!J56)</f>
        <v>#VALUE!</v>
      </c>
      <c r="K52" s="157" t="e">
        <f aca="false">SUM('70101'!K59+#REF!+'70202'!K57+'70301'!K57+'70303'!K56+'70304'!K79+'70401'!K57+'70802'!K56+'70804'!K52+'70805'!K57+'70806'!K56)</f>
        <v>#VALUE!</v>
      </c>
      <c r="L52" s="156" t="s">
        <v>63</v>
      </c>
      <c r="M52" s="156" t="s">
        <v>63</v>
      </c>
      <c r="N52" s="156" t="s">
        <v>63</v>
      </c>
      <c r="O52" s="156" t="s">
        <v>63</v>
      </c>
      <c r="P52" s="156" t="s">
        <v>63</v>
      </c>
      <c r="Q52" s="156" t="s">
        <v>63</v>
      </c>
      <c r="R52" s="156" t="s">
        <v>63</v>
      </c>
    </row>
    <row r="53" s="18" customFormat="true" ht="26.25" hidden="false" customHeight="false" outlineLevel="0" collapsed="false">
      <c r="A53" s="93" t="s">
        <v>113</v>
      </c>
      <c r="B53" s="91" t="n">
        <v>2420</v>
      </c>
      <c r="C53" s="101" t="s">
        <v>114</v>
      </c>
      <c r="D53" s="156" t="s">
        <v>63</v>
      </c>
      <c r="E53" s="156" t="s">
        <v>99</v>
      </c>
      <c r="F53" s="156" t="s">
        <v>63</v>
      </c>
      <c r="G53" s="156" t="s">
        <v>63</v>
      </c>
      <c r="H53" s="156" t="s">
        <v>63</v>
      </c>
      <c r="I53" s="156" t="s">
        <v>63</v>
      </c>
      <c r="J53" s="156" t="s">
        <v>99</v>
      </c>
      <c r="K53" s="156" t="s">
        <v>99</v>
      </c>
      <c r="L53" s="156" t="s">
        <v>63</v>
      </c>
      <c r="M53" s="156" t="s">
        <v>63</v>
      </c>
      <c r="N53" s="156" t="s">
        <v>63</v>
      </c>
      <c r="O53" s="156" t="s">
        <v>63</v>
      </c>
      <c r="P53" s="156" t="s">
        <v>63</v>
      </c>
      <c r="Q53" s="156" t="s">
        <v>63</v>
      </c>
      <c r="R53" s="156" t="s">
        <v>63</v>
      </c>
    </row>
    <row r="54" s="18" customFormat="true" ht="15.75" hidden="false" customHeight="false" outlineLevel="0" collapsed="false">
      <c r="A54" s="102" t="s">
        <v>115</v>
      </c>
      <c r="B54" s="91" t="n">
        <v>2600</v>
      </c>
      <c r="C54" s="101" t="s">
        <v>116</v>
      </c>
      <c r="D54" s="156" t="s">
        <v>63</v>
      </c>
      <c r="E54" s="156" t="s">
        <v>99</v>
      </c>
      <c r="F54" s="156" t="s">
        <v>63</v>
      </c>
      <c r="G54" s="156" t="s">
        <v>63</v>
      </c>
      <c r="H54" s="156" t="s">
        <v>63</v>
      </c>
      <c r="I54" s="156" t="s">
        <v>63</v>
      </c>
      <c r="J54" s="156" t="s">
        <v>99</v>
      </c>
      <c r="K54" s="156" t="s">
        <v>99</v>
      </c>
      <c r="L54" s="156" t="s">
        <v>63</v>
      </c>
      <c r="M54" s="156" t="s">
        <v>63</v>
      </c>
      <c r="N54" s="156" t="s">
        <v>63</v>
      </c>
      <c r="O54" s="156" t="s">
        <v>63</v>
      </c>
      <c r="P54" s="156" t="s">
        <v>63</v>
      </c>
      <c r="Q54" s="156" t="s">
        <v>63</v>
      </c>
      <c r="R54" s="156" t="s">
        <v>63</v>
      </c>
    </row>
    <row r="55" s="18" customFormat="true" ht="26.25" hidden="false" customHeight="false" outlineLevel="0" collapsed="false">
      <c r="A55" s="93" t="s">
        <v>117</v>
      </c>
      <c r="B55" s="91" t="n">
        <v>2610</v>
      </c>
      <c r="C55" s="101" t="s">
        <v>118</v>
      </c>
      <c r="D55" s="156" t="s">
        <v>63</v>
      </c>
      <c r="E55" s="156" t="s">
        <v>99</v>
      </c>
      <c r="F55" s="156" t="s">
        <v>63</v>
      </c>
      <c r="G55" s="156" t="s">
        <v>63</v>
      </c>
      <c r="H55" s="156" t="s">
        <v>63</v>
      </c>
      <c r="I55" s="156" t="s">
        <v>63</v>
      </c>
      <c r="J55" s="156" t="s">
        <v>99</v>
      </c>
      <c r="K55" s="156" t="s">
        <v>99</v>
      </c>
      <c r="L55" s="156" t="s">
        <v>63</v>
      </c>
      <c r="M55" s="156" t="s">
        <v>63</v>
      </c>
      <c r="N55" s="156" t="s">
        <v>63</v>
      </c>
      <c r="O55" s="156" t="s">
        <v>63</v>
      </c>
      <c r="P55" s="156" t="s">
        <v>63</v>
      </c>
      <c r="Q55" s="156" t="s">
        <v>63</v>
      </c>
      <c r="R55" s="156" t="s">
        <v>63</v>
      </c>
    </row>
    <row r="56" s="18" customFormat="true" ht="26.25" hidden="false" customHeight="false" outlineLevel="0" collapsed="false">
      <c r="A56" s="93" t="s">
        <v>119</v>
      </c>
      <c r="B56" s="91" t="n">
        <v>2620</v>
      </c>
      <c r="C56" s="101" t="s">
        <v>120</v>
      </c>
      <c r="D56" s="156" t="s">
        <v>63</v>
      </c>
      <c r="E56" s="156" t="s">
        <v>99</v>
      </c>
      <c r="F56" s="156" t="s">
        <v>63</v>
      </c>
      <c r="G56" s="156" t="s">
        <v>63</v>
      </c>
      <c r="H56" s="156" t="s">
        <v>63</v>
      </c>
      <c r="I56" s="156" t="s">
        <v>63</v>
      </c>
      <c r="J56" s="156" t="s">
        <v>99</v>
      </c>
      <c r="K56" s="156" t="s">
        <v>99</v>
      </c>
      <c r="L56" s="156" t="s">
        <v>63</v>
      </c>
      <c r="M56" s="156" t="s">
        <v>63</v>
      </c>
      <c r="N56" s="156" t="s">
        <v>63</v>
      </c>
      <c r="O56" s="156" t="s">
        <v>63</v>
      </c>
      <c r="P56" s="156" t="s">
        <v>63</v>
      </c>
      <c r="Q56" s="156" t="s">
        <v>63</v>
      </c>
      <c r="R56" s="156" t="s">
        <v>63</v>
      </c>
    </row>
    <row r="57" s="18" customFormat="true" ht="26.25" hidden="false" customHeight="false" outlineLevel="0" collapsed="false">
      <c r="A57" s="93" t="s">
        <v>121</v>
      </c>
      <c r="B57" s="91" t="n">
        <v>2630</v>
      </c>
      <c r="C57" s="101" t="s">
        <v>122</v>
      </c>
      <c r="D57" s="156" t="s">
        <v>63</v>
      </c>
      <c r="E57" s="156" t="s">
        <v>99</v>
      </c>
      <c r="F57" s="156" t="s">
        <v>63</v>
      </c>
      <c r="G57" s="156" t="s">
        <v>63</v>
      </c>
      <c r="H57" s="156" t="s">
        <v>63</v>
      </c>
      <c r="I57" s="156" t="s">
        <v>63</v>
      </c>
      <c r="J57" s="156" t="s">
        <v>99</v>
      </c>
      <c r="K57" s="156" t="s">
        <v>99</v>
      </c>
      <c r="L57" s="156" t="s">
        <v>63</v>
      </c>
      <c r="M57" s="156" t="s">
        <v>63</v>
      </c>
      <c r="N57" s="156" t="s">
        <v>63</v>
      </c>
      <c r="O57" s="156" t="s">
        <v>63</v>
      </c>
      <c r="P57" s="156" t="s">
        <v>63</v>
      </c>
      <c r="Q57" s="156" t="s">
        <v>63</v>
      </c>
      <c r="R57" s="156" t="s">
        <v>63</v>
      </c>
    </row>
    <row r="58" s="18" customFormat="true" ht="15.75" hidden="false" customHeight="false" outlineLevel="0" collapsed="false">
      <c r="A58" s="97" t="s">
        <v>123</v>
      </c>
      <c r="B58" s="91" t="n">
        <v>2700</v>
      </c>
      <c r="C58" s="101" t="s">
        <v>124</v>
      </c>
      <c r="D58" s="156" t="s">
        <v>63</v>
      </c>
      <c r="E58" s="156" t="s">
        <v>99</v>
      </c>
      <c r="F58" s="156" t="s">
        <v>63</v>
      </c>
      <c r="G58" s="156" t="s">
        <v>63</v>
      </c>
      <c r="H58" s="156" t="s">
        <v>63</v>
      </c>
      <c r="I58" s="156" t="s">
        <v>63</v>
      </c>
      <c r="J58" s="156" t="s">
        <v>99</v>
      </c>
      <c r="K58" s="156" t="s">
        <v>99</v>
      </c>
      <c r="L58" s="156" t="s">
        <v>227</v>
      </c>
      <c r="M58" s="156" t="s">
        <v>63</v>
      </c>
      <c r="N58" s="156" t="s">
        <v>63</v>
      </c>
      <c r="O58" s="156" t="s">
        <v>227</v>
      </c>
      <c r="P58" s="156" t="s">
        <v>63</v>
      </c>
      <c r="Q58" s="156" t="s">
        <v>63</v>
      </c>
      <c r="R58" s="156" t="s">
        <v>227</v>
      </c>
    </row>
    <row r="59" s="18" customFormat="true" ht="15.75" hidden="false" customHeight="false" outlineLevel="0" collapsed="false">
      <c r="A59" s="97" t="s">
        <v>125</v>
      </c>
      <c r="B59" s="91" t="n">
        <v>2710</v>
      </c>
      <c r="C59" s="101" t="s">
        <v>126</v>
      </c>
      <c r="D59" s="156" t="s">
        <v>63</v>
      </c>
      <c r="E59" s="156" t="s">
        <v>99</v>
      </c>
      <c r="F59" s="156" t="s">
        <v>63</v>
      </c>
      <c r="G59" s="156" t="s">
        <v>63</v>
      </c>
      <c r="H59" s="156" t="s">
        <v>63</v>
      </c>
      <c r="I59" s="156" t="s">
        <v>63</v>
      </c>
      <c r="J59" s="156" t="s">
        <v>99</v>
      </c>
      <c r="K59" s="156" t="s">
        <v>99</v>
      </c>
      <c r="L59" s="156" t="s">
        <v>63</v>
      </c>
      <c r="M59" s="156" t="s">
        <v>63</v>
      </c>
      <c r="N59" s="156" t="s">
        <v>63</v>
      </c>
      <c r="O59" s="156" t="s">
        <v>63</v>
      </c>
      <c r="P59" s="156" t="s">
        <v>63</v>
      </c>
      <c r="Q59" s="156" t="s">
        <v>63</v>
      </c>
      <c r="R59" s="156" t="s">
        <v>63</v>
      </c>
    </row>
    <row r="60" s="18" customFormat="true" ht="15.75" hidden="false" customHeight="false" outlineLevel="0" collapsed="false">
      <c r="A60" s="97" t="s">
        <v>127</v>
      </c>
      <c r="B60" s="91" t="n">
        <v>2720</v>
      </c>
      <c r="C60" s="101" t="s">
        <v>128</v>
      </c>
      <c r="D60" s="156" t="s">
        <v>63</v>
      </c>
      <c r="E60" s="156" t="s">
        <v>99</v>
      </c>
      <c r="F60" s="156" t="s">
        <v>63</v>
      </c>
      <c r="G60" s="156" t="s">
        <v>63</v>
      </c>
      <c r="H60" s="156" t="s">
        <v>63</v>
      </c>
      <c r="I60" s="156" t="s">
        <v>63</v>
      </c>
      <c r="J60" s="156" t="s">
        <v>99</v>
      </c>
      <c r="K60" s="156" t="s">
        <v>99</v>
      </c>
      <c r="L60" s="156" t="s">
        <v>63</v>
      </c>
      <c r="M60" s="156" t="s">
        <v>63</v>
      </c>
      <c r="N60" s="156" t="s">
        <v>63</v>
      </c>
      <c r="O60" s="156" t="s">
        <v>63</v>
      </c>
      <c r="P60" s="156" t="s">
        <v>63</v>
      </c>
      <c r="Q60" s="156" t="s">
        <v>63</v>
      </c>
      <c r="R60" s="156" t="s">
        <v>63</v>
      </c>
    </row>
    <row r="61" s="18" customFormat="true" ht="15.75" hidden="false" customHeight="false" outlineLevel="0" collapsed="false">
      <c r="A61" s="97" t="s">
        <v>129</v>
      </c>
      <c r="B61" s="91" t="n">
        <v>2730</v>
      </c>
      <c r="C61" s="101" t="s">
        <v>130</v>
      </c>
      <c r="D61" s="156" t="s">
        <v>63</v>
      </c>
      <c r="E61" s="156" t="s">
        <v>99</v>
      </c>
      <c r="F61" s="156" t="s">
        <v>63</v>
      </c>
      <c r="G61" s="156" t="s">
        <v>63</v>
      </c>
      <c r="H61" s="156" t="s">
        <v>63</v>
      </c>
      <c r="I61" s="156" t="s">
        <v>63</v>
      </c>
      <c r="J61" s="156" t="s">
        <v>99</v>
      </c>
      <c r="K61" s="156" t="s">
        <v>99</v>
      </c>
      <c r="L61" s="156" t="s">
        <v>227</v>
      </c>
      <c r="M61" s="156" t="s">
        <v>63</v>
      </c>
      <c r="N61" s="156" t="s">
        <v>63</v>
      </c>
      <c r="O61" s="156" t="s">
        <v>227</v>
      </c>
      <c r="P61" s="156" t="s">
        <v>63</v>
      </c>
      <c r="Q61" s="156" t="s">
        <v>63</v>
      </c>
      <c r="R61" s="156" t="s">
        <v>227</v>
      </c>
    </row>
    <row r="62" s="18" customFormat="true" ht="15.75" hidden="false" customHeight="false" outlineLevel="0" collapsed="false">
      <c r="A62" s="103" t="s">
        <v>131</v>
      </c>
      <c r="B62" s="91" t="n">
        <v>2800</v>
      </c>
      <c r="C62" s="101" t="s">
        <v>132</v>
      </c>
      <c r="D62" s="156" t="s">
        <v>63</v>
      </c>
      <c r="E62" s="156" t="s">
        <v>99</v>
      </c>
      <c r="F62" s="156" t="s">
        <v>63</v>
      </c>
      <c r="G62" s="156" t="s">
        <v>63</v>
      </c>
      <c r="H62" s="156" t="s">
        <v>63</v>
      </c>
      <c r="I62" s="156" t="s">
        <v>63</v>
      </c>
      <c r="J62" s="157" t="e">
        <f aca="false">J63+#REF!+J78+J79</f>
        <v>#REF!</v>
      </c>
      <c r="K62" s="157" t="e">
        <f aca="false">K63+#REF!+K78+K79</f>
        <v>#REF!</v>
      </c>
      <c r="L62" s="156" t="s">
        <v>63</v>
      </c>
      <c r="M62" s="156" t="s">
        <v>63</v>
      </c>
      <c r="N62" s="156" t="s">
        <v>63</v>
      </c>
      <c r="O62" s="156" t="s">
        <v>63</v>
      </c>
      <c r="P62" s="156" t="s">
        <v>63</v>
      </c>
      <c r="Q62" s="156" t="s">
        <v>63</v>
      </c>
      <c r="R62" s="156" t="s">
        <v>63</v>
      </c>
    </row>
    <row r="63" s="18" customFormat="true" ht="15.75" hidden="false" customHeight="false" outlineLevel="0" collapsed="false">
      <c r="A63" s="104" t="s">
        <v>133</v>
      </c>
      <c r="B63" s="91" t="n">
        <v>3000</v>
      </c>
      <c r="C63" s="101" t="s">
        <v>134</v>
      </c>
      <c r="D63" s="156" t="s">
        <v>63</v>
      </c>
      <c r="E63" s="156" t="s">
        <v>99</v>
      </c>
      <c r="F63" s="156" t="s">
        <v>63</v>
      </c>
      <c r="G63" s="156" t="s">
        <v>63</v>
      </c>
      <c r="H63" s="156" t="s">
        <v>63</v>
      </c>
      <c r="I63" s="156" t="s">
        <v>63</v>
      </c>
      <c r="J63" s="157" t="e">
        <f aca="false">J64+J65+J69+J73</f>
        <v>#REF!</v>
      </c>
      <c r="K63" s="157" t="e">
        <f aca="false">K64+K65+K69+K73</f>
        <v>#REF!</v>
      </c>
      <c r="L63" s="156" t="s">
        <v>63</v>
      </c>
      <c r="M63" s="156" t="s">
        <v>63</v>
      </c>
      <c r="N63" s="156" t="s">
        <v>63</v>
      </c>
      <c r="O63" s="156" t="s">
        <v>63</v>
      </c>
      <c r="P63" s="156" t="s">
        <v>63</v>
      </c>
      <c r="Q63" s="156" t="s">
        <v>63</v>
      </c>
      <c r="R63" s="156" t="s">
        <v>63</v>
      </c>
    </row>
    <row r="64" s="18" customFormat="true" ht="15.75" hidden="false" customHeight="false" outlineLevel="0" collapsed="false">
      <c r="A64" s="105" t="s">
        <v>135</v>
      </c>
      <c r="B64" s="91" t="n">
        <v>3100</v>
      </c>
      <c r="C64" s="101" t="s">
        <v>136</v>
      </c>
      <c r="D64" s="156" t="s">
        <v>63</v>
      </c>
      <c r="E64" s="156" t="s">
        <v>99</v>
      </c>
      <c r="F64" s="156" t="s">
        <v>63</v>
      </c>
      <c r="G64" s="156" t="s">
        <v>63</v>
      </c>
      <c r="H64" s="156" t="s">
        <v>63</v>
      </c>
      <c r="I64" s="156" t="s">
        <v>63</v>
      </c>
      <c r="J64" s="157" t="e">
        <f aca="false">SUM('70101'!J71+#REF!+'70202'!J69+'70301'!J69+'70303'!J68+'70304'!J92+'70401'!J69+'70802'!J68+'70804'!J64+'70805'!J69+'70806'!J68)</f>
        <v>#REF!</v>
      </c>
      <c r="K64" s="157" t="e">
        <f aca="false">SUM('70101'!K71+#REF!+'70202'!K69+'70301'!K69+'70303'!K68+'70304'!K92+'70401'!K69+'70802'!K68+'70804'!K64+'70805'!K69+'70806'!K68)</f>
        <v>#REF!</v>
      </c>
      <c r="L64" s="156" t="s">
        <v>63</v>
      </c>
      <c r="M64" s="156" t="s">
        <v>63</v>
      </c>
      <c r="N64" s="156" t="s">
        <v>63</v>
      </c>
      <c r="O64" s="156" t="s">
        <v>63</v>
      </c>
      <c r="P64" s="156" t="s">
        <v>63</v>
      </c>
      <c r="Q64" s="156" t="s">
        <v>63</v>
      </c>
      <c r="R64" s="156" t="s">
        <v>63</v>
      </c>
    </row>
    <row r="65" s="18" customFormat="true" ht="26.25" hidden="false" customHeight="false" outlineLevel="0" collapsed="false">
      <c r="A65" s="93" t="s">
        <v>137</v>
      </c>
      <c r="B65" s="91" t="n">
        <v>3110</v>
      </c>
      <c r="C65" s="101" t="s">
        <v>138</v>
      </c>
      <c r="D65" s="156" t="s">
        <v>63</v>
      </c>
      <c r="E65" s="156" t="s">
        <v>99</v>
      </c>
      <c r="F65" s="156" t="s">
        <v>63</v>
      </c>
      <c r="G65" s="156" t="s">
        <v>63</v>
      </c>
      <c r="H65" s="156" t="s">
        <v>63</v>
      </c>
      <c r="I65" s="156" t="s">
        <v>63</v>
      </c>
      <c r="J65" s="156" t="s">
        <v>99</v>
      </c>
      <c r="K65" s="156" t="s">
        <v>99</v>
      </c>
      <c r="L65" s="156" t="s">
        <v>63</v>
      </c>
      <c r="M65" s="156" t="s">
        <v>63</v>
      </c>
      <c r="N65" s="156" t="s">
        <v>63</v>
      </c>
      <c r="O65" s="156" t="s">
        <v>63</v>
      </c>
      <c r="P65" s="156" t="s">
        <v>63</v>
      </c>
      <c r="Q65" s="156" t="s">
        <v>63</v>
      </c>
      <c r="R65" s="156" t="s">
        <v>63</v>
      </c>
    </row>
    <row r="66" s="18" customFormat="true" ht="15.75" hidden="false" customHeight="false" outlineLevel="0" collapsed="false">
      <c r="A66" s="93" t="s">
        <v>139</v>
      </c>
      <c r="B66" s="91" t="n">
        <v>3120</v>
      </c>
      <c r="C66" s="101" t="s">
        <v>140</v>
      </c>
      <c r="D66" s="156" t="s">
        <v>63</v>
      </c>
      <c r="E66" s="156" t="s">
        <v>99</v>
      </c>
      <c r="F66" s="156" t="s">
        <v>63</v>
      </c>
      <c r="G66" s="156" t="s">
        <v>63</v>
      </c>
      <c r="H66" s="156" t="s">
        <v>63</v>
      </c>
      <c r="I66" s="156" t="s">
        <v>63</v>
      </c>
      <c r="J66" s="156" t="s">
        <v>99</v>
      </c>
      <c r="K66" s="156" t="s">
        <v>99</v>
      </c>
      <c r="L66" s="156" t="s">
        <v>63</v>
      </c>
      <c r="M66" s="156" t="s">
        <v>63</v>
      </c>
      <c r="N66" s="156"/>
      <c r="O66" s="156" t="s">
        <v>63</v>
      </c>
      <c r="P66" s="156" t="s">
        <v>63</v>
      </c>
      <c r="Q66" s="156" t="s">
        <v>63</v>
      </c>
      <c r="R66" s="156" t="s">
        <v>63</v>
      </c>
    </row>
    <row r="67" s="18" customFormat="true" ht="15.75" hidden="false" customHeight="false" outlineLevel="0" collapsed="false">
      <c r="A67" s="93" t="s">
        <v>141</v>
      </c>
      <c r="B67" s="91" t="n">
        <v>3121</v>
      </c>
      <c r="C67" s="101" t="s">
        <v>142</v>
      </c>
      <c r="D67" s="156" t="s">
        <v>63</v>
      </c>
      <c r="E67" s="156" t="s">
        <v>99</v>
      </c>
      <c r="F67" s="156" t="s">
        <v>63</v>
      </c>
      <c r="G67" s="156" t="s">
        <v>63</v>
      </c>
      <c r="H67" s="156" t="s">
        <v>63</v>
      </c>
      <c r="I67" s="156" t="s">
        <v>63</v>
      </c>
      <c r="J67" s="156" t="s">
        <v>99</v>
      </c>
      <c r="K67" s="156" t="s">
        <v>99</v>
      </c>
      <c r="L67" s="156" t="s">
        <v>63</v>
      </c>
      <c r="M67" s="156" t="s">
        <v>63</v>
      </c>
      <c r="N67" s="156"/>
      <c r="O67" s="156" t="s">
        <v>63</v>
      </c>
      <c r="P67" s="156" t="s">
        <v>63</v>
      </c>
      <c r="Q67" s="156" t="s">
        <v>63</v>
      </c>
      <c r="R67" s="156" t="s">
        <v>63</v>
      </c>
    </row>
    <row r="68" s="18" customFormat="true" ht="15.75" hidden="false" customHeight="false" outlineLevel="0" collapsed="false">
      <c r="A68" s="106" t="s">
        <v>143</v>
      </c>
      <c r="B68" s="91" t="n">
        <v>2122</v>
      </c>
      <c r="C68" s="101" t="s">
        <v>142</v>
      </c>
      <c r="D68" s="156" t="s">
        <v>63</v>
      </c>
      <c r="E68" s="156" t="s">
        <v>99</v>
      </c>
      <c r="F68" s="156" t="s">
        <v>63</v>
      </c>
      <c r="G68" s="156" t="s">
        <v>63</v>
      </c>
      <c r="H68" s="156" t="s">
        <v>63</v>
      </c>
      <c r="I68" s="156" t="s">
        <v>63</v>
      </c>
      <c r="J68" s="156" t="s">
        <v>99</v>
      </c>
      <c r="K68" s="156" t="s">
        <v>99</v>
      </c>
      <c r="L68" s="156" t="s">
        <v>63</v>
      </c>
      <c r="M68" s="156" t="s">
        <v>63</v>
      </c>
      <c r="N68" s="156"/>
      <c r="O68" s="156" t="s">
        <v>63</v>
      </c>
      <c r="P68" s="156" t="s">
        <v>63</v>
      </c>
      <c r="Q68" s="156" t="s">
        <v>63</v>
      </c>
      <c r="R68" s="156" t="s">
        <v>63</v>
      </c>
    </row>
    <row r="69" s="18" customFormat="true" ht="26.25" hidden="false" customHeight="false" outlineLevel="0" collapsed="false">
      <c r="A69" s="93" t="s">
        <v>144</v>
      </c>
      <c r="B69" s="91" t="n">
        <v>3122</v>
      </c>
      <c r="C69" s="101" t="s">
        <v>145</v>
      </c>
      <c r="D69" s="156" t="s">
        <v>63</v>
      </c>
      <c r="E69" s="156" t="s">
        <v>99</v>
      </c>
      <c r="F69" s="156" t="s">
        <v>63</v>
      </c>
      <c r="G69" s="156" t="s">
        <v>63</v>
      </c>
      <c r="H69" s="156" t="s">
        <v>63</v>
      </c>
      <c r="I69" s="156" t="s">
        <v>63</v>
      </c>
      <c r="J69" s="157" t="e">
        <f aca="false">J70+J71+J72</f>
        <v>#REF!</v>
      </c>
      <c r="K69" s="157" t="e">
        <f aca="false">K70+K71+K72</f>
        <v>#REF!</v>
      </c>
      <c r="L69" s="156" t="s">
        <v>63</v>
      </c>
      <c r="M69" s="156" t="s">
        <v>63</v>
      </c>
      <c r="N69" s="156"/>
      <c r="O69" s="156" t="s">
        <v>63</v>
      </c>
      <c r="P69" s="156" t="s">
        <v>63</v>
      </c>
      <c r="Q69" s="156" t="s">
        <v>63</v>
      </c>
      <c r="R69" s="156" t="s">
        <v>63</v>
      </c>
    </row>
    <row r="70" s="18" customFormat="true" ht="14.25" hidden="false" customHeight="true" outlineLevel="0" collapsed="false">
      <c r="A70" s="93" t="s">
        <v>146</v>
      </c>
      <c r="B70" s="91" t="n">
        <v>3130</v>
      </c>
      <c r="C70" s="101" t="s">
        <v>147</v>
      </c>
      <c r="D70" s="156" t="s">
        <v>63</v>
      </c>
      <c r="E70" s="156" t="s">
        <v>99</v>
      </c>
      <c r="F70" s="156" t="s">
        <v>63</v>
      </c>
      <c r="G70" s="156" t="s">
        <v>63</v>
      </c>
      <c r="H70" s="156" t="s">
        <v>63</v>
      </c>
      <c r="I70" s="156" t="s">
        <v>63</v>
      </c>
      <c r="J70" s="157" t="e">
        <f aca="false">SUM('70101'!J77+#REF!+'70202'!J75+'70301'!J75+'70303'!J74+'70304'!J98+'70401'!J75+'70802'!J73+'70804'!J70+'70805'!J75+'70806'!J74)</f>
        <v>#REF!</v>
      </c>
      <c r="K70" s="157" t="e">
        <f aca="false">SUM('70101'!K77+#REF!+'70202'!K75+'70301'!K75+'70303'!K74+'70304'!K98+'70401'!K75+'70802'!K73+'70804'!K70+'70805'!K75+'70806'!K74)</f>
        <v>#REF!</v>
      </c>
      <c r="L70" s="156" t="s">
        <v>63</v>
      </c>
      <c r="M70" s="156" t="s">
        <v>63</v>
      </c>
      <c r="N70" s="156"/>
      <c r="O70" s="156" t="s">
        <v>63</v>
      </c>
      <c r="P70" s="156" t="s">
        <v>63</v>
      </c>
      <c r="Q70" s="156" t="s">
        <v>63</v>
      </c>
      <c r="R70" s="156" t="s">
        <v>63</v>
      </c>
    </row>
    <row r="71" s="18" customFormat="true" ht="15.75" hidden="true" customHeight="true" outlineLevel="0" collapsed="false">
      <c r="A71" s="106" t="s">
        <v>148</v>
      </c>
      <c r="B71" s="91" t="n">
        <v>3131</v>
      </c>
      <c r="C71" s="101" t="s">
        <v>149</v>
      </c>
      <c r="D71" s="156" t="s">
        <v>99</v>
      </c>
      <c r="E71" s="156" t="s">
        <v>99</v>
      </c>
      <c r="F71" s="156" t="s">
        <v>99</v>
      </c>
      <c r="G71" s="156" t="s">
        <v>99</v>
      </c>
      <c r="H71" s="156" t="s">
        <v>99</v>
      </c>
      <c r="I71" s="156" t="s">
        <v>99</v>
      </c>
      <c r="J71" s="157" t="e">
        <f aca="false">SUM('70101'!J78+#REF!+'70202'!J76+'70301'!J76+'70303'!J75+'70304'!J99+'70401'!J76+'70802'!J74+'70804'!J71+'70805'!J76+'70806'!J75)</f>
        <v>#REF!</v>
      </c>
      <c r="K71" s="157" t="e">
        <f aca="false">SUM('70101'!K78+#REF!+'70202'!K76+'70301'!K76+'70303'!K75+'70304'!K99+'70401'!K76+'70802'!K74+'70804'!K71+'70805'!K76+'70806'!K75)</f>
        <v>#REF!</v>
      </c>
      <c r="L71" s="156" t="s">
        <v>99</v>
      </c>
      <c r="M71" s="156" t="s">
        <v>99</v>
      </c>
      <c r="N71" s="156"/>
      <c r="O71" s="156" t="s">
        <v>99</v>
      </c>
      <c r="P71" s="156" t="s">
        <v>99</v>
      </c>
      <c r="Q71" s="156" t="s">
        <v>99</v>
      </c>
      <c r="R71" s="156" t="s">
        <v>99</v>
      </c>
    </row>
    <row r="72" s="18" customFormat="true" ht="28.5" hidden="false" customHeight="true" outlineLevel="0" collapsed="false">
      <c r="A72" s="93" t="s">
        <v>212</v>
      </c>
      <c r="B72" s="91" t="n">
        <v>3121</v>
      </c>
      <c r="C72" s="101" t="s">
        <v>149</v>
      </c>
      <c r="D72" s="156" t="s">
        <v>63</v>
      </c>
      <c r="E72" s="156" t="s">
        <v>99</v>
      </c>
      <c r="F72" s="156" t="s">
        <v>63</v>
      </c>
      <c r="G72" s="156" t="s">
        <v>63</v>
      </c>
      <c r="H72" s="156" t="s">
        <v>63</v>
      </c>
      <c r="I72" s="156" t="s">
        <v>63</v>
      </c>
      <c r="J72" s="157" t="e">
        <f aca="false">SUM('70101'!J79+#REF!+'70202'!J77+'70301'!J77+'70303'!J76+'70304'!J100+'70401'!J77+'70802'!J75+'70804'!J72+'70805'!J77+'70806'!J76)</f>
        <v>#REF!</v>
      </c>
      <c r="K72" s="157" t="e">
        <f aca="false">SUM('70101'!K79+#REF!+'70202'!K77+'70301'!K77+'70303'!K76+'70304'!K100+'70401'!K77+'70802'!K75+'70804'!K72+'70805'!K77+'70806'!K76)</f>
        <v>#REF!</v>
      </c>
      <c r="L72" s="156" t="s">
        <v>63</v>
      </c>
      <c r="M72" s="156" t="s">
        <v>63</v>
      </c>
      <c r="N72" s="156"/>
      <c r="O72" s="156" t="s">
        <v>63</v>
      </c>
      <c r="P72" s="156" t="s">
        <v>63</v>
      </c>
      <c r="Q72" s="156" t="s">
        <v>63</v>
      </c>
      <c r="R72" s="156" t="s">
        <v>63</v>
      </c>
    </row>
    <row r="73" s="18" customFormat="true" ht="15.75" hidden="false" customHeight="false" outlineLevel="0" collapsed="false">
      <c r="A73" s="106" t="s">
        <v>151</v>
      </c>
      <c r="B73" s="91" t="n">
        <v>3132</v>
      </c>
      <c r="C73" s="101" t="s">
        <v>152</v>
      </c>
      <c r="D73" s="156" t="s">
        <v>63</v>
      </c>
      <c r="E73" s="156" t="s">
        <v>99</v>
      </c>
      <c r="F73" s="156" t="s">
        <v>63</v>
      </c>
      <c r="G73" s="156" t="s">
        <v>63</v>
      </c>
      <c r="H73" s="156" t="s">
        <v>63</v>
      </c>
      <c r="I73" s="156" t="s">
        <v>63</v>
      </c>
      <c r="J73" s="156" t="s">
        <v>99</v>
      </c>
      <c r="K73" s="156" t="s">
        <v>99</v>
      </c>
      <c r="L73" s="156" t="s">
        <v>63</v>
      </c>
      <c r="M73" s="156" t="s">
        <v>63</v>
      </c>
      <c r="N73" s="156"/>
      <c r="O73" s="156" t="s">
        <v>63</v>
      </c>
      <c r="P73" s="156" t="s">
        <v>63</v>
      </c>
      <c r="Q73" s="156" t="s">
        <v>63</v>
      </c>
      <c r="R73" s="156" t="s">
        <v>63</v>
      </c>
    </row>
    <row r="74" s="18" customFormat="true" ht="15.75" hidden="false" customHeight="false" outlineLevel="0" collapsed="false">
      <c r="A74" s="93" t="s">
        <v>153</v>
      </c>
      <c r="B74" s="91" t="n">
        <v>3140</v>
      </c>
      <c r="C74" s="101" t="s">
        <v>154</v>
      </c>
      <c r="D74" s="156" t="s">
        <v>63</v>
      </c>
      <c r="E74" s="156" t="s">
        <v>99</v>
      </c>
      <c r="F74" s="156" t="s">
        <v>63</v>
      </c>
      <c r="G74" s="156" t="s">
        <v>63</v>
      </c>
      <c r="H74" s="156" t="s">
        <v>63</v>
      </c>
      <c r="I74" s="156" t="s">
        <v>63</v>
      </c>
      <c r="J74" s="156" t="s">
        <v>99</v>
      </c>
      <c r="K74" s="156" t="s">
        <v>99</v>
      </c>
      <c r="L74" s="156" t="s">
        <v>63</v>
      </c>
      <c r="M74" s="156" t="s">
        <v>63</v>
      </c>
      <c r="N74" s="156"/>
      <c r="O74" s="156" t="s">
        <v>63</v>
      </c>
      <c r="P74" s="156" t="s">
        <v>63</v>
      </c>
      <c r="Q74" s="156" t="s">
        <v>63</v>
      </c>
      <c r="R74" s="156" t="s">
        <v>63</v>
      </c>
    </row>
    <row r="75" s="18" customFormat="true" ht="15.75" hidden="true" customHeight="true" outlineLevel="0" collapsed="false">
      <c r="A75" s="106" t="s">
        <v>155</v>
      </c>
      <c r="B75" s="91" t="n">
        <v>3141</v>
      </c>
      <c r="C75" s="101" t="s">
        <v>156</v>
      </c>
      <c r="D75" s="156" t="s">
        <v>99</v>
      </c>
      <c r="E75" s="156" t="s">
        <v>99</v>
      </c>
      <c r="F75" s="156" t="s">
        <v>99</v>
      </c>
      <c r="G75" s="156" t="s">
        <v>99</v>
      </c>
      <c r="H75" s="156" t="s">
        <v>99</v>
      </c>
      <c r="I75" s="156" t="s">
        <v>99</v>
      </c>
      <c r="J75" s="156" t="s">
        <v>99</v>
      </c>
      <c r="K75" s="156" t="s">
        <v>99</v>
      </c>
      <c r="L75" s="156" t="s">
        <v>99</v>
      </c>
      <c r="M75" s="156" t="s">
        <v>99</v>
      </c>
      <c r="N75" s="156"/>
      <c r="O75" s="156" t="s">
        <v>99</v>
      </c>
      <c r="P75" s="156" t="s">
        <v>99</v>
      </c>
      <c r="Q75" s="156" t="s">
        <v>99</v>
      </c>
      <c r="R75" s="156" t="s">
        <v>99</v>
      </c>
    </row>
    <row r="76" s="18" customFormat="true" ht="15.75" hidden="false" customHeight="false" outlineLevel="0" collapsed="false">
      <c r="A76" s="106" t="s">
        <v>157</v>
      </c>
      <c r="B76" s="91" t="n">
        <v>3142</v>
      </c>
      <c r="C76" s="101" t="s">
        <v>158</v>
      </c>
      <c r="D76" s="156" t="s">
        <v>63</v>
      </c>
      <c r="E76" s="156" t="s">
        <v>99</v>
      </c>
      <c r="F76" s="156" t="s">
        <v>63</v>
      </c>
      <c r="G76" s="156" t="s">
        <v>63</v>
      </c>
      <c r="H76" s="156" t="s">
        <v>63</v>
      </c>
      <c r="I76" s="156" t="s">
        <v>63</v>
      </c>
      <c r="J76" s="156" t="s">
        <v>99</v>
      </c>
      <c r="K76" s="156" t="s">
        <v>99</v>
      </c>
      <c r="L76" s="156" t="s">
        <v>63</v>
      </c>
      <c r="M76" s="156" t="s">
        <v>63</v>
      </c>
      <c r="N76" s="156"/>
      <c r="O76" s="156" t="s">
        <v>63</v>
      </c>
      <c r="P76" s="156" t="s">
        <v>63</v>
      </c>
      <c r="Q76" s="156" t="s">
        <v>63</v>
      </c>
      <c r="R76" s="156" t="s">
        <v>63</v>
      </c>
    </row>
    <row r="77" s="18" customFormat="true" ht="26.25" hidden="false" customHeight="false" outlineLevel="0" collapsed="false">
      <c r="A77" s="106" t="s">
        <v>159</v>
      </c>
      <c r="B77" s="91" t="n">
        <v>3143</v>
      </c>
      <c r="C77" s="101" t="s">
        <v>160</v>
      </c>
      <c r="D77" s="156" t="s">
        <v>63</v>
      </c>
      <c r="E77" s="156" t="s">
        <v>99</v>
      </c>
      <c r="F77" s="156" t="s">
        <v>63</v>
      </c>
      <c r="G77" s="156" t="s">
        <v>63</v>
      </c>
      <c r="H77" s="156" t="s">
        <v>63</v>
      </c>
      <c r="I77" s="156" t="s">
        <v>63</v>
      </c>
      <c r="J77" s="156" t="s">
        <v>99</v>
      </c>
      <c r="K77" s="156" t="s">
        <v>99</v>
      </c>
      <c r="L77" s="156" t="s">
        <v>63</v>
      </c>
      <c r="M77" s="156" t="s">
        <v>63</v>
      </c>
      <c r="N77" s="156"/>
      <c r="O77" s="156" t="s">
        <v>63</v>
      </c>
      <c r="P77" s="156" t="s">
        <v>63</v>
      </c>
      <c r="Q77" s="156" t="s">
        <v>63</v>
      </c>
      <c r="R77" s="156" t="s">
        <v>63</v>
      </c>
    </row>
    <row r="78" s="18" customFormat="true" ht="15.75" hidden="false" customHeight="false" outlineLevel="0" collapsed="false">
      <c r="A78" s="90" t="s">
        <v>161</v>
      </c>
      <c r="B78" s="91" t="n">
        <v>3150</v>
      </c>
      <c r="C78" s="109" t="s">
        <v>162</v>
      </c>
      <c r="D78" s="228" t="s">
        <v>63</v>
      </c>
      <c r="E78" s="228" t="s">
        <v>99</v>
      </c>
      <c r="F78" s="228" t="s">
        <v>63</v>
      </c>
      <c r="G78" s="228" t="s">
        <v>63</v>
      </c>
      <c r="H78" s="228" t="s">
        <v>63</v>
      </c>
      <c r="I78" s="228" t="s">
        <v>63</v>
      </c>
      <c r="J78" s="228" t="s">
        <v>99</v>
      </c>
      <c r="K78" s="228" t="s">
        <v>99</v>
      </c>
      <c r="L78" s="228" t="s">
        <v>63</v>
      </c>
      <c r="M78" s="156" t="s">
        <v>63</v>
      </c>
      <c r="N78" s="156"/>
      <c r="O78" s="228" t="s">
        <v>63</v>
      </c>
      <c r="P78" s="228" t="s">
        <v>63</v>
      </c>
      <c r="Q78" s="228" t="s">
        <v>63</v>
      </c>
      <c r="R78" s="228" t="s">
        <v>63</v>
      </c>
    </row>
    <row r="79" s="18" customFormat="true" ht="15.75" hidden="false" customHeight="false" outlineLevel="0" collapsed="false">
      <c r="A79" s="90" t="s">
        <v>163</v>
      </c>
      <c r="B79" s="91" t="n">
        <v>3160</v>
      </c>
      <c r="C79" s="109" t="s">
        <v>164</v>
      </c>
      <c r="D79" s="228" t="s">
        <v>63</v>
      </c>
      <c r="E79" s="228" t="s">
        <v>99</v>
      </c>
      <c r="F79" s="228" t="s">
        <v>63</v>
      </c>
      <c r="G79" s="228" t="s">
        <v>63</v>
      </c>
      <c r="H79" s="228" t="s">
        <v>63</v>
      </c>
      <c r="I79" s="228" t="s">
        <v>63</v>
      </c>
      <c r="J79" s="228" t="s">
        <v>99</v>
      </c>
      <c r="K79" s="228" t="s">
        <v>99</v>
      </c>
      <c r="L79" s="228" t="s">
        <v>63</v>
      </c>
      <c r="M79" s="156" t="s">
        <v>63</v>
      </c>
      <c r="N79" s="156"/>
      <c r="O79" s="228" t="s">
        <v>63</v>
      </c>
      <c r="P79" s="228" t="s">
        <v>63</v>
      </c>
      <c r="Q79" s="228" t="s">
        <v>63</v>
      </c>
      <c r="R79" s="228" t="s">
        <v>63</v>
      </c>
    </row>
    <row r="80" s="227" customFormat="true" ht="15.75" hidden="false" customHeight="false" outlineLevel="0" collapsed="false">
      <c r="A80" s="110" t="s">
        <v>165</v>
      </c>
      <c r="B80" s="91" t="n">
        <v>3200</v>
      </c>
      <c r="C80" s="109" t="s">
        <v>166</v>
      </c>
      <c r="D80" s="228" t="s">
        <v>63</v>
      </c>
      <c r="E80" s="228" t="s">
        <v>99</v>
      </c>
      <c r="F80" s="228" t="s">
        <v>63</v>
      </c>
      <c r="G80" s="228" t="s">
        <v>63</v>
      </c>
      <c r="H80" s="228" t="s">
        <v>63</v>
      </c>
      <c r="I80" s="228" t="s">
        <v>63</v>
      </c>
      <c r="J80" s="228" t="s">
        <v>99</v>
      </c>
      <c r="K80" s="228" t="s">
        <v>99</v>
      </c>
      <c r="L80" s="228" t="s">
        <v>63</v>
      </c>
      <c r="M80" s="156" t="s">
        <v>63</v>
      </c>
      <c r="N80" s="156"/>
      <c r="O80" s="228" t="s">
        <v>63</v>
      </c>
      <c r="P80" s="228" t="s">
        <v>63</v>
      </c>
      <c r="Q80" s="228" t="s">
        <v>63</v>
      </c>
      <c r="R80" s="228" t="s">
        <v>63</v>
      </c>
    </row>
    <row r="81" s="18" customFormat="true" ht="26.25" hidden="false" customHeight="false" outlineLevel="0" collapsed="false">
      <c r="A81" s="93" t="s">
        <v>167</v>
      </c>
      <c r="B81" s="98" t="n">
        <v>3210</v>
      </c>
      <c r="C81" s="109" t="s">
        <v>168</v>
      </c>
      <c r="D81" s="228" t="s">
        <v>63</v>
      </c>
      <c r="E81" s="228" t="s">
        <v>99</v>
      </c>
      <c r="F81" s="228" t="s">
        <v>63</v>
      </c>
      <c r="G81" s="228" t="s">
        <v>63</v>
      </c>
      <c r="H81" s="228" t="s">
        <v>63</v>
      </c>
      <c r="I81" s="228" t="s">
        <v>63</v>
      </c>
      <c r="J81" s="228" t="s">
        <v>99</v>
      </c>
      <c r="K81" s="228" t="s">
        <v>99</v>
      </c>
      <c r="L81" s="228" t="s">
        <v>63</v>
      </c>
      <c r="M81" s="156" t="s">
        <v>63</v>
      </c>
      <c r="N81" s="156"/>
      <c r="O81" s="228" t="s">
        <v>63</v>
      </c>
      <c r="P81" s="228" t="s">
        <v>63</v>
      </c>
      <c r="Q81" s="228" t="s">
        <v>63</v>
      </c>
      <c r="R81" s="228" t="s">
        <v>63</v>
      </c>
    </row>
    <row r="82" s="18" customFormat="true" ht="26.25" hidden="false" customHeight="false" outlineLevel="0" collapsed="false">
      <c r="A82" s="93" t="s">
        <v>169</v>
      </c>
      <c r="B82" s="98" t="n">
        <v>3220</v>
      </c>
      <c r="C82" s="109" t="s">
        <v>170</v>
      </c>
      <c r="D82" s="228" t="s">
        <v>63</v>
      </c>
      <c r="E82" s="228" t="s">
        <v>99</v>
      </c>
      <c r="F82" s="228" t="s">
        <v>63</v>
      </c>
      <c r="G82" s="228" t="s">
        <v>63</v>
      </c>
      <c r="H82" s="228" t="s">
        <v>63</v>
      </c>
      <c r="I82" s="228" t="s">
        <v>63</v>
      </c>
      <c r="J82" s="228" t="s">
        <v>99</v>
      </c>
      <c r="K82" s="228" t="s">
        <v>99</v>
      </c>
      <c r="L82" s="228" t="s">
        <v>63</v>
      </c>
      <c r="M82" s="156" t="s">
        <v>63</v>
      </c>
      <c r="N82" s="156"/>
      <c r="O82" s="228" t="s">
        <v>63</v>
      </c>
      <c r="P82" s="228" t="s">
        <v>63</v>
      </c>
      <c r="Q82" s="228" t="s">
        <v>63</v>
      </c>
      <c r="R82" s="228" t="s">
        <v>63</v>
      </c>
    </row>
    <row r="83" s="18" customFormat="true" ht="26.25" hidden="false" customHeight="false" outlineLevel="0" collapsed="false">
      <c r="A83" s="93" t="s">
        <v>171</v>
      </c>
      <c r="B83" s="98" t="n">
        <v>3230</v>
      </c>
      <c r="C83" s="109" t="s">
        <v>172</v>
      </c>
      <c r="D83" s="228" t="s">
        <v>63</v>
      </c>
      <c r="E83" s="228" t="s">
        <v>99</v>
      </c>
      <c r="F83" s="228" t="s">
        <v>63</v>
      </c>
      <c r="G83" s="228" t="s">
        <v>63</v>
      </c>
      <c r="H83" s="228" t="s">
        <v>63</v>
      </c>
      <c r="I83" s="228" t="s">
        <v>63</v>
      </c>
      <c r="J83" s="228" t="s">
        <v>99</v>
      </c>
      <c r="K83" s="228" t="s">
        <v>99</v>
      </c>
      <c r="L83" s="228" t="s">
        <v>63</v>
      </c>
      <c r="M83" s="156" t="s">
        <v>63</v>
      </c>
      <c r="N83" s="156"/>
      <c r="O83" s="228" t="s">
        <v>63</v>
      </c>
      <c r="P83" s="228" t="s">
        <v>63</v>
      </c>
      <c r="Q83" s="228" t="s">
        <v>63</v>
      </c>
      <c r="R83" s="228" t="s">
        <v>63</v>
      </c>
    </row>
    <row r="84" s="18" customFormat="true" ht="15.75" hidden="false" customHeight="false" outlineLevel="0" collapsed="false">
      <c r="A84" s="93" t="s">
        <v>173</v>
      </c>
      <c r="B84" s="98" t="n">
        <v>3240</v>
      </c>
      <c r="C84" s="109" t="s">
        <v>174</v>
      </c>
      <c r="D84" s="228" t="s">
        <v>63</v>
      </c>
      <c r="E84" s="228" t="s">
        <v>99</v>
      </c>
      <c r="F84" s="228" t="s">
        <v>63</v>
      </c>
      <c r="G84" s="228" t="s">
        <v>63</v>
      </c>
      <c r="H84" s="228" t="s">
        <v>63</v>
      </c>
      <c r="I84" s="228" t="s">
        <v>63</v>
      </c>
      <c r="J84" s="228" t="s">
        <v>99</v>
      </c>
      <c r="K84" s="228" t="s">
        <v>99</v>
      </c>
      <c r="L84" s="228" t="s">
        <v>63</v>
      </c>
      <c r="M84" s="156" t="s">
        <v>63</v>
      </c>
      <c r="N84" s="156"/>
      <c r="O84" s="228" t="s">
        <v>63</v>
      </c>
      <c r="P84" s="228" t="s">
        <v>63</v>
      </c>
      <c r="Q84" s="228" t="s">
        <v>63</v>
      </c>
      <c r="R84" s="228" t="s">
        <v>63</v>
      </c>
    </row>
    <row r="85" s="18" customFormat="true" ht="12.75" hidden="false" customHeight="false" outlineLevel="0" collapsed="false">
      <c r="A85" s="166" t="s">
        <v>177</v>
      </c>
      <c r="B85" s="166"/>
      <c r="C85" s="166"/>
      <c r="D85" s="4"/>
      <c r="E85" s="4"/>
      <c r="F85" s="1"/>
      <c r="G85" s="1"/>
      <c r="H85" s="114"/>
      <c r="I85" s="1"/>
      <c r="J85" s="1"/>
      <c r="K85" s="1"/>
      <c r="L85" s="1"/>
      <c r="M85" s="1"/>
      <c r="N85" s="1"/>
      <c r="O85" s="1"/>
      <c r="P85" s="1"/>
    </row>
    <row r="86" s="18" customFormat="true" ht="12.75" hidden="false" customHeight="false" outlineLevel="0" collapsed="false">
      <c r="A86" s="115"/>
      <c r="B86" s="115"/>
      <c r="C86" s="115"/>
      <c r="D86" s="4"/>
      <c r="E86" s="4" t="s">
        <v>179</v>
      </c>
      <c r="F86" s="1" t="s">
        <v>180</v>
      </c>
      <c r="G86" s="1"/>
      <c r="H86" s="114"/>
      <c r="I86" s="1"/>
      <c r="J86" s="1" t="s">
        <v>178</v>
      </c>
      <c r="K86" s="1"/>
      <c r="L86" s="1"/>
      <c r="M86" s="1"/>
      <c r="N86" s="1"/>
      <c r="O86" s="1"/>
      <c r="P86" s="1"/>
      <c r="Q86" s="1"/>
    </row>
    <row r="87" s="18" customFormat="true" ht="12.75" hidden="false" customHeight="false" outlineLevel="0" collapsed="false">
      <c r="A87" s="2" t="s">
        <v>181</v>
      </c>
      <c r="B87" s="2"/>
      <c r="C87" s="3"/>
      <c r="D87" s="4"/>
      <c r="E87" s="4" t="s">
        <v>182</v>
      </c>
      <c r="F87" s="116"/>
      <c r="G87" s="116"/>
      <c r="H87" s="116"/>
      <c r="I87" s="1"/>
      <c r="J87" s="117"/>
      <c r="K87" s="117"/>
      <c r="L87" s="117"/>
      <c r="M87" s="1"/>
      <c r="N87" s="1"/>
      <c r="O87" s="1"/>
      <c r="P87" s="1"/>
      <c r="Q87" s="1"/>
    </row>
    <row r="88" customFormat="false" ht="16.5" hidden="false" customHeight="true" outlineLevel="0" collapsed="false">
      <c r="A88" s="118"/>
      <c r="E88" s="4" t="s">
        <v>179</v>
      </c>
      <c r="H88" s="114"/>
      <c r="J88" s="1" t="s">
        <v>183</v>
      </c>
      <c r="R88" s="18"/>
    </row>
    <row r="89" customFormat="false" ht="12.75" hidden="false" customHeight="false" outlineLevel="0" collapsed="false">
      <c r="F89" s="116"/>
      <c r="G89" s="116"/>
      <c r="H89" s="116"/>
      <c r="J89" s="117"/>
      <c r="K89" s="117"/>
      <c r="L89" s="117"/>
      <c r="R89" s="18"/>
    </row>
    <row r="90" customFormat="false" ht="12.75" hidden="false" customHeight="false" outlineLevel="0" collapsed="false">
      <c r="A90" s="118" t="s">
        <v>184</v>
      </c>
      <c r="E90" s="4" t="s">
        <v>179</v>
      </c>
      <c r="F90" s="1" t="s">
        <v>185</v>
      </c>
      <c r="H90" s="114"/>
      <c r="I90" s="116"/>
      <c r="R90" s="18"/>
    </row>
    <row r="91" customFormat="false" ht="12.75" hidden="false" customHeight="false" outlineLevel="0" collapsed="false">
      <c r="A91" s="118"/>
      <c r="E91" s="4" t="s">
        <v>182</v>
      </c>
      <c r="F91" s="116"/>
      <c r="H91" s="114"/>
      <c r="I91" s="116"/>
      <c r="R91" s="18"/>
    </row>
    <row r="92" customFormat="false" ht="12.75" hidden="false" customHeight="false" outlineLevel="0" collapsed="false">
      <c r="A92" s="118"/>
      <c r="H92" s="114"/>
      <c r="I92" s="116"/>
      <c r="R92" s="18"/>
    </row>
    <row r="93" customFormat="false" ht="12.75" hidden="false" customHeight="false" outlineLevel="0" collapsed="false">
      <c r="A93" s="120"/>
      <c r="H93" s="114"/>
      <c r="R93" s="18"/>
    </row>
    <row r="94" customFormat="false" ht="12.75" hidden="false" customHeight="false" outlineLevel="0" collapsed="false">
      <c r="F94" s="116"/>
      <c r="G94" s="116"/>
      <c r="H94" s="116"/>
      <c r="R94" s="18"/>
    </row>
    <row r="95" customFormat="false" ht="12.75" hidden="false" customHeight="false" outlineLevel="0" collapsed="false">
      <c r="A95" s="167" t="s">
        <v>214</v>
      </c>
      <c r="R95" s="18"/>
    </row>
    <row r="96" customFormat="false" ht="12.75" hidden="false" customHeight="false" outlineLevel="0" collapsed="false">
      <c r="A96" s="168"/>
      <c r="R96" s="18"/>
    </row>
    <row r="97" customFormat="false" ht="12.75" hidden="false" customHeight="false" outlineLevel="0" collapsed="false">
      <c r="R97" s="18"/>
    </row>
    <row r="98" customFormat="false" ht="12.75" hidden="false" customHeight="false" outlineLevel="0" collapsed="false">
      <c r="R98" s="18"/>
    </row>
    <row r="99" customFormat="false" ht="12.75" hidden="false" customHeight="false" outlineLevel="0" collapsed="false">
      <c r="A99" s="302"/>
    </row>
  </sheetData>
  <mergeCells count="67">
    <mergeCell ref="O1:S2"/>
    <mergeCell ref="A4:L4"/>
    <mergeCell ref="A5:L5"/>
    <mergeCell ref="A6:O6"/>
    <mergeCell ref="A7:L7"/>
    <mergeCell ref="Q7:R7"/>
    <mergeCell ref="A8:I8"/>
    <mergeCell ref="Q8:R8"/>
    <mergeCell ref="A9:I9"/>
    <mergeCell ref="Q9:R9"/>
    <mergeCell ref="A10:L10"/>
    <mergeCell ref="O11:P11"/>
    <mergeCell ref="Q11:R11"/>
    <mergeCell ref="O12:P12"/>
    <mergeCell ref="Q12:R12"/>
    <mergeCell ref="A13:I15"/>
    <mergeCell ref="L15:T15"/>
    <mergeCell ref="A18:B18"/>
    <mergeCell ref="A19:B19"/>
    <mergeCell ref="D20:H20"/>
    <mergeCell ref="I20:Q20"/>
    <mergeCell ref="R20:R24"/>
    <mergeCell ref="D21:D24"/>
    <mergeCell ref="F21:G21"/>
    <mergeCell ref="H21:H24"/>
    <mergeCell ref="I21:K24"/>
    <mergeCell ref="L21:P21"/>
    <mergeCell ref="Q21:Q24"/>
    <mergeCell ref="G22:G24"/>
    <mergeCell ref="L22:L24"/>
    <mergeCell ref="M22:P22"/>
    <mergeCell ref="M23:N24"/>
    <mergeCell ref="O23:P24"/>
    <mergeCell ref="M25:N25"/>
    <mergeCell ref="O25:P25"/>
    <mergeCell ref="M26:N26"/>
    <mergeCell ref="O26:P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J87:L87"/>
    <mergeCell ref="J89:L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0:49:29Z</dcterms:created>
  <dc:creator>вовкотруб</dc:creator>
  <dc:description/>
  <dc:language>en-US</dc:language>
  <cp:lastModifiedBy>rano10</cp:lastModifiedBy>
  <cp:lastPrinted>2016-01-14T09:55:57Z</cp:lastPrinted>
  <dcterms:modified xsi:type="dcterms:W3CDTF">2016-02-18T12:57:02Z</dcterms:modified>
  <cp:revision>0</cp:revision>
  <dc:subject/>
  <dc:title/>
</cp:coreProperties>
</file>