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0000(з фін.ліц.)" sheetId="1" state="visible" r:id="rId2"/>
    <sheet name="70000(без фін.ліц.)" sheetId="2" state="visible" r:id="rId3"/>
    <sheet name="070101" sheetId="3" state="visible" r:id="rId4"/>
    <sheet name="070201 (без.фін.ліц) " sheetId="4" state="visible" r:id="rId5"/>
    <sheet name="070201 ( з фін.ліц)" sheetId="5" state="visible" r:id="rId6"/>
    <sheet name="070202" sheetId="6" state="visible" r:id="rId7"/>
    <sheet name="070301" sheetId="7" state="visible" r:id="rId8"/>
    <sheet name="070303" sheetId="8" state="visible" r:id="rId9"/>
    <sheet name="070304" sheetId="9" state="visible" r:id="rId10"/>
    <sheet name="070401" sheetId="10" state="visible" r:id="rId11"/>
    <sheet name="070804" sheetId="11" state="visible" r:id="rId12"/>
    <sheet name="070806" sheetId="12" state="visible" r:id="rId13"/>
    <sheet name="070802" sheetId="13" state="visible" r:id="rId14"/>
    <sheet name="070805" sheetId="14" state="visible" r:id="rId15"/>
    <sheet name="Лист1" sheetId="15" state="visible" r:id="rId16"/>
    <sheet name="Лист2" sheetId="16" state="visible" r:id="rId17"/>
  </sheets>
  <definedNames>
    <definedName function="false" hidden="false" localSheetId="2" name="_xlnm.Print_Area" vbProcedure="false">'070101'!$A$1:$N$108</definedName>
    <definedName function="false" hidden="false" localSheetId="2" name="_xlnm.Print_Titles" vbProcedure="false">'070101'!$26:$26</definedName>
    <definedName function="false" hidden="false" localSheetId="4" name="_xlnm.Print_Area" vbProcedure="false">'070201 ( з фін.ліц)'!$A$1:$N$108</definedName>
    <definedName function="false" hidden="false" localSheetId="4" name="_xlnm.Print_Titles" vbProcedure="false">'070201 ( з фін.ліц)'!$26:$26</definedName>
    <definedName function="false" hidden="false" localSheetId="3" name="_xlnm.Print_Area" vbProcedure="false">'070201 (без.фін.ліц) '!$A$1:$N$108</definedName>
    <definedName function="false" hidden="false" localSheetId="3" name="_xlnm.Print_Titles" vbProcedure="false">'070201 (без.фін.ліц) '!$26:$26</definedName>
    <definedName function="false" hidden="false" localSheetId="5" name="_xlnm.Print_Area" vbProcedure="false">'070202'!$A$1:$N$108</definedName>
    <definedName function="false" hidden="false" localSheetId="5" name="_xlnm.Print_Titles" vbProcedure="false">'070202'!$26:$26</definedName>
    <definedName function="false" hidden="false" localSheetId="6" name="_xlnm.Print_Area" vbProcedure="false">'070301'!$A$1:$N$108</definedName>
    <definedName function="false" hidden="false" localSheetId="6" name="_xlnm.Print_Titles" vbProcedure="false">'070301'!$26:$26</definedName>
    <definedName function="false" hidden="false" localSheetId="7" name="_xlnm.Print_Area" vbProcedure="false">'070303'!$A$1:$N$108</definedName>
    <definedName function="false" hidden="false" localSheetId="7" name="_xlnm.Print_Titles" vbProcedure="false">'070303'!$26:$26</definedName>
    <definedName function="false" hidden="false" localSheetId="8" name="_xlnm.Print_Area" vbProcedure="false">'070304'!$A$1:$N$108</definedName>
    <definedName function="false" hidden="false" localSheetId="8" name="_xlnm.Print_Titles" vbProcedure="false">'070304'!$26:$26</definedName>
    <definedName function="false" hidden="false" localSheetId="9" name="_xlnm.Print_Area" vbProcedure="false">'070401'!$A$1:$N$102</definedName>
    <definedName function="false" hidden="false" localSheetId="9" name="_xlnm.Print_Titles" vbProcedure="false">'070401'!$26:$26</definedName>
    <definedName function="false" hidden="false" localSheetId="12" name="_xlnm.Print_Area" vbProcedure="false">'070802'!$A$1:$N$108</definedName>
    <definedName function="false" hidden="false" localSheetId="12" name="_xlnm.Print_Titles" vbProcedure="false">'070802'!$26:$26</definedName>
    <definedName function="false" hidden="false" localSheetId="10" name="_xlnm.Print_Area" vbProcedure="false">'070804'!$A$1:$N$108</definedName>
    <definedName function="false" hidden="false" localSheetId="10" name="_xlnm.Print_Titles" vbProcedure="false">'070804'!$26:$26</definedName>
    <definedName function="false" hidden="false" localSheetId="13" name="_xlnm.Print_Area" vbProcedure="false">'070805'!$A$1:$N$108</definedName>
    <definedName function="false" hidden="false" localSheetId="13" name="_xlnm.Print_Titles" vbProcedure="false">'070805'!$26:$26</definedName>
    <definedName function="false" hidden="false" localSheetId="11" name="_xlnm.Print_Area" vbProcedure="false">'070806'!$A$1:$N$109</definedName>
    <definedName function="false" hidden="false" localSheetId="11" name="_xlnm.Print_Titles" vbProcedure="false">'070806'!$26:$26</definedName>
    <definedName function="false" hidden="false" localSheetId="1" name="_xlnm.Print_Area" vbProcedure="false">'70000(без фін.ліц.)'!$A$1:$N$108</definedName>
    <definedName function="false" hidden="false" localSheetId="1" name="_xlnm.Print_Titles" vbProcedure="false">'70000(без фін.ліц.)'!$26:$26</definedName>
    <definedName function="false" hidden="false" localSheetId="0" name="_xlnm.Print_Area" vbProcedure="false">'70000(з фін.ліц.)'!$A$1:$N$108</definedName>
    <definedName function="false" hidden="false" localSheetId="0" name="_xlnm.Print_Titles" vbProcedure="false">'70000(з фін.ліц.)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6" uniqueCount="162">
  <si>
    <t xml:space="preserve">Додаток № 6</t>
  </si>
  <si>
    <t xml:space="preserve">до Порядку складання фінансової, бюджетної та іншої звітності </t>
  </si>
  <si>
    <t xml:space="preserve">розпорядниками та одержувачами бюджетних коштів</t>
  </si>
  <si>
    <t xml:space="preserve">Звіт</t>
  </si>
  <si>
    <t xml:space="preserve">( пункт 2.1)</t>
  </si>
  <si>
    <t xml:space="preserve">про надходження і використання коштів, отриманих</t>
  </si>
  <si>
    <r>
      <rPr>
        <b val="true"/>
        <sz val="12"/>
        <rFont val="Times New Roman"/>
        <family val="1"/>
        <charset val="204"/>
      </rPr>
      <t xml:space="preserve"> за іншими джерелами власних надходжень (форма №4-2д, </t>
    </r>
    <r>
      <rPr>
        <b val="true"/>
        <u val="single"/>
        <sz val="12"/>
        <rFont val="Times New Roman"/>
        <family val="1"/>
        <charset val="204"/>
      </rPr>
      <t xml:space="preserve">№4-2м)</t>
    </r>
    <r>
      <rPr>
        <b val="true"/>
        <sz val="12"/>
        <rFont val="Times New Roman"/>
        <family val="1"/>
        <charset val="204"/>
      </rPr>
      <t xml:space="preserve">,</t>
    </r>
  </si>
  <si>
    <t xml:space="preserve">за  2015 рік</t>
  </si>
  <si>
    <t xml:space="preserve">Коди</t>
  </si>
  <si>
    <t xml:space="preserve">за ЄДРПОУ</t>
  </si>
  <si>
    <t xml:space="preserve">Установа</t>
  </si>
  <si>
    <t xml:space="preserve">Управління освіти Подільської районної в місті Києві державної адміністрації</t>
  </si>
  <si>
    <t xml:space="preserve">за КОАТУУ</t>
  </si>
  <si>
    <t xml:space="preserve">Територія</t>
  </si>
  <si>
    <t xml:space="preserve">вул. Фролівська, 1</t>
  </si>
  <si>
    <t xml:space="preserve">м. Київ</t>
  </si>
  <si>
    <t xml:space="preserve"> </t>
  </si>
  <si>
    <t xml:space="preserve">за КОПФГ</t>
  </si>
  <si>
    <t xml:space="preserve">Організаційно-правова форма господарювання</t>
  </si>
  <si>
    <t xml:space="preserve">Орган державної влади</t>
  </si>
  <si>
    <t xml:space="preserve">Код та назва відомчої класифікації видатків та кредитування державного бюджету   </t>
  </si>
  <si>
    <t xml:space="preserve">Код та назва програмної  класифікації видатків та кредитування державного бюджету   </t>
  </si>
  <si>
    <t xml:space="preserve">Код та назва типової відомчної класифікації видатків та кредитування місцевих бюджетів  </t>
  </si>
  <si>
    <t xml:space="preserve">96                     Подільської районної в місті Києві державної адміністрації</t>
  </si>
  <si>
    <t xml:space="preserve">Код та назва програмної класифікації видатків та кредитування місцевих бюджетів(код та назва Типової програмної клпсіфікації видатків та кредитування місцевих бюджетів /Тимчасової класифікації видатків та кредитування для бюджетів місцевого самоврядування, які не застосовують програмно-цільового методу)* </t>
  </si>
  <si>
    <t xml:space="preserve">70000(з фін.ліцей)</t>
  </si>
  <si>
    <r>
      <rPr>
        <sz val="12"/>
        <rFont val="Times New Roman"/>
        <family val="1"/>
        <charset val="204"/>
      </rPr>
      <t xml:space="preserve">Періодичність : квартальна, </t>
    </r>
    <r>
      <rPr>
        <u val="single"/>
        <sz val="12"/>
        <rFont val="Times New Roman"/>
        <family val="1"/>
        <charset val="204"/>
      </rPr>
      <t xml:space="preserve">рік</t>
    </r>
  </si>
  <si>
    <t xml:space="preserve">Одиниця виміру: грн.коп.</t>
  </si>
  <si>
    <t xml:space="preserve">Показники</t>
  </si>
  <si>
    <t xml:space="preserve">Код рядка</t>
  </si>
  <si>
    <t xml:space="preserve">Затверджено на звітний рік</t>
  </si>
  <si>
    <t xml:space="preserve">Залишок 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 за звітний період (рік)</t>
  </si>
  <si>
    <t xml:space="preserve">Залишок коштів на кінець звітного періоду (року)</t>
  </si>
  <si>
    <t xml:space="preserve">Нараховано </t>
  </si>
  <si>
    <t xml:space="preserve">КЕКВ</t>
  </si>
  <si>
    <t xml:space="preserve">доходів за </t>
  </si>
  <si>
    <t xml:space="preserve">звітний період(рік)</t>
  </si>
  <si>
    <t xml:space="preserve">Надходження коштів - усього </t>
  </si>
  <si>
    <t xml:space="preserve">x</t>
  </si>
  <si>
    <t xml:space="preserve">010</t>
  </si>
  <si>
    <t xml:space="preserve">Х</t>
  </si>
  <si>
    <t xml:space="preserve">Від отриманих благодійних внесків, грантів та дарунків  </t>
  </si>
  <si>
    <t xml:space="preserve">020</t>
  </si>
  <si>
    <t xml:space="preserve">х</t>
  </si>
  <si>
    <t xml:space="preserve">`</t>
  </si>
  <si>
    <t xml:space="preserve">Від підприємств, організацій, фізичних осіб та від інших бюджетних установ для виконання цільових заходів,у тому числі заходів з відчуження для суспільних потреб земельних ділянок та розміщення на них інших об"єктів  нерухомого майна ,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 за державним замовленням 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- усього</t>
  </si>
  <si>
    <t xml:space="preserve">070</t>
  </si>
  <si>
    <t xml:space="preserve">факт</t>
  </si>
  <si>
    <t xml:space="preserve">в тому числі:                                                                                    Поточні видатки                                                                    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 </t>
  </si>
  <si>
    <t xml:space="preserve">Заробітна плата</t>
  </si>
  <si>
    <t xml:space="preserve">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 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 і розробки,окремі звходи по реалізації державних( 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r>
      <rPr>
        <b val="true"/>
        <sz val="11"/>
        <rFont val="Times New Roman"/>
        <family val="1"/>
        <charset val="204"/>
      </rPr>
      <t xml:space="preserve">Обслуговування боргових забов</t>
    </r>
    <r>
      <rPr>
        <b val="true"/>
        <sz val="11"/>
        <rFont val="Calibri"/>
        <family val="2"/>
        <charset val="204"/>
      </rPr>
      <t xml:space="preserve">’</t>
    </r>
    <r>
      <rPr>
        <b val="true"/>
        <sz val="11"/>
        <rFont val="Times New Roman"/>
        <family val="1"/>
        <charset val="204"/>
      </rPr>
      <t xml:space="preserve">язень</t>
    </r>
  </si>
  <si>
    <r>
      <rPr>
        <sz val="11"/>
        <rFont val="Times New Roman Cyr"/>
        <family val="1"/>
        <charset val="204"/>
      </rPr>
      <t xml:space="preserve">Обслуговування внутрішніх боргових забов</t>
    </r>
    <r>
      <rPr>
        <sz val="11"/>
        <rFont val="Calibri"/>
        <family val="2"/>
        <charset val="204"/>
      </rPr>
      <t xml:space="preserve">’</t>
    </r>
    <r>
      <rPr>
        <sz val="11"/>
        <rFont val="Times New Roman Cyr"/>
        <family val="1"/>
        <charset val="204"/>
      </rPr>
      <t xml:space="preserve">язень</t>
    </r>
  </si>
  <si>
    <r>
      <rPr>
        <sz val="11"/>
        <rFont val="Times New Roman Cyr"/>
        <family val="1"/>
        <charset val="204"/>
      </rPr>
      <t xml:space="preserve">Обслуговування зовнішніх боргових забов</t>
    </r>
    <r>
      <rPr>
        <sz val="11"/>
        <rFont val="Calibri"/>
        <family val="2"/>
        <charset val="204"/>
      </rPr>
      <t xml:space="preserve">’</t>
    </r>
    <r>
      <rPr>
        <sz val="11"/>
        <rFont val="Times New Roman Cyr"/>
        <family val="1"/>
        <charset val="204"/>
      </rPr>
      <t xml:space="preserve">язень</t>
    </r>
  </si>
  <si>
    <t xml:space="preserve">Поточні трансферти</t>
  </si>
  <si>
    <t xml:space="preserve">Субсидії і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 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         Інші 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єктів</t>
  </si>
  <si>
    <t xml:space="preserve">Капітальний ремонт</t>
  </si>
  <si>
    <t xml:space="preserve">Капітальний ремонт житлового фонду ( приміщень)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</t>
  </si>
  <si>
    <t xml:space="preserve">Реконструкція  інших об'єктів </t>
  </si>
  <si>
    <t xml:space="preserve">Реставрація пам'яток культури, історії та архітектури</t>
  </si>
  <si>
    <t xml:space="preserve">Створення державних запасів і резервів</t>
  </si>
  <si>
    <t xml:space="preserve">550</t>
  </si>
  <si>
    <t xml:space="preserve">Придбання землі і нематеріальних активів</t>
  </si>
  <si>
    <t xml:space="preserve">560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іх рівнів</t>
  </si>
  <si>
    <t xml:space="preserve">Капітальні трансферти урядам іноземних держав та міжнародним організаціям </t>
  </si>
  <si>
    <t xml:space="preserve">Капітальні трансферти населенню </t>
  </si>
  <si>
    <t xml:space="preserve">610</t>
  </si>
  <si>
    <t xml:space="preserve">Внутрішнє кредитування </t>
  </si>
  <si>
    <t xml:space="preserve">620</t>
  </si>
  <si>
    <t xml:space="preserve">Надання внутрішніх кредитів </t>
  </si>
  <si>
    <t xml:space="preserve">630</t>
  </si>
  <si>
    <t xml:space="preserve">Надання кредитів органам державного управління інших рівнів  </t>
  </si>
  <si>
    <t xml:space="preserve">640</t>
  </si>
  <si>
    <t xml:space="preserve">Надання  кредитів підприємствам ,установам,організаціям</t>
  </si>
  <si>
    <t xml:space="preserve">650</t>
  </si>
  <si>
    <t xml:space="preserve">Надання інших внутрішніх кредитів</t>
  </si>
  <si>
    <t xml:space="preserve">660</t>
  </si>
  <si>
    <t xml:space="preserve">Зовнішнє кредитування </t>
  </si>
  <si>
    <t xml:space="preserve">670</t>
  </si>
  <si>
    <t xml:space="preserve">Надання зовнішніх кредитів  </t>
  </si>
  <si>
    <t xml:space="preserve">680</t>
  </si>
  <si>
    <t xml:space="preserve"> Начальник</t>
  </si>
  <si>
    <t xml:space="preserve">Васіна М.В.</t>
  </si>
  <si>
    <t xml:space="preserve">              Головний бухгалтер</t>
  </si>
  <si>
    <t xml:space="preserve">Олійник О.М.</t>
  </si>
  <si>
    <t xml:space="preserve">70000(без фін.ліцей)</t>
  </si>
  <si>
    <t xml:space="preserve">КЕКВ          </t>
  </si>
  <si>
    <t xml:space="preserve">         Інші поточні видатки</t>
  </si>
  <si>
    <t xml:space="preserve">Реконструкція та реставрація інших об'єктів </t>
  </si>
  <si>
    <t xml:space="preserve">Капітальні трансферти населенню</t>
  </si>
  <si>
    <r>
      <rPr>
        <b val="true"/>
        <sz val="12"/>
        <rFont val="Times New Roman"/>
        <family val="1"/>
        <charset val="204"/>
      </rPr>
      <t xml:space="preserve">70101  </t>
    </r>
    <r>
      <rPr>
        <sz val="12"/>
        <rFont val="Times New Roman"/>
        <family val="1"/>
        <charset val="204"/>
      </rPr>
      <t xml:space="preserve">Дошкільні заклади освіти</t>
    </r>
  </si>
  <si>
    <t xml:space="preserve">2131</t>
  </si>
  <si>
    <t xml:space="preserve">070201(без фін.ліцею)</t>
  </si>
  <si>
    <t xml:space="preserve">Надання зовнішніх кредитів </t>
  </si>
  <si>
    <t xml:space="preserve">070201(з фін.ліцей)</t>
  </si>
  <si>
    <r>
      <rPr>
        <b val="true"/>
        <sz val="12"/>
        <rFont val="Times New Roman"/>
        <family val="1"/>
        <charset val="204"/>
      </rPr>
      <t xml:space="preserve">70202 </t>
    </r>
    <r>
      <rPr>
        <sz val="12"/>
        <rFont val="Times New Roman"/>
        <family val="1"/>
        <charset val="204"/>
      </rPr>
      <t xml:space="preserve">Вечірні (змінні) школи</t>
    </r>
  </si>
  <si>
    <r>
      <rPr>
        <b val="true"/>
        <sz val="12"/>
        <rFont val="Times New Roman"/>
        <family val="1"/>
        <charset val="204"/>
      </rPr>
      <t xml:space="preserve">70301 </t>
    </r>
    <r>
      <rPr>
        <sz val="12"/>
        <rFont val="Times New Roman"/>
        <family val="1"/>
        <charset val="204"/>
      </rPr>
      <t xml:space="preserve">Загальноосвітні школи-інтернати, загальноосвітні санаторні школи-інтернати</t>
    </r>
  </si>
  <si>
    <r>
      <rPr>
        <b val="true"/>
        <sz val="12"/>
        <rFont val="Times New Roman"/>
        <family val="1"/>
        <charset val="204"/>
      </rPr>
      <t xml:space="preserve">70303 </t>
    </r>
    <r>
      <rPr>
        <sz val="12"/>
        <rFont val="Times New Roman"/>
        <family val="1"/>
        <charset val="204"/>
      </rPr>
      <t xml:space="preserve">Дитячі будинки (в т.ч. сімейного типу, прийомні сім` ї)</t>
    </r>
  </si>
  <si>
    <r>
      <rPr>
        <b val="true"/>
        <sz val="12"/>
        <rFont val="Times New Roman"/>
        <family val="1"/>
        <charset val="204"/>
      </rPr>
      <t xml:space="preserve">70304 </t>
    </r>
    <r>
      <rPr>
        <sz val="12"/>
        <rFont val="Times New Roman"/>
        <family val="1"/>
        <charset val="204"/>
      </rPr>
      <t xml:space="preserve">Спеціальні загальноосвітні школи-інтернати, школи та інші заклади освіти </t>
    </r>
  </si>
  <si>
    <r>
      <rPr>
        <b val="true"/>
        <sz val="12"/>
        <rFont val="Times New Roman"/>
        <family val="1"/>
        <charset val="204"/>
      </rPr>
      <t xml:space="preserve">70401 </t>
    </r>
    <r>
      <rPr>
        <sz val="12"/>
        <rFont val="Times New Roman"/>
        <family val="1"/>
        <charset val="204"/>
      </rPr>
      <t xml:space="preserve">Позашкільні заклади освіти, заходи із позашкільної роботи з дітьми</t>
    </r>
  </si>
  <si>
    <t xml:space="preserve">                            Головний бухгалтер</t>
  </si>
  <si>
    <r>
      <rPr>
        <b val="true"/>
        <sz val="12"/>
        <rFont val="Times New Roman"/>
        <family val="1"/>
        <charset val="204"/>
      </rPr>
      <t xml:space="preserve">70804 </t>
    </r>
    <r>
      <rPr>
        <sz val="12"/>
        <rFont val="Times New Roman"/>
        <family val="1"/>
        <charset val="204"/>
      </rPr>
      <t xml:space="preserve">Централізовані бухгалтерії обласних, міських, районних відділів освіти</t>
    </r>
  </si>
  <si>
    <t xml:space="preserve">               Головний бухгалтер</t>
  </si>
  <si>
    <t xml:space="preserve">Код та назва програмної  класифікації видатків та кредитування державного бюджету  </t>
  </si>
  <si>
    <t xml:space="preserve">70806   Інші заклади освіти</t>
  </si>
  <si>
    <t xml:space="preserve">Видатки на надання кредитів  - усього</t>
  </si>
  <si>
    <t xml:space="preserve">Реконструкція житлового фонду(приміщень)</t>
  </si>
  <si>
    <t xml:space="preserve">до Порядку складання фінансової, бюджетної  та іншої звітності </t>
  </si>
  <si>
    <t xml:space="preserve">70802- Методична робота ,інші заходи у сфері народної освіти</t>
  </si>
  <si>
    <r>
      <rPr>
        <b val="true"/>
        <sz val="12"/>
        <rFont val="Times New Roman"/>
        <family val="1"/>
        <charset val="204"/>
      </rPr>
      <t xml:space="preserve">70805  </t>
    </r>
    <r>
      <rPr>
        <sz val="12"/>
        <rFont val="Times New Roman"/>
        <family val="1"/>
        <charset val="204"/>
      </rPr>
      <t xml:space="preserve">Групи централізованого господарського обслуговуванн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[$-409]m/d/yyyy"/>
    <numFmt numFmtId="170" formatCode="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 Cyr"/>
      <family val="1"/>
      <charset val="204"/>
    </font>
    <font>
      <sz val="11"/>
      <name val="Calibri"/>
      <family val="2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P105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56"/>
    <col collapsed="false" customWidth="true" hidden="false" outlineLevel="0" max="3" min="3" style="1" width="14.41"/>
    <col collapsed="false" customWidth="true" hidden="false" outlineLevel="0" max="4" min="4" style="1" width="6.85"/>
    <col collapsed="false" customWidth="true" hidden="false" outlineLevel="0" max="5" min="5" style="2" width="8.7"/>
    <col collapsed="false" customWidth="true" hidden="false" outlineLevel="0" max="6" min="6" style="0" width="9.56"/>
    <col collapsed="false" customWidth="true" hidden="false" outlineLevel="0" max="7" min="7" style="0" width="17.56"/>
    <col collapsed="false" customWidth="true" hidden="false" outlineLevel="0" max="9" min="8" style="0" width="15.85"/>
    <col collapsed="false" customWidth="true" hidden="false" outlineLevel="0" max="10" min="10" style="0" width="15.7"/>
    <col collapsed="false" customWidth="true" hidden="false" outlineLevel="0" max="11" min="11" style="0" width="18.7"/>
    <col collapsed="false" customWidth="true" hidden="false" outlineLevel="0" max="12" min="12" style="0" width="19.14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5" min="15" style="0" width="14.85"/>
  </cols>
  <sheetData>
    <row r="5" customFormat="false" ht="12" hidden="false" customHeight="true" outlineLevel="0" collapsed="false">
      <c r="A5" s="3"/>
      <c r="B5" s="3"/>
      <c r="C5" s="3"/>
      <c r="D5" s="3"/>
      <c r="E5" s="4"/>
      <c r="F5" s="5"/>
      <c r="G5" s="5"/>
      <c r="H5" s="5"/>
      <c r="I5" s="5"/>
      <c r="J5" s="5"/>
      <c r="K5" s="5"/>
      <c r="L5" s="5"/>
      <c r="M5" s="6" t="s">
        <v>0</v>
      </c>
    </row>
    <row r="6" customFormat="false" ht="12" hidden="false" customHeight="true" outlineLevel="0" collapsed="false">
      <c r="A6" s="3"/>
      <c r="B6" s="3"/>
      <c r="C6" s="3"/>
      <c r="D6" s="3"/>
      <c r="E6" s="4"/>
      <c r="F6" s="5"/>
      <c r="G6" s="5"/>
      <c r="H6" s="5"/>
      <c r="I6" s="5"/>
      <c r="J6" s="5"/>
      <c r="K6" s="5"/>
      <c r="L6" s="7" t="s">
        <v>1</v>
      </c>
      <c r="M6" s="7"/>
      <c r="N6" s="7"/>
    </row>
    <row r="7" customFormat="false" ht="12" hidden="false" customHeight="true" outlineLevel="0" collapsed="false">
      <c r="A7" s="3"/>
      <c r="B7" s="3"/>
      <c r="C7" s="3"/>
      <c r="D7" s="3"/>
      <c r="E7" s="4"/>
      <c r="F7" s="5"/>
      <c r="G7" s="5"/>
      <c r="H7" s="5"/>
      <c r="I7" s="5"/>
      <c r="J7" s="5"/>
      <c r="K7" s="5"/>
      <c r="L7" s="7" t="s">
        <v>2</v>
      </c>
      <c r="M7" s="7"/>
      <c r="N7" s="7"/>
    </row>
    <row r="8" customFormat="false" ht="15.75" hidden="false" customHeight="false" outlineLevel="0" collapsed="false">
      <c r="A8" s="8"/>
      <c r="B8" s="8"/>
      <c r="C8" s="8"/>
      <c r="D8" s="9" t="s">
        <v>3</v>
      </c>
      <c r="E8" s="9"/>
      <c r="F8" s="8"/>
      <c r="G8" s="8"/>
      <c r="H8" s="8"/>
      <c r="I8" s="8"/>
      <c r="J8" s="8"/>
      <c r="K8" s="10"/>
      <c r="L8" s="7" t="s">
        <v>4</v>
      </c>
      <c r="M8" s="11"/>
      <c r="N8" s="11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2"/>
      <c r="K9" s="13"/>
      <c r="L9" s="13"/>
      <c r="M9" s="10"/>
      <c r="N9" s="13"/>
    </row>
    <row r="10" customFormat="false" ht="15.75" hidden="false" customHeight="false" outlineLevel="0" collapsed="false">
      <c r="A10" s="14"/>
      <c r="B10" s="15" t="s">
        <v>6</v>
      </c>
      <c r="C10" s="15"/>
      <c r="D10" s="15"/>
      <c r="E10" s="12"/>
      <c r="F10" s="15"/>
      <c r="G10" s="15"/>
      <c r="H10" s="14"/>
      <c r="I10" s="14"/>
      <c r="J10" s="14"/>
      <c r="K10" s="13"/>
      <c r="L10" s="13"/>
      <c r="M10" s="16"/>
      <c r="N10" s="16"/>
    </row>
    <row r="11" customFormat="false" ht="15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4"/>
      <c r="J11" s="14"/>
      <c r="K11" s="18"/>
      <c r="L11" s="18"/>
      <c r="M11" s="16" t="s">
        <v>8</v>
      </c>
      <c r="N11" s="16"/>
    </row>
    <row r="12" customFormat="false" ht="15" hidden="false" customHeight="false" outlineLevel="0" collapsed="false">
      <c r="A12" s="13"/>
      <c r="B12" s="13"/>
      <c r="C12" s="13"/>
      <c r="D12" s="13"/>
      <c r="E12" s="19"/>
      <c r="F12" s="13"/>
      <c r="G12" s="13"/>
      <c r="H12" s="13"/>
      <c r="I12" s="13"/>
      <c r="J12" s="13"/>
      <c r="K12" s="18"/>
      <c r="L12" s="20" t="s">
        <v>9</v>
      </c>
      <c r="M12" s="21" t="n">
        <v>37393777</v>
      </c>
      <c r="N12" s="10"/>
    </row>
    <row r="13" customFormat="false" ht="16.5" hidden="false" customHeight="false" outlineLevel="0" collapsed="false">
      <c r="A13" s="22" t="s">
        <v>10</v>
      </c>
      <c r="B13" s="23" t="s">
        <v>11</v>
      </c>
      <c r="C13" s="23"/>
      <c r="D13" s="23"/>
      <c r="E13" s="23"/>
      <c r="F13" s="23"/>
      <c r="G13" s="23"/>
      <c r="H13" s="23"/>
      <c r="I13" s="10"/>
      <c r="J13" s="10"/>
      <c r="K13" s="18"/>
      <c r="L13" s="20" t="s">
        <v>12</v>
      </c>
      <c r="M13" s="24" t="n">
        <v>8038500000</v>
      </c>
      <c r="N13" s="10"/>
    </row>
    <row r="14" customFormat="false" ht="16.5" hidden="false" customHeight="false" outlineLevel="0" collapsed="false">
      <c r="A14" s="22" t="s">
        <v>13</v>
      </c>
      <c r="B14" s="25" t="s">
        <v>14</v>
      </c>
      <c r="C14" s="26"/>
      <c r="D14" s="26"/>
      <c r="E14" s="27" t="s">
        <v>15</v>
      </c>
      <c r="F14" s="26"/>
      <c r="G14" s="26"/>
      <c r="H14" s="26"/>
      <c r="I14" s="10"/>
      <c r="J14" s="10" t="s">
        <v>16</v>
      </c>
      <c r="K14" s="18"/>
      <c r="L14" s="20" t="s">
        <v>17</v>
      </c>
      <c r="M14" s="24" t="n">
        <v>410</v>
      </c>
      <c r="N14" s="10"/>
    </row>
    <row r="15" customFormat="false" ht="16.5" hidden="false" customHeight="false" outlineLevel="0" collapsed="false">
      <c r="A15" s="22" t="s">
        <v>18</v>
      </c>
      <c r="B15" s="22"/>
      <c r="C15" s="8"/>
      <c r="D15" s="28" t="s">
        <v>19</v>
      </c>
      <c r="E15" s="17"/>
      <c r="F15" s="28"/>
      <c r="G15" s="28"/>
      <c r="H15" s="28"/>
      <c r="I15" s="10"/>
      <c r="J15" s="10"/>
      <c r="K15" s="18"/>
      <c r="M15" s="18"/>
      <c r="N15" s="10"/>
    </row>
    <row r="16" customFormat="false" ht="16.5" hidden="false" customHeight="false" outlineLevel="0" collapsed="false">
      <c r="A16" s="29" t="s">
        <v>20</v>
      </c>
      <c r="B16" s="29"/>
      <c r="C16" s="30"/>
      <c r="D16" s="30"/>
      <c r="E16" s="9"/>
      <c r="F16" s="30"/>
      <c r="G16" s="30"/>
      <c r="H16" s="26"/>
      <c r="I16" s="10"/>
      <c r="J16" s="10"/>
      <c r="K16" s="18"/>
      <c r="L16" s="10"/>
      <c r="M16" s="18"/>
      <c r="N16" s="10"/>
    </row>
    <row r="17" customFormat="false" ht="16.5" hidden="false" customHeight="false" outlineLevel="0" collapsed="false">
      <c r="A17" s="29" t="s">
        <v>21</v>
      </c>
      <c r="B17" s="29"/>
      <c r="C17" s="30"/>
      <c r="D17" s="30"/>
      <c r="E17" s="9"/>
      <c r="F17" s="30"/>
      <c r="G17" s="30"/>
      <c r="H17" s="26"/>
      <c r="I17" s="10"/>
      <c r="J17" s="10"/>
      <c r="K17" s="18"/>
      <c r="L17" s="10"/>
      <c r="M17" s="18"/>
      <c r="N17" s="10"/>
    </row>
    <row r="18" customFormat="false" ht="16.5" hidden="false" customHeight="false" outlineLevel="0" collapsed="false">
      <c r="A18" s="29" t="s">
        <v>22</v>
      </c>
      <c r="B18" s="29"/>
      <c r="C18" s="30"/>
      <c r="D18" s="30"/>
      <c r="E18" s="9"/>
      <c r="F18" s="30"/>
      <c r="G18" s="30"/>
      <c r="H18" s="31" t="s">
        <v>23</v>
      </c>
      <c r="I18" s="13"/>
      <c r="J18" s="13"/>
      <c r="K18" s="18"/>
      <c r="L18" s="10"/>
      <c r="M18" s="18"/>
      <c r="N18" s="10"/>
    </row>
    <row r="19" customFormat="false" ht="65.2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3" t="s">
        <v>25</v>
      </c>
      <c r="I19" s="10"/>
      <c r="J19" s="10"/>
      <c r="K19" s="18"/>
      <c r="L19" s="10"/>
      <c r="M19" s="18"/>
      <c r="N19" s="10"/>
    </row>
    <row r="20" customFormat="false" ht="15.75" hidden="false" customHeight="false" outlineLevel="0" collapsed="false">
      <c r="A20" s="34" t="s">
        <v>26</v>
      </c>
      <c r="B20" s="34"/>
      <c r="C20" s="10"/>
      <c r="D20" s="10"/>
      <c r="E20" s="16"/>
      <c r="F20" s="10"/>
      <c r="G20" s="10"/>
      <c r="H20" s="10"/>
      <c r="I20" s="10"/>
      <c r="J20" s="10"/>
      <c r="K20" s="13"/>
      <c r="L20" s="13"/>
      <c r="M20" s="13"/>
      <c r="N20" s="13"/>
    </row>
    <row r="21" customFormat="false" ht="16.5" hidden="false" customHeight="false" outlineLevel="0" collapsed="false">
      <c r="A21" s="34" t="s">
        <v>27</v>
      </c>
      <c r="B21" s="34"/>
      <c r="C21" s="13"/>
      <c r="D21" s="13"/>
      <c r="E21" s="19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true" outlineLevel="0" collapsed="false">
      <c r="A22" s="35" t="s">
        <v>28</v>
      </c>
      <c r="B22" s="35"/>
      <c r="C22" s="35"/>
      <c r="D22" s="35"/>
      <c r="E22" s="36"/>
      <c r="F22" s="37" t="s">
        <v>29</v>
      </c>
      <c r="G22" s="37" t="s">
        <v>30</v>
      </c>
      <c r="H22" s="37" t="s">
        <v>31</v>
      </c>
      <c r="I22" s="37" t="s">
        <v>32</v>
      </c>
      <c r="J22" s="38"/>
      <c r="K22" s="37" t="s">
        <v>33</v>
      </c>
      <c r="L22" s="37" t="s">
        <v>34</v>
      </c>
      <c r="M22" s="37" t="s">
        <v>35</v>
      </c>
      <c r="N22" s="39" t="s">
        <v>36</v>
      </c>
    </row>
    <row r="23" customFormat="false" ht="12.75" hidden="false" customHeight="true" outlineLevel="0" collapsed="false">
      <c r="A23" s="35"/>
      <c r="B23" s="35"/>
      <c r="C23" s="35"/>
      <c r="D23" s="35"/>
      <c r="E23" s="40"/>
      <c r="F23" s="37"/>
      <c r="G23" s="37"/>
      <c r="H23" s="37"/>
      <c r="I23" s="37"/>
      <c r="J23" s="41" t="s">
        <v>37</v>
      </c>
      <c r="K23" s="37"/>
      <c r="L23" s="37"/>
      <c r="M23" s="37"/>
      <c r="N23" s="39"/>
    </row>
    <row r="24" customFormat="false" ht="12.75" hidden="false" customHeight="true" outlineLevel="0" collapsed="false">
      <c r="A24" s="35"/>
      <c r="B24" s="35"/>
      <c r="C24" s="35"/>
      <c r="D24" s="35"/>
      <c r="E24" s="40" t="s">
        <v>38</v>
      </c>
      <c r="F24" s="37"/>
      <c r="G24" s="37"/>
      <c r="H24" s="37"/>
      <c r="I24" s="37"/>
      <c r="J24" s="41" t="s">
        <v>39</v>
      </c>
      <c r="K24" s="37"/>
      <c r="L24" s="37"/>
      <c r="M24" s="37"/>
      <c r="N24" s="39"/>
    </row>
    <row r="25" customFormat="false" ht="34.5" hidden="false" customHeight="true" outlineLevel="0" collapsed="false">
      <c r="A25" s="35"/>
      <c r="B25" s="35"/>
      <c r="C25" s="35"/>
      <c r="D25" s="35"/>
      <c r="E25" s="42"/>
      <c r="F25" s="37"/>
      <c r="G25" s="37"/>
      <c r="H25" s="37"/>
      <c r="I25" s="37"/>
      <c r="J25" s="43" t="s">
        <v>40</v>
      </c>
      <c r="K25" s="37"/>
      <c r="L25" s="37"/>
      <c r="M25" s="37"/>
      <c r="N25" s="39"/>
    </row>
    <row r="26" customFormat="false" ht="15" hidden="false" customHeight="false" outlineLevel="0" collapsed="false">
      <c r="A26" s="44" t="n">
        <v>1</v>
      </c>
      <c r="B26" s="44"/>
      <c r="C26" s="44"/>
      <c r="D26" s="44"/>
      <c r="E26" s="45" t="n">
        <v>2</v>
      </c>
      <c r="F26" s="46" t="n">
        <v>3</v>
      </c>
      <c r="G26" s="47" t="n">
        <v>4</v>
      </c>
      <c r="H26" s="48" t="n">
        <v>5</v>
      </c>
      <c r="I26" s="48" t="n">
        <v>6</v>
      </c>
      <c r="J26" s="48" t="n">
        <v>7</v>
      </c>
      <c r="K26" s="48" t="n">
        <v>8</v>
      </c>
      <c r="L26" s="46" t="n">
        <v>9</v>
      </c>
      <c r="M26" s="49" t="n">
        <v>10</v>
      </c>
      <c r="N26" s="50" t="n">
        <v>11</v>
      </c>
    </row>
    <row r="27" s="58" customFormat="true" ht="16.5" hidden="false" customHeight="true" outlineLevel="0" collapsed="false">
      <c r="A27" s="51" t="s">
        <v>41</v>
      </c>
      <c r="B27" s="51"/>
      <c r="C27" s="51"/>
      <c r="D27" s="51"/>
      <c r="E27" s="52" t="s">
        <v>42</v>
      </c>
      <c r="F27" s="53" t="s">
        <v>43</v>
      </c>
      <c r="G27" s="54" t="n">
        <f aca="false">'070101'!G27+'070201 ( з фін.ліц)'!G27+'070202'!G27+'070301'!G27+'070303'!G27+'070304'!G27+'070401'!G27+'070804'!G27+'070805'!G27+'070806'!G27+'070802'!G27</f>
        <v>7027750</v>
      </c>
      <c r="H27" s="54" t="n">
        <f aca="false">'070101'!H27+'070201 ( з фін.ліц)'!H27+'070202'!H27+'070301'!H27+'070303'!H27+'070304'!H27+'070401'!H27+'070804'!H27+'070805'!H27+'070806'!H27+'070802'!H27</f>
        <v>204306.57</v>
      </c>
      <c r="I27" s="54"/>
      <c r="J27" s="54"/>
      <c r="K27" s="54" t="n">
        <f aca="false">'070101'!K27+'070201 ( з фін.ліц)'!K27+'070202'!K27+'070301'!K27+'070303'!K27+'070304'!K27+'070401'!K27+'070804'!K27+'070805'!K27+'070806'!K27+'070802'!K27</f>
        <v>6854952.99</v>
      </c>
      <c r="L27" s="55" t="s">
        <v>44</v>
      </c>
      <c r="M27" s="56" t="s">
        <v>44</v>
      </c>
      <c r="N27" s="54" t="n">
        <f aca="false">'070101'!N27+'070201 ( з фін.ліц)'!N27+'070202'!N27+'070301'!N27+'070303'!N27+'070304'!N27+'070401'!N27+'070804'!N27+'070805'!N27+'070806'!N27+'070802'!N27</f>
        <v>31657.1600000001</v>
      </c>
      <c r="O27" s="57" t="n">
        <f aca="false">N27-'70000(без фін.ліц.)'!N27</f>
        <v>930.179999999236</v>
      </c>
    </row>
    <row r="28" customFormat="false" ht="16.5" hidden="false" customHeight="true" outlineLevel="0" collapsed="false">
      <c r="A28" s="59" t="s">
        <v>45</v>
      </c>
      <c r="B28" s="59"/>
      <c r="C28" s="59"/>
      <c r="D28" s="59"/>
      <c r="E28" s="60" t="s">
        <v>42</v>
      </c>
      <c r="F28" s="53" t="s">
        <v>46</v>
      </c>
      <c r="G28" s="54" t="n">
        <f aca="false">'070101'!G28+'070201 ( з фін.ліц)'!G28+'070202'!G28+'070301'!G28+'070303'!G28+'070304'!G28+'070401'!G28+'070804'!G28+'070805'!G28+'070806'!G28+'070802'!G28</f>
        <v>6782319.59</v>
      </c>
      <c r="H28" s="61" t="s">
        <v>44</v>
      </c>
      <c r="I28" s="61" t="s">
        <v>44</v>
      </c>
      <c r="J28" s="61" t="s">
        <v>47</v>
      </c>
      <c r="K28" s="54" t="n">
        <f aca="false">'070101'!K28+'070201 ( з фін.ліц)'!K28+'070202'!K28+'070301'!K28+'070303'!K28+'070304'!K28+'070401'!K28+'070804'!K28+'070805'!K28+'070806'!K28+'070802'!K28</f>
        <v>6774354.48</v>
      </c>
      <c r="L28" s="61" t="s">
        <v>44</v>
      </c>
      <c r="M28" s="56" t="s">
        <v>44</v>
      </c>
      <c r="N28" s="62" t="s">
        <v>44</v>
      </c>
      <c r="O28" s="63" t="s">
        <v>48</v>
      </c>
    </row>
    <row r="29" customFormat="false" ht="72.75" hidden="false" customHeight="true" outlineLevel="0" collapsed="false">
      <c r="A29" s="64" t="s">
        <v>49</v>
      </c>
      <c r="B29" s="64"/>
      <c r="C29" s="64"/>
      <c r="D29" s="64"/>
      <c r="E29" s="65" t="s">
        <v>42</v>
      </c>
      <c r="F29" s="53" t="s">
        <v>50</v>
      </c>
      <c r="G29" s="54" t="n">
        <f aca="false">'070101'!G29+'070201 ( з фін.ліц)'!G29+'070202'!G29+'070301'!G29+'070303'!G29+'070304'!G29+'070401'!G29+'070804'!G29+'070805'!G29+'070806'!G29</f>
        <v>70100</v>
      </c>
      <c r="H29" s="61" t="s">
        <v>44</v>
      </c>
      <c r="I29" s="61" t="s">
        <v>44</v>
      </c>
      <c r="J29" s="61" t="s">
        <v>47</v>
      </c>
      <c r="K29" s="61" t="n">
        <f aca="false">'070101'!K29+'070201 ( з фін.ліц)'!K29+'070202'!K29+'070301'!K29+'070303'!K29+'070304'!K29+'070401'!K29+'070804'!K29+'070805'!K29+'070806'!K29</f>
        <v>80598.51</v>
      </c>
      <c r="L29" s="61" t="s">
        <v>44</v>
      </c>
      <c r="M29" s="56" t="s">
        <v>44</v>
      </c>
      <c r="N29" s="62" t="s">
        <v>44</v>
      </c>
    </row>
    <row r="30" customFormat="false" ht="53.25" hidden="false" customHeight="true" outlineLevel="0" collapsed="false">
      <c r="A30" s="64" t="s">
        <v>51</v>
      </c>
      <c r="B30" s="64"/>
      <c r="C30" s="64"/>
      <c r="D30" s="64"/>
      <c r="E30" s="65" t="s">
        <v>42</v>
      </c>
      <c r="F30" s="53" t="s">
        <v>52</v>
      </c>
      <c r="G30" s="54" t="n">
        <f aca="false">'070101'!G30+'070201 ( з фін.ліц)'!G30+'070202'!G30+'070301'!G30+'070303'!G30+'070304'!G30+'070401'!G30+'070804'!G30+'070805'!G30+'070806'!G30</f>
        <v>0</v>
      </c>
      <c r="H30" s="66" t="s">
        <v>47</v>
      </c>
      <c r="I30" s="66" t="s">
        <v>47</v>
      </c>
      <c r="J30" s="66"/>
      <c r="K30" s="66"/>
      <c r="L30" s="66" t="s">
        <v>47</v>
      </c>
      <c r="M30" s="67" t="s">
        <v>47</v>
      </c>
      <c r="N30" s="68" t="s">
        <v>47</v>
      </c>
    </row>
    <row r="31" customFormat="false" ht="42.75" hidden="false" customHeight="true" outlineLevel="0" collapsed="false">
      <c r="A31" s="69" t="s">
        <v>53</v>
      </c>
      <c r="B31" s="69"/>
      <c r="C31" s="69"/>
      <c r="D31" s="69"/>
      <c r="E31" s="65" t="s">
        <v>47</v>
      </c>
      <c r="F31" s="53" t="s">
        <v>54</v>
      </c>
      <c r="G31" s="54"/>
      <c r="H31" s="66" t="s">
        <v>47</v>
      </c>
      <c r="I31" s="66" t="s">
        <v>47</v>
      </c>
      <c r="J31" s="66" t="s">
        <v>47</v>
      </c>
      <c r="K31" s="66"/>
      <c r="L31" s="66" t="s">
        <v>47</v>
      </c>
      <c r="M31" s="67" t="s">
        <v>47</v>
      </c>
      <c r="N31" s="68" t="s">
        <v>47</v>
      </c>
    </row>
    <row r="32" customFormat="false" ht="16.5" hidden="false" customHeight="true" outlineLevel="0" collapsed="false">
      <c r="A32" s="70" t="s">
        <v>55</v>
      </c>
      <c r="B32" s="70"/>
      <c r="C32" s="70"/>
      <c r="D32" s="70"/>
      <c r="E32" s="60" t="s">
        <v>42</v>
      </c>
      <c r="F32" s="53" t="s">
        <v>56</v>
      </c>
      <c r="G32" s="54" t="n">
        <f aca="false">'070101'!G32+'070201 ( з фін.ліц)'!G32+'070202'!G32+'070301'!G32+'070303'!G32+'070304'!G32+'070401'!G32+'070804'!G32+'070805'!G32+'070806'!G32</f>
        <v>175330.41</v>
      </c>
      <c r="H32" s="61" t="s">
        <v>44</v>
      </c>
      <c r="I32" s="61" t="s">
        <v>44</v>
      </c>
      <c r="J32" s="61" t="s">
        <v>47</v>
      </c>
      <c r="K32" s="61" t="s">
        <v>47</v>
      </c>
      <c r="L32" s="61" t="s">
        <v>44</v>
      </c>
      <c r="M32" s="56" t="s">
        <v>44</v>
      </c>
      <c r="N32" s="62" t="s">
        <v>44</v>
      </c>
    </row>
    <row r="33" s="58" customFormat="true" ht="15.75" hidden="false" customHeight="true" outlineLevel="0" collapsed="false">
      <c r="A33" s="51" t="s">
        <v>57</v>
      </c>
      <c r="B33" s="51"/>
      <c r="C33" s="51"/>
      <c r="D33" s="51"/>
      <c r="E33" s="71" t="s">
        <v>42</v>
      </c>
      <c r="F33" s="53" t="s">
        <v>58</v>
      </c>
      <c r="G33" s="54" t="n">
        <f aca="false">G34+G68</f>
        <v>7027750</v>
      </c>
      <c r="H33" s="61" t="s">
        <v>44</v>
      </c>
      <c r="I33" s="61" t="s">
        <v>44</v>
      </c>
      <c r="J33" s="61" t="s">
        <v>47</v>
      </c>
      <c r="K33" s="61" t="s">
        <v>47</v>
      </c>
      <c r="L33" s="54" t="n">
        <f aca="false">'070101'!L33+'070201 ( з фін.ліц)'!L33+'070202'!L33+'070301'!L33+'070303'!L33+'070304'!L33+'070401'!L33+'070804'!L33+'070805'!L33+'070806'!L33+'070802'!L33</f>
        <v>7027602.4</v>
      </c>
      <c r="M33" s="54" t="n">
        <f aca="false">'070101'!M33+'070201 ( з фін.ліц)'!M33+'070202'!M33+'070301'!M33+'070303'!M33+'070304'!M33+'070401'!M33+'070804'!M33+'070805'!M33+'070806'!M33+'070802'!M33</f>
        <v>6368218.9</v>
      </c>
      <c r="N33" s="62" t="s">
        <v>44</v>
      </c>
      <c r="O33" s="57" t="n">
        <f aca="false">M33-'70000(без фін.ліц.)'!M33</f>
        <v>218379.039999999</v>
      </c>
      <c r="P33" s="72" t="s">
        <v>59</v>
      </c>
    </row>
    <row r="34" s="58" customFormat="true" ht="24.75" hidden="false" customHeight="true" outlineLevel="0" collapsed="false">
      <c r="A34" s="51" t="s">
        <v>60</v>
      </c>
      <c r="B34" s="51"/>
      <c r="C34" s="51"/>
      <c r="D34" s="51"/>
      <c r="E34" s="73" t="n">
        <v>2000</v>
      </c>
      <c r="F34" s="53" t="s">
        <v>61</v>
      </c>
      <c r="G34" s="54" t="n">
        <f aca="false">'070101'!G34+'070201 ( з фін.ліц)'!G34+'070202'!G34+'070301'!G34+'070303'!G34+'070304'!G34+'070401'!G34+'070804'!G34+'070805'!G34+'070806'!G34</f>
        <v>5586523.12</v>
      </c>
      <c r="H34" s="61" t="s">
        <v>44</v>
      </c>
      <c r="I34" s="61" t="s">
        <v>44</v>
      </c>
      <c r="J34" s="61" t="s">
        <v>47</v>
      </c>
      <c r="K34" s="61" t="s">
        <v>44</v>
      </c>
      <c r="L34" s="54" t="n">
        <f aca="false">L40+L67</f>
        <v>5586375.52</v>
      </c>
      <c r="M34" s="54" t="n">
        <f aca="false">'070101'!M34+'070201 ( з фін.ліц)'!M34+'070202'!M34+'070301'!M34+'070303'!M34+'070304'!M34+'070401'!M34+'070804'!M34+'070805'!M34+'070806'!M34</f>
        <v>4926992.02</v>
      </c>
      <c r="N34" s="62" t="s">
        <v>44</v>
      </c>
    </row>
    <row r="35" s="58" customFormat="true" ht="17.1" hidden="false" customHeight="true" outlineLevel="0" collapsed="false">
      <c r="A35" s="74" t="s">
        <v>62</v>
      </c>
      <c r="B35" s="74"/>
      <c r="C35" s="74"/>
      <c r="D35" s="74"/>
      <c r="E35" s="73" t="n">
        <v>2100</v>
      </c>
      <c r="F35" s="53" t="s">
        <v>63</v>
      </c>
      <c r="G35" s="54" t="n">
        <f aca="false">'070101'!G35+'070201 ( з фін.ліц)'!G35+'070202'!G35+'070301'!G35+'070303'!G35+'070304'!G35+'070401'!G35+'070804'!G35+'070805'!G35+'070806'!G35</f>
        <v>0</v>
      </c>
      <c r="H35" s="61" t="s">
        <v>44</v>
      </c>
      <c r="I35" s="61" t="s">
        <v>44</v>
      </c>
      <c r="J35" s="61" t="s">
        <v>47</v>
      </c>
      <c r="K35" s="61" t="s">
        <v>44</v>
      </c>
      <c r="L35" s="54" t="n">
        <f aca="false">'070101'!L35+'070201 ( з фін.ліц)'!L35+'070202'!L35+'070301'!L35+'070303'!L35+'070304'!L35+'070401'!L35+'070804'!L35+'070805'!L35+'070806'!L35</f>
        <v>0</v>
      </c>
      <c r="M35" s="56"/>
      <c r="N35" s="62" t="s">
        <v>44</v>
      </c>
    </row>
    <row r="36" customFormat="false" ht="17.1" hidden="false" customHeight="true" outlineLevel="0" collapsed="false">
      <c r="A36" s="59" t="s">
        <v>64</v>
      </c>
      <c r="B36" s="59"/>
      <c r="C36" s="59"/>
      <c r="D36" s="59"/>
      <c r="E36" s="75" t="n">
        <v>2110</v>
      </c>
      <c r="F36" s="76" t="n">
        <v>100</v>
      </c>
      <c r="G36" s="54" t="n">
        <f aca="false">'070101'!G36+'070201 ( з фін.ліц)'!G36+'070202'!G36+'070301'!G36+'070303'!G36+'070304'!G36+'070401'!G36+'070804'!G36+'070805'!G36+'070806'!G36</f>
        <v>0</v>
      </c>
      <c r="H36" s="61" t="s">
        <v>44</v>
      </c>
      <c r="I36" s="61" t="s">
        <v>44</v>
      </c>
      <c r="J36" s="61" t="s">
        <v>47</v>
      </c>
      <c r="K36" s="61" t="s">
        <v>44</v>
      </c>
      <c r="L36" s="61" t="n">
        <f aca="false">'070101'!L36+'070201 ( з фін.ліц)'!L36+'070202'!L36+'070301'!L36+'070303'!L36+'070304'!L36+'070401'!L36+'070804'!L36+'070805'!L36+'070806'!L36</f>
        <v>0</v>
      </c>
      <c r="M36" s="56"/>
      <c r="N36" s="62" t="s">
        <v>44</v>
      </c>
    </row>
    <row r="37" customFormat="false" ht="17.1" hidden="false" customHeight="true" outlineLevel="0" collapsed="false">
      <c r="A37" s="59" t="s">
        <v>65</v>
      </c>
      <c r="B37" s="59"/>
      <c r="C37" s="59"/>
      <c r="D37" s="59"/>
      <c r="E37" s="75" t="n">
        <v>2111</v>
      </c>
      <c r="F37" s="76" t="n">
        <v>110</v>
      </c>
      <c r="G37" s="54" t="n">
        <f aca="false">'070101'!G37+'070201 ( з фін.ліц)'!G37+'070202'!G37+'070301'!G37+'070303'!G37+'070304'!G37+'070401'!G37+'070804'!G37+'070805'!G37+'070806'!G37</f>
        <v>0</v>
      </c>
      <c r="H37" s="77" t="s">
        <v>44</v>
      </c>
      <c r="I37" s="77" t="s">
        <v>44</v>
      </c>
      <c r="J37" s="77" t="s">
        <v>47</v>
      </c>
      <c r="K37" s="77" t="s">
        <v>44</v>
      </c>
      <c r="L37" s="61" t="n">
        <f aca="false">'070101'!L37+'070201 ( з фін.ліц)'!L37+'070202'!L37+'070301'!L37+'070303'!L37+'070304'!L37+'070401'!L37+'070804'!L37+'070805'!L37+'070806'!L37</f>
        <v>0</v>
      </c>
      <c r="M37" s="56"/>
      <c r="N37" s="62" t="s">
        <v>44</v>
      </c>
    </row>
    <row r="38" customFormat="false" ht="17.1" hidden="false" customHeight="true" outlineLevel="0" collapsed="false">
      <c r="A38" s="59" t="s">
        <v>66</v>
      </c>
      <c r="B38" s="59"/>
      <c r="C38" s="59"/>
      <c r="D38" s="59"/>
      <c r="E38" s="75" t="n">
        <v>2112</v>
      </c>
      <c r="F38" s="78" t="n">
        <f aca="false">F37+10</f>
        <v>120</v>
      </c>
      <c r="G38" s="54" t="n">
        <f aca="false">'070101'!G38+'070201 ( з фін.ліц)'!G38+'070202'!G38+'070301'!G38+'070303'!G38+'070304'!G38+'070401'!G38+'070804'!G38+'070805'!G38+'070806'!G38</f>
        <v>0</v>
      </c>
      <c r="H38" s="61" t="s">
        <v>44</v>
      </c>
      <c r="I38" s="61" t="s">
        <v>44</v>
      </c>
      <c r="J38" s="61" t="s">
        <v>47</v>
      </c>
      <c r="K38" s="61" t="s">
        <v>44</v>
      </c>
      <c r="L38" s="61" t="n">
        <f aca="false">'070101'!L38+'070201 ( з фін.ліц)'!L38+'070202'!L38+'070301'!L38+'070303'!L38+'070304'!L38+'070401'!L38+'070804'!L38+'070805'!L38+'070806'!L38</f>
        <v>0</v>
      </c>
      <c r="M38" s="56"/>
      <c r="N38" s="62" t="s">
        <v>44</v>
      </c>
    </row>
    <row r="39" s="79" customFormat="true" ht="17.1" hidden="false" customHeight="true" outlineLevel="0" collapsed="false">
      <c r="A39" s="74" t="s">
        <v>67</v>
      </c>
      <c r="B39" s="74"/>
      <c r="C39" s="74"/>
      <c r="D39" s="74"/>
      <c r="E39" s="52" t="n">
        <v>2120</v>
      </c>
      <c r="F39" s="53" t="n">
        <f aca="false">F38+10</f>
        <v>130</v>
      </c>
      <c r="G39" s="54" t="n">
        <f aca="false">'070101'!G39+'070201 ( з фін.ліц)'!G39+'070202'!G39+'070301'!G39+'070303'!G39+'070304'!G39+'070401'!G39+'070804'!G39+'070805'!G39+'070806'!G39</f>
        <v>0</v>
      </c>
      <c r="H39" s="61" t="s">
        <v>44</v>
      </c>
      <c r="I39" s="61" t="s">
        <v>44</v>
      </c>
      <c r="J39" s="61" t="s">
        <v>47</v>
      </c>
      <c r="K39" s="61" t="s">
        <v>44</v>
      </c>
      <c r="L39" s="54" t="n">
        <f aca="false">'070101'!L39+'070201 ( з фін.ліц)'!L39+'070202'!L39+'070301'!L39+'070303'!L39+'070304'!L39+'070401'!L39+'070804'!L39+'070805'!L39+'070806'!L39</f>
        <v>0</v>
      </c>
      <c r="M39" s="56"/>
      <c r="N39" s="62" t="s">
        <v>44</v>
      </c>
    </row>
    <row r="40" s="79" customFormat="true" ht="16.5" hidden="false" customHeight="true" outlineLevel="0" collapsed="false">
      <c r="A40" s="74" t="s">
        <v>68</v>
      </c>
      <c r="B40" s="74"/>
      <c r="C40" s="74"/>
      <c r="D40" s="74"/>
      <c r="E40" s="52" t="n">
        <v>2200</v>
      </c>
      <c r="F40" s="53" t="n">
        <f aca="false">F39+10</f>
        <v>140</v>
      </c>
      <c r="G40" s="54" t="n">
        <f aca="false">'070101'!G40+'070201 ( з фін.ліц)'!G40+'070202'!G40+'070301'!G40+'070303'!G40+'070304'!G40+'070401'!G40+'070804'!G40+'070805'!G40+'070806'!G40</f>
        <v>5586454.12</v>
      </c>
      <c r="H40" s="61" t="s">
        <v>44</v>
      </c>
      <c r="I40" s="61" t="s">
        <v>44</v>
      </c>
      <c r="J40" s="61" t="s">
        <v>47</v>
      </c>
      <c r="K40" s="61" t="s">
        <v>44</v>
      </c>
      <c r="L40" s="54" t="n">
        <f aca="false">'070101'!L40+'070201 ( з фін.ліц)'!L40+'070202'!L40+'070301'!L40+'070303'!L40+'070304'!L40+'070401'!L40+'070804'!L40+'070805'!L40+'070806'!L40</f>
        <v>5586306.73</v>
      </c>
      <c r="M40" s="54" t="n">
        <f aca="false">'070101'!M40+'070201 ( з фін.ліц)'!M40+'070202'!M40+'070301'!M40+'070303'!M40+'070304'!M40+'070401'!M40+'070804'!M40+'070805'!M40+'070806'!M40</f>
        <v>4926924.94</v>
      </c>
      <c r="N40" s="62" t="s">
        <v>44</v>
      </c>
      <c r="O40" s="80" t="n">
        <f aca="false">L40-M40</f>
        <v>659381.789999999</v>
      </c>
    </row>
    <row r="41" s="79" customFormat="true" ht="16.5" hidden="false" customHeight="true" outlineLevel="0" collapsed="false">
      <c r="A41" s="59" t="s">
        <v>69</v>
      </c>
      <c r="B41" s="59"/>
      <c r="C41" s="59"/>
      <c r="D41" s="59"/>
      <c r="E41" s="81" t="n">
        <v>2210</v>
      </c>
      <c r="F41" s="78" t="n">
        <f aca="false">F40+10</f>
        <v>150</v>
      </c>
      <c r="G41" s="61" t="n">
        <f aca="false">'070101'!G41+'070201 ( з фін.ліц)'!G41+'070202'!G41+'070301'!G41+'070303'!G41+'070304'!G41+'070401'!G41+'070804'!G41+'070805'!G41+'070806'!G41</f>
        <v>5293282.37</v>
      </c>
      <c r="H41" s="61" t="s">
        <v>44</v>
      </c>
      <c r="I41" s="61" t="s">
        <v>44</v>
      </c>
      <c r="J41" s="61" t="s">
        <v>47</v>
      </c>
      <c r="K41" s="61" t="s">
        <v>44</v>
      </c>
      <c r="L41" s="61" t="n">
        <f aca="false">'070101'!L41+'070201 ( з фін.ліц)'!L41+'070202'!L41+'070301'!L41+'070303'!L41+'070304'!L41+'070401'!L41+'070804'!L41+'070805'!L41+'070806'!L41</f>
        <v>5293135.45</v>
      </c>
      <c r="M41" s="61" t="n">
        <f aca="false">'070101'!M41+'070201 ( з фін.ліц)'!M41+'070202'!M41+'070301'!M41+'070303'!M41+'070304'!M41+'070401'!M41+'070804'!M41+'070805'!M41+'070806'!M41</f>
        <v>4644443.53</v>
      </c>
      <c r="N41" s="62" t="s">
        <v>44</v>
      </c>
      <c r="O41" s="80" t="n">
        <f aca="false">L41-M41</f>
        <v>648691.919999999</v>
      </c>
    </row>
    <row r="42" s="79" customFormat="true" ht="17.1" hidden="false" customHeight="true" outlineLevel="0" collapsed="false">
      <c r="A42" s="59" t="s">
        <v>70</v>
      </c>
      <c r="B42" s="59"/>
      <c r="C42" s="59"/>
      <c r="D42" s="59"/>
      <c r="E42" s="81" t="n">
        <v>2220</v>
      </c>
      <c r="F42" s="78" t="n">
        <f aca="false">F41+10</f>
        <v>160</v>
      </c>
      <c r="G42" s="61" t="n">
        <f aca="false">'070101'!G42+'070201 ( з фін.ліц)'!G42+'070202'!G42+'070301'!G42+'070303'!G42+'070304'!G42+'070401'!G42+'070804'!G42+'070805'!G42+'070806'!G42</f>
        <v>85155.22</v>
      </c>
      <c r="H42" s="61" t="s">
        <v>44</v>
      </c>
      <c r="I42" s="61" t="s">
        <v>44</v>
      </c>
      <c r="J42" s="61" t="s">
        <v>47</v>
      </c>
      <c r="K42" s="61" t="s">
        <v>44</v>
      </c>
      <c r="L42" s="61" t="n">
        <f aca="false">'070101'!L42+'070201 ( з фін.ліц)'!L42+'070202'!L42+'070301'!L42+'070303'!L42+'070304'!L42+'070401'!L42+'070804'!L42+'070805'!L42+'070806'!L42</f>
        <v>85155.22</v>
      </c>
      <c r="M42" s="61" t="n">
        <f aca="false">'070101'!M42+'070201 ( з фін.ліц)'!M42+'070202'!M42+'070301'!M42+'070303'!M42+'070304'!M42+'070401'!M42+'070804'!M42+'070805'!M42+'070806'!M42</f>
        <v>64735.04</v>
      </c>
      <c r="N42" s="62" t="s">
        <v>44</v>
      </c>
      <c r="O42" s="80" t="n">
        <f aca="false">L42-M42</f>
        <v>20420.18</v>
      </c>
    </row>
    <row r="43" customFormat="false" ht="16.5" hidden="false" customHeight="true" outlineLevel="0" collapsed="false">
      <c r="A43" s="59" t="s">
        <v>71</v>
      </c>
      <c r="B43" s="59"/>
      <c r="C43" s="59"/>
      <c r="D43" s="59"/>
      <c r="E43" s="82" t="n">
        <v>2230</v>
      </c>
      <c r="F43" s="78" t="n">
        <f aca="false">F42+10</f>
        <v>170</v>
      </c>
      <c r="G43" s="61" t="n">
        <f aca="false">'070101'!G43+'070201 ( з фін.ліц)'!G43+'070202'!G43+'070301'!G43+'070303'!G43+'070304'!G43+'070401'!G43+'070804'!G43+'070805'!G43+'070806'!G43</f>
        <v>190131.53</v>
      </c>
      <c r="H43" s="61" t="s">
        <v>44</v>
      </c>
      <c r="I43" s="61" t="s">
        <v>44</v>
      </c>
      <c r="J43" s="61" t="s">
        <v>47</v>
      </c>
      <c r="K43" s="61" t="s">
        <v>44</v>
      </c>
      <c r="L43" s="61" t="n">
        <f aca="false">'070101'!L43+'070201 ( з фін.ліц)'!L43+'070202'!L43+'070301'!L43+'070303'!L43+'070304'!L43+'070401'!L43+'070804'!L43+'070805'!L43+'070806'!L43</f>
        <v>190131.53</v>
      </c>
      <c r="M43" s="61" t="n">
        <f aca="false">'070101'!M43+'070201 ( з фін.ліц)'!M43+'070202'!M43+'070301'!M43+'070303'!M43+'070304'!M43+'070401'!M43+'070804'!M43+'070805'!M43+'070806'!M43</f>
        <v>205742.46</v>
      </c>
      <c r="N43" s="62" t="s">
        <v>44</v>
      </c>
      <c r="O43" s="80" t="n">
        <f aca="false">L43-M43</f>
        <v>-15610.9300000001</v>
      </c>
    </row>
    <row r="44" customFormat="false" ht="16.5" hidden="false" customHeight="true" outlineLevel="0" collapsed="false">
      <c r="A44" s="59" t="s">
        <v>72</v>
      </c>
      <c r="B44" s="59"/>
      <c r="C44" s="59"/>
      <c r="D44" s="59"/>
      <c r="E44" s="82" t="n">
        <v>2240</v>
      </c>
      <c r="F44" s="78" t="n">
        <f aca="false">F43+10</f>
        <v>180</v>
      </c>
      <c r="G44" s="61" t="n">
        <f aca="false">'070101'!G44+'070201 ( з фін.ліц)'!G44+'070202'!G44+'070301'!G44+'070303'!G44+'070304'!G44+'070401'!G44+'070804'!G44+'070805'!G44+'070806'!G44</f>
        <v>17885</v>
      </c>
      <c r="H44" s="61" t="s">
        <v>44</v>
      </c>
      <c r="I44" s="61" t="s">
        <v>47</v>
      </c>
      <c r="J44" s="61" t="s">
        <v>47</v>
      </c>
      <c r="K44" s="61" t="s">
        <v>44</v>
      </c>
      <c r="L44" s="61" t="n">
        <f aca="false">'070101'!L44+'070201 ( з фін.ліц)'!L44+'070202'!L44+'070301'!L44+'070303'!L44+'070304'!L44+'070401'!L44+'070804'!L44+'070805'!L44+'070806'!L44</f>
        <v>17884.53</v>
      </c>
      <c r="M44" s="61" t="n">
        <f aca="false">'070101'!M44+'070201 ( з фін.ліц)'!M44+'070202'!M44+'070301'!M44+'070303'!M44+'070304'!M44+'070401'!M44+'070804'!M44+'070805'!M44+'070806'!M44</f>
        <v>12003.91</v>
      </c>
      <c r="N44" s="62" t="s">
        <v>44</v>
      </c>
      <c r="O44" s="80" t="n">
        <f aca="false">L44-M44</f>
        <v>5880.62</v>
      </c>
    </row>
    <row r="45" customFormat="false" ht="16.5" hidden="false" customHeight="true" outlineLevel="0" collapsed="false">
      <c r="A45" s="83" t="s">
        <v>73</v>
      </c>
      <c r="B45" s="83"/>
      <c r="C45" s="83"/>
      <c r="D45" s="83"/>
      <c r="E45" s="75" t="n">
        <v>2250</v>
      </c>
      <c r="F45" s="76" t="n">
        <v>190</v>
      </c>
      <c r="G45" s="61" t="n">
        <f aca="false">'070101'!G45+'070201 ( з фін.ліц)'!G45+'070202'!G45+'070301'!G45+'070303'!G45+'070304'!G45+'070401'!G45+'070804'!G45+'070805'!G45+'070806'!G45</f>
        <v>0</v>
      </c>
      <c r="H45" s="61" t="s">
        <v>44</v>
      </c>
      <c r="I45" s="61" t="s">
        <v>44</v>
      </c>
      <c r="J45" s="61" t="s">
        <v>47</v>
      </c>
      <c r="K45" s="61" t="s">
        <v>44</v>
      </c>
      <c r="L45" s="61" t="n">
        <f aca="false">'070101'!L45+'070201 ( з фін.ліц)'!L45+'070202'!L45+'070301'!L45+'070303'!L45+'070304'!L45+'070401'!L45+'070804'!L45+'070805'!L45+'070806'!L45</f>
        <v>0</v>
      </c>
      <c r="M45" s="61" t="n">
        <f aca="false">'070101'!M45+'070201 ( з фін.ліц)'!M45+'070202'!M45+'070301'!M45+'070303'!M45+'070304'!M45+'070401'!M45+'070804'!M45+'070805'!M45+'070806'!M45</f>
        <v>0</v>
      </c>
      <c r="N45" s="62" t="s">
        <v>44</v>
      </c>
      <c r="O45" s="84"/>
    </row>
    <row r="46" customFormat="false" ht="17.25" hidden="false" customHeight="true" outlineLevel="0" collapsed="false">
      <c r="A46" s="83" t="s">
        <v>74</v>
      </c>
      <c r="B46" s="83"/>
      <c r="C46" s="83"/>
      <c r="D46" s="83"/>
      <c r="E46" s="75" t="n">
        <v>2260</v>
      </c>
      <c r="F46" s="78" t="n">
        <f aca="false">F45+10</f>
        <v>200</v>
      </c>
      <c r="G46" s="61" t="n">
        <f aca="false">'070101'!G46+'070201 ( з фін.ліц)'!G46+'070202'!G46+'070301'!G46+'070303'!G46+'070304'!G46+'070401'!G46+'070804'!G46+'070805'!G46+'070806'!G46</f>
        <v>0</v>
      </c>
      <c r="H46" s="61" t="s">
        <v>44</v>
      </c>
      <c r="I46" s="61" t="s">
        <v>44</v>
      </c>
      <c r="J46" s="61" t="s">
        <v>47</v>
      </c>
      <c r="K46" s="61" t="s">
        <v>44</v>
      </c>
      <c r="L46" s="61" t="n">
        <f aca="false">'070101'!L46+'070201 ( з фін.ліц)'!L46+'070202'!L46+'070301'!L46+'070303'!L46+'070304'!L46+'070401'!L46+'070804'!L46+'070805'!L46+'070806'!L46</f>
        <v>0</v>
      </c>
      <c r="M46" s="56"/>
      <c r="N46" s="62" t="s">
        <v>44</v>
      </c>
    </row>
    <row r="47" customFormat="false" ht="17.1" hidden="false" customHeight="true" outlineLevel="0" collapsed="false">
      <c r="A47" s="51" t="s">
        <v>75</v>
      </c>
      <c r="B47" s="51"/>
      <c r="C47" s="51"/>
      <c r="D47" s="51"/>
      <c r="E47" s="73" t="n">
        <v>2270</v>
      </c>
      <c r="F47" s="53" t="n">
        <f aca="false">F46+10</f>
        <v>210</v>
      </c>
      <c r="G47" s="54" t="n">
        <f aca="false">'070101'!G47+'070201 ( з фін.ліц)'!G47+'070202'!G47+'070301'!G47+'070303'!G47+'070304'!G47+'070401'!G47+'070804'!G47+'070805'!G47+'070806'!G47</f>
        <v>0</v>
      </c>
      <c r="H47" s="61" t="s">
        <v>44</v>
      </c>
      <c r="I47" s="61" t="s">
        <v>44</v>
      </c>
      <c r="J47" s="61" t="s">
        <v>47</v>
      </c>
      <c r="K47" s="61" t="s">
        <v>44</v>
      </c>
      <c r="L47" s="54" t="n">
        <f aca="false">'070101'!L47+'070201 ( з фін.ліц)'!L47+'070202'!L47+'070301'!L47+'070303'!L47+'070304'!L47+'070401'!L47+'070804'!L47+'070805'!L47+'070806'!L47</f>
        <v>0</v>
      </c>
      <c r="M47" s="54" t="n">
        <f aca="false">'070101'!M47+'070201 ( з фін.ліц)'!M47+'070202'!M47+'070301'!M47+'070303'!M47+'070304'!M47+'070401'!M47+'070804'!M47+'070805'!M47+'070806'!M47</f>
        <v>0</v>
      </c>
      <c r="N47" s="62" t="s">
        <v>44</v>
      </c>
    </row>
    <row r="48" customFormat="false" ht="17.1" hidden="false" customHeight="true" outlineLevel="0" collapsed="false">
      <c r="A48" s="59" t="s">
        <v>76</v>
      </c>
      <c r="B48" s="59"/>
      <c r="C48" s="59"/>
      <c r="D48" s="59"/>
      <c r="E48" s="82" t="n">
        <v>2271</v>
      </c>
      <c r="F48" s="78" t="n">
        <f aca="false">F47+10</f>
        <v>220</v>
      </c>
      <c r="G48" s="61" t="n">
        <f aca="false">'070101'!G48+'070201 ( з фін.ліц)'!G48+'070202'!G48+'070301'!G48+'070303'!G48+'070304'!G48+'070401'!G48+'070804'!G48+'070805'!G48+'070806'!G48</f>
        <v>0</v>
      </c>
      <c r="H48" s="61" t="s">
        <v>44</v>
      </c>
      <c r="I48" s="61" t="s">
        <v>44</v>
      </c>
      <c r="J48" s="61" t="s">
        <v>47</v>
      </c>
      <c r="K48" s="61" t="s">
        <v>44</v>
      </c>
      <c r="L48" s="61" t="n">
        <f aca="false">'070101'!L48+'070201 ( з фін.ліц)'!L48+'070202'!L48+'070301'!L48+'070303'!L48+'070304'!L48+'070401'!L48+'070804'!L48+'070805'!L48+'070806'!L48</f>
        <v>0</v>
      </c>
      <c r="M48" s="56"/>
      <c r="N48" s="62" t="s">
        <v>44</v>
      </c>
    </row>
    <row r="49" customFormat="false" ht="17.1" hidden="false" customHeight="true" outlineLevel="0" collapsed="false">
      <c r="A49" s="59" t="s">
        <v>77</v>
      </c>
      <c r="B49" s="59"/>
      <c r="C49" s="59"/>
      <c r="D49" s="59"/>
      <c r="E49" s="82" t="n">
        <v>2272</v>
      </c>
      <c r="F49" s="78" t="n">
        <f aca="false">F48+10</f>
        <v>230</v>
      </c>
      <c r="G49" s="61" t="n">
        <f aca="false">'070101'!G49+'070201 ( з фін.ліц)'!G49+'070202'!G49+'070301'!G49+'070303'!G49+'070304'!G49+'070401'!G49+'070804'!G49+'070805'!G49+'070806'!G49</f>
        <v>0</v>
      </c>
      <c r="H49" s="61" t="s">
        <v>44</v>
      </c>
      <c r="I49" s="61" t="s">
        <v>44</v>
      </c>
      <c r="J49" s="61" t="s">
        <v>47</v>
      </c>
      <c r="K49" s="61" t="s">
        <v>44</v>
      </c>
      <c r="L49" s="61" t="n">
        <f aca="false">'070101'!L49+'070201 ( з фін.ліц)'!L49+'070202'!L49+'070301'!L49+'070303'!L49+'070304'!L49+'070401'!L49+'070804'!L49+'070805'!L49+'070806'!L49</f>
        <v>0</v>
      </c>
      <c r="M49" s="56"/>
      <c r="N49" s="62" t="s">
        <v>44</v>
      </c>
    </row>
    <row r="50" customFormat="false" ht="17.1" hidden="false" customHeight="true" outlineLevel="0" collapsed="false">
      <c r="A50" s="59" t="s">
        <v>78</v>
      </c>
      <c r="B50" s="59"/>
      <c r="C50" s="59"/>
      <c r="D50" s="59"/>
      <c r="E50" s="82" t="n">
        <v>2273</v>
      </c>
      <c r="F50" s="78" t="n">
        <f aca="false">F49+10</f>
        <v>240</v>
      </c>
      <c r="G50" s="61" t="n">
        <f aca="false">'070101'!G50+'070201 ( з фін.ліц)'!G50+'070202'!G50+'070301'!G50+'070303'!G50+'070304'!G50+'070401'!G50+'070804'!G50+'070805'!G50+'070806'!G50</f>
        <v>0</v>
      </c>
      <c r="H50" s="61" t="s">
        <v>44</v>
      </c>
      <c r="I50" s="61" t="s">
        <v>44</v>
      </c>
      <c r="J50" s="61" t="s">
        <v>47</v>
      </c>
      <c r="K50" s="61" t="s">
        <v>44</v>
      </c>
      <c r="L50" s="61" t="n">
        <f aca="false">'070101'!L50+'070201 ( з фін.ліц)'!L50+'070202'!L50+'070301'!L50+'070303'!L50+'070304'!L50+'070401'!L50+'070804'!L50+'070805'!L50+'070806'!L50</f>
        <v>0</v>
      </c>
      <c r="M50" s="56"/>
      <c r="N50" s="62" t="s">
        <v>44</v>
      </c>
    </row>
    <row r="51" customFormat="false" ht="17.1" hidden="false" customHeight="true" outlineLevel="0" collapsed="false">
      <c r="A51" s="59" t="s">
        <v>79</v>
      </c>
      <c r="B51" s="59"/>
      <c r="C51" s="59"/>
      <c r="D51" s="59"/>
      <c r="E51" s="82" t="n">
        <v>2274</v>
      </c>
      <c r="F51" s="78" t="n">
        <f aca="false">F50+10</f>
        <v>250</v>
      </c>
      <c r="G51" s="61" t="n">
        <f aca="false">'070101'!G51+'070201 ( з фін.ліц)'!G51+'070202'!G51+'070301'!G51+'070303'!G51+'070304'!G51+'070401'!G51+'070804'!G51+'070805'!G51+'070806'!G51</f>
        <v>0</v>
      </c>
      <c r="H51" s="61" t="s">
        <v>44</v>
      </c>
      <c r="I51" s="61" t="s">
        <v>44</v>
      </c>
      <c r="J51" s="61" t="s">
        <v>47</v>
      </c>
      <c r="K51" s="61" t="s">
        <v>44</v>
      </c>
      <c r="L51" s="61" t="n">
        <f aca="false">'070101'!L51+'070201 ( з фін.ліц)'!L51+'070202'!L51+'070301'!L51+'070303'!L51+'070304'!L51+'070401'!L51+'070804'!L51+'070805'!L51+'070806'!L51</f>
        <v>0</v>
      </c>
      <c r="M51" s="56"/>
      <c r="N51" s="62" t="s">
        <v>44</v>
      </c>
    </row>
    <row r="52" customFormat="false" ht="17.1" hidden="false" customHeight="true" outlineLevel="0" collapsed="false">
      <c r="A52" s="59" t="s">
        <v>80</v>
      </c>
      <c r="B52" s="59"/>
      <c r="C52" s="59"/>
      <c r="D52" s="59"/>
      <c r="E52" s="82" t="n">
        <v>2275</v>
      </c>
      <c r="F52" s="76" t="n">
        <v>260</v>
      </c>
      <c r="G52" s="61" t="n">
        <f aca="false">'070101'!G52+'070201 ( з фін.ліц)'!G52+'070202'!G52+'070301'!G52+'070303'!G52+'070304'!G52+'070401'!G52+'070804'!G52+'070805'!G52+'070806'!G52</f>
        <v>0</v>
      </c>
      <c r="H52" s="61" t="s">
        <v>44</v>
      </c>
      <c r="I52" s="61" t="s">
        <v>44</v>
      </c>
      <c r="J52" s="61" t="s">
        <v>47</v>
      </c>
      <c r="K52" s="61" t="s">
        <v>44</v>
      </c>
      <c r="L52" s="61" t="n">
        <f aca="false">'070101'!L52+'070201 ( з фін.ліц)'!L52+'070202'!L52+'070301'!L52+'070303'!L52+'070304'!L52+'070401'!L52+'070804'!L52+'070805'!L52+'070806'!L52</f>
        <v>0</v>
      </c>
      <c r="M52" s="56"/>
      <c r="N52" s="62" t="s">
        <v>44</v>
      </c>
    </row>
    <row r="53" customFormat="false" ht="30.75" hidden="false" customHeight="true" outlineLevel="0" collapsed="false">
      <c r="A53" s="83" t="s">
        <v>81</v>
      </c>
      <c r="B53" s="83"/>
      <c r="C53" s="83"/>
      <c r="D53" s="83"/>
      <c r="E53" s="75" t="n">
        <v>2280</v>
      </c>
      <c r="F53" s="78" t="n">
        <f aca="false">F52+10</f>
        <v>270</v>
      </c>
      <c r="G53" s="61" t="n">
        <f aca="false">'070101'!G53+'070201 ( з фін.ліц)'!G53+'070202'!G53+'070301'!G53+'070303'!G53+'070304'!G53+'070401'!G53+'070804'!G53+'070805'!G53+'070806'!G53</f>
        <v>0</v>
      </c>
      <c r="H53" s="61" t="s">
        <v>44</v>
      </c>
      <c r="I53" s="61" t="s">
        <v>44</v>
      </c>
      <c r="J53" s="61" t="s">
        <v>47</v>
      </c>
      <c r="K53" s="61" t="s">
        <v>44</v>
      </c>
      <c r="L53" s="61" t="n">
        <f aca="false">'070101'!L53+'070201 ( з фін.ліц)'!L53+'070202'!L53+'070301'!L53+'070303'!L53+'070304'!L53+'070401'!L53+'070804'!L53+'070805'!L53+'070806'!L53</f>
        <v>0</v>
      </c>
      <c r="M53" s="56"/>
      <c r="N53" s="62" t="s">
        <v>44</v>
      </c>
    </row>
    <row r="54" customFormat="false" ht="25.5" hidden="false" customHeight="true" outlineLevel="0" collapsed="false">
      <c r="A54" s="59" t="s">
        <v>82</v>
      </c>
      <c r="B54" s="59"/>
      <c r="C54" s="59"/>
      <c r="D54" s="59"/>
      <c r="E54" s="75" t="n">
        <v>2281</v>
      </c>
      <c r="F54" s="78" t="n">
        <f aca="false">F53+10</f>
        <v>280</v>
      </c>
      <c r="G54" s="61" t="n">
        <f aca="false">'070101'!G54+'070201 ( з фін.ліц)'!G54+'070202'!G54+'070301'!G54+'070303'!G54+'070304'!G54+'070401'!G54+'070804'!G54+'070805'!G54+'070806'!G54</f>
        <v>0</v>
      </c>
      <c r="H54" s="61" t="s">
        <v>44</v>
      </c>
      <c r="I54" s="61" t="s">
        <v>44</v>
      </c>
      <c r="J54" s="61" t="s">
        <v>47</v>
      </c>
      <c r="K54" s="61" t="s">
        <v>44</v>
      </c>
      <c r="L54" s="61" t="n">
        <f aca="false">'070101'!L54+'070201 ( з фін.ліц)'!L54+'070202'!L54+'070301'!L54+'070303'!L54+'070304'!L54+'070401'!L54+'070804'!L54+'070805'!L54+'070806'!L54</f>
        <v>0</v>
      </c>
      <c r="M54" s="56"/>
      <c r="N54" s="62" t="s">
        <v>44</v>
      </c>
    </row>
    <row r="55" customFormat="false" ht="31.5" hidden="false" customHeight="true" outlineLevel="0" collapsed="false">
      <c r="A55" s="59" t="s">
        <v>83</v>
      </c>
      <c r="B55" s="59"/>
      <c r="C55" s="59"/>
      <c r="D55" s="59"/>
      <c r="E55" s="75" t="n">
        <v>2282</v>
      </c>
      <c r="F55" s="78" t="n">
        <f aca="false">F54+10</f>
        <v>290</v>
      </c>
      <c r="G55" s="61" t="n">
        <f aca="false">'070101'!G55+'070201 ( з фін.ліц)'!G55+'070202'!G55+'070301'!G55+'070303'!G55+'070304'!G55+'070401'!G55+'070804'!G55+'070805'!G55+'070806'!G55</f>
        <v>0</v>
      </c>
      <c r="H55" s="61" t="s">
        <v>44</v>
      </c>
      <c r="I55" s="61" t="s">
        <v>44</v>
      </c>
      <c r="J55" s="61" t="s">
        <v>47</v>
      </c>
      <c r="K55" s="61" t="s">
        <v>44</v>
      </c>
      <c r="L55" s="61" t="n">
        <f aca="false">'070101'!L55+'070201 ( з фін.ліц)'!L55+'070202'!L55+'070301'!L55+'070303'!L55+'070304'!L55+'070401'!L55+'070804'!L55+'070805'!L55+'070806'!L55</f>
        <v>0</v>
      </c>
      <c r="M55" s="56"/>
      <c r="N55" s="62" t="s">
        <v>44</v>
      </c>
    </row>
    <row r="56" customFormat="false" ht="17.1" hidden="false" customHeight="true" outlineLevel="0" collapsed="false">
      <c r="A56" s="51" t="s">
        <v>84</v>
      </c>
      <c r="B56" s="51"/>
      <c r="C56" s="51"/>
      <c r="D56" s="51"/>
      <c r="E56" s="73" t="n">
        <v>2400</v>
      </c>
      <c r="F56" s="53" t="n">
        <f aca="false">F55+10</f>
        <v>300</v>
      </c>
      <c r="G56" s="54" t="n">
        <f aca="false">'070101'!G56+'070201 ( з фін.ліц)'!G56+'070202'!G56+'070301'!G56+'070303'!G56+'070304'!G56+'070401'!G56+'070804'!G56+'070805'!G56+'070806'!G56</f>
        <v>0</v>
      </c>
      <c r="H56" s="61" t="s">
        <v>44</v>
      </c>
      <c r="I56" s="61" t="s">
        <v>44</v>
      </c>
      <c r="J56" s="61" t="s">
        <v>47</v>
      </c>
      <c r="K56" s="61" t="s">
        <v>44</v>
      </c>
      <c r="L56" s="54" t="n">
        <f aca="false">'070101'!L56+'070201 ( з фін.ліц)'!L56+'070202'!L56+'070301'!L56+'070303'!L56+'070304'!L56+'070401'!L56+'070804'!L56+'070805'!L56+'070806'!L56</f>
        <v>0</v>
      </c>
      <c r="M56" s="56"/>
      <c r="N56" s="62" t="s">
        <v>44</v>
      </c>
    </row>
    <row r="57" customFormat="false" ht="17.1" hidden="false" customHeight="true" outlineLevel="0" collapsed="false">
      <c r="A57" s="85" t="s">
        <v>85</v>
      </c>
      <c r="B57" s="85"/>
      <c r="C57" s="85"/>
      <c r="D57" s="85"/>
      <c r="E57" s="75" t="n">
        <v>2410</v>
      </c>
      <c r="F57" s="76" t="n">
        <v>310</v>
      </c>
      <c r="G57" s="61" t="n">
        <f aca="false">'070101'!G57+'070201 ( з фін.ліц)'!G57+'070202'!G57+'070301'!G57+'070303'!G57+'070304'!G57+'070401'!G57+'070804'!G57+'070805'!G57+'070806'!G57</f>
        <v>0</v>
      </c>
      <c r="H57" s="61"/>
      <c r="I57" s="61"/>
      <c r="J57" s="61"/>
      <c r="K57" s="61"/>
      <c r="L57" s="61" t="n">
        <f aca="false">'070101'!L57+'070201 ( з фін.ліц)'!L57+'070202'!L57+'070301'!L57+'070303'!L57+'070304'!L57+'070401'!L57+'070804'!L57+'070805'!L57+'070806'!L57</f>
        <v>0</v>
      </c>
      <c r="M57" s="56"/>
      <c r="N57" s="62"/>
    </row>
    <row r="58" customFormat="false" ht="17.1" hidden="false" customHeight="true" outlineLevel="0" collapsed="false">
      <c r="A58" s="85" t="s">
        <v>86</v>
      </c>
      <c r="B58" s="85"/>
      <c r="C58" s="85"/>
      <c r="D58" s="85"/>
      <c r="E58" s="75" t="n">
        <v>2420</v>
      </c>
      <c r="F58" s="76" t="n">
        <v>320</v>
      </c>
      <c r="G58" s="61" t="n">
        <f aca="false">'070101'!G58+'070201 ( з фін.ліц)'!G58+'070202'!G58+'070301'!G58+'070303'!G58+'070304'!G58+'070401'!G58+'070804'!G58+'070805'!G58+'070806'!G58</f>
        <v>0</v>
      </c>
      <c r="H58" s="61"/>
      <c r="I58" s="61"/>
      <c r="J58" s="61"/>
      <c r="K58" s="61"/>
      <c r="L58" s="61" t="n">
        <f aca="false">'070101'!L58+'070201 ( з фін.ліц)'!L58+'070202'!L58+'070301'!L58+'070303'!L58+'070304'!L58+'070401'!L58+'070804'!L58+'070805'!L58+'070806'!L58</f>
        <v>0</v>
      </c>
      <c r="M58" s="56"/>
      <c r="N58" s="62"/>
    </row>
    <row r="59" customFormat="false" ht="17.1" hidden="false" customHeight="true" outlineLevel="0" collapsed="false">
      <c r="A59" s="51" t="s">
        <v>87</v>
      </c>
      <c r="B59" s="51"/>
      <c r="C59" s="51"/>
      <c r="D59" s="51"/>
      <c r="E59" s="73" t="n">
        <v>2600</v>
      </c>
      <c r="F59" s="86" t="n">
        <v>330</v>
      </c>
      <c r="G59" s="54" t="n">
        <f aca="false">'070101'!G59+'070201 ( з фін.ліц)'!G59+'070202'!G59+'070301'!G59+'070303'!G59+'070304'!G59+'070401'!G59+'070804'!G59+'070805'!G59+'070806'!G59</f>
        <v>0</v>
      </c>
      <c r="H59" s="61" t="s">
        <v>44</v>
      </c>
      <c r="I59" s="61" t="s">
        <v>44</v>
      </c>
      <c r="J59" s="61" t="s">
        <v>47</v>
      </c>
      <c r="K59" s="61" t="s">
        <v>44</v>
      </c>
      <c r="L59" s="54" t="n">
        <f aca="false">'070101'!L59+'070201 ( з фін.ліц)'!L59+'070202'!L59+'070301'!L59+'070303'!L59+'070304'!L59+'070401'!L59+'070804'!L59+'070805'!L59+'070806'!L59</f>
        <v>0</v>
      </c>
      <c r="M59" s="87"/>
      <c r="N59" s="62" t="s">
        <v>44</v>
      </c>
    </row>
    <row r="60" customFormat="false" ht="31.5" hidden="false" customHeight="true" outlineLevel="0" collapsed="false">
      <c r="A60" s="83" t="s">
        <v>88</v>
      </c>
      <c r="B60" s="83"/>
      <c r="C60" s="83"/>
      <c r="D60" s="83"/>
      <c r="E60" s="75" t="n">
        <v>2610</v>
      </c>
      <c r="F60" s="78" t="n">
        <f aca="false">F59+10</f>
        <v>340</v>
      </c>
      <c r="G60" s="61" t="n">
        <f aca="false">'070101'!G60+'070201 ( з фін.ліц)'!G60+'070202'!G60+'070301'!G60+'070303'!G60+'070304'!G60+'070401'!G60+'070804'!G60+'070805'!G60+'070806'!G60</f>
        <v>0</v>
      </c>
      <c r="H60" s="61" t="s">
        <v>44</v>
      </c>
      <c r="I60" s="61" t="s">
        <v>44</v>
      </c>
      <c r="J60" s="61" t="s">
        <v>47</v>
      </c>
      <c r="K60" s="61" t="s">
        <v>44</v>
      </c>
      <c r="L60" s="61" t="n">
        <f aca="false">'070101'!L60+'070201 ( з фін.ліц)'!L60+'070202'!L60+'070301'!L60+'070303'!L60+'070304'!L60+'070401'!L60+'070804'!L60+'070805'!L60+'070806'!L60</f>
        <v>0</v>
      </c>
      <c r="M60" s="56"/>
      <c r="N60" s="62" t="s">
        <v>44</v>
      </c>
    </row>
    <row r="61" customFormat="false" ht="27.75" hidden="false" customHeight="true" outlineLevel="0" collapsed="false">
      <c r="A61" s="83" t="s">
        <v>89</v>
      </c>
      <c r="B61" s="83"/>
      <c r="C61" s="83"/>
      <c r="D61" s="83"/>
      <c r="E61" s="75" t="n">
        <v>2620</v>
      </c>
      <c r="F61" s="78" t="n">
        <f aca="false">F60+10</f>
        <v>350</v>
      </c>
      <c r="G61" s="61" t="n">
        <f aca="false">'070101'!G61+'070201 ( з фін.ліц)'!G61+'070202'!G61+'070301'!G61+'070303'!G61+'070304'!G61+'070401'!G61+'070804'!G61+'070805'!G61+'070806'!G61</f>
        <v>0</v>
      </c>
      <c r="H61" s="61" t="s">
        <v>44</v>
      </c>
      <c r="I61" s="61" t="s">
        <v>44</v>
      </c>
      <c r="J61" s="61" t="s">
        <v>47</v>
      </c>
      <c r="K61" s="61" t="s">
        <v>44</v>
      </c>
      <c r="L61" s="61" t="n">
        <f aca="false">'070101'!L61+'070201 ( з фін.ліц)'!L61+'070202'!L61+'070301'!L61+'070303'!L61+'070304'!L61+'070401'!L61+'070804'!L61+'070805'!L61+'070806'!L61</f>
        <v>0</v>
      </c>
      <c r="M61" s="56"/>
      <c r="N61" s="62" t="s">
        <v>44</v>
      </c>
    </row>
    <row r="62" customFormat="false" ht="27.75" hidden="false" customHeight="true" outlineLevel="0" collapsed="false">
      <c r="A62" s="88" t="s">
        <v>90</v>
      </c>
      <c r="B62" s="88"/>
      <c r="C62" s="88"/>
      <c r="D62" s="88"/>
      <c r="E62" s="75" t="n">
        <v>2630</v>
      </c>
      <c r="F62" s="76" t="n">
        <v>360</v>
      </c>
      <c r="G62" s="61" t="n">
        <f aca="false">'070101'!G62+'070201 ( з фін.ліц)'!G62+'070202'!G62+'070301'!G62+'070303'!G62+'070304'!G62+'070401'!G62+'070804'!G62+'070805'!G62+'070806'!G62</f>
        <v>0</v>
      </c>
      <c r="H62" s="61" t="s">
        <v>44</v>
      </c>
      <c r="I62" s="61" t="s">
        <v>44</v>
      </c>
      <c r="J62" s="61" t="s">
        <v>47</v>
      </c>
      <c r="K62" s="61" t="s">
        <v>44</v>
      </c>
      <c r="L62" s="61" t="n">
        <f aca="false">'070101'!L62+'070201 ( з фін.ліц)'!L62+'070202'!L62+'070301'!L62+'070303'!L62+'070304'!L62+'070401'!L62+'070804'!L62+'070805'!L62+'070806'!L62</f>
        <v>0</v>
      </c>
      <c r="M62" s="56"/>
      <c r="N62" s="62" t="s">
        <v>44</v>
      </c>
    </row>
    <row r="63" customFormat="false" ht="17.1" hidden="false" customHeight="true" outlineLevel="0" collapsed="false">
      <c r="A63" s="51" t="s">
        <v>91</v>
      </c>
      <c r="B63" s="51"/>
      <c r="C63" s="51"/>
      <c r="D63" s="51"/>
      <c r="E63" s="71" t="n">
        <v>2700</v>
      </c>
      <c r="F63" s="86" t="n">
        <v>370</v>
      </c>
      <c r="G63" s="54" t="n">
        <f aca="false">'070101'!G63+'070201 ( з фін.ліц)'!G63+'070202'!G63+'070301'!G63+'070303'!G63+'070304'!G63+'070401'!G63+'070804'!G63+'070805'!G63+'070806'!G63</f>
        <v>0</v>
      </c>
      <c r="H63" s="61" t="s">
        <v>44</v>
      </c>
      <c r="I63" s="61" t="s">
        <v>44</v>
      </c>
      <c r="J63" s="61" t="s">
        <v>47</v>
      </c>
      <c r="K63" s="61" t="s">
        <v>44</v>
      </c>
      <c r="L63" s="54" t="n">
        <f aca="false">'070101'!L63+'070201 ( з фін.ліц)'!L63+'070202'!L63+'070301'!L63+'070303'!L63+'070304'!L63+'070401'!L63+'070804'!L63+'070805'!L63+'070806'!L63</f>
        <v>0</v>
      </c>
      <c r="M63" s="56"/>
      <c r="N63" s="62" t="s">
        <v>44</v>
      </c>
    </row>
    <row r="64" customFormat="false" ht="17.1" hidden="false" customHeight="true" outlineLevel="0" collapsed="false">
      <c r="A64" s="59" t="s">
        <v>92</v>
      </c>
      <c r="B64" s="59"/>
      <c r="C64" s="59"/>
      <c r="D64" s="59"/>
      <c r="E64" s="75" t="n">
        <v>2710</v>
      </c>
      <c r="F64" s="78" t="n">
        <f aca="false">F63+10</f>
        <v>380</v>
      </c>
      <c r="G64" s="61" t="n">
        <f aca="false">'070101'!G64+'070201 ( з фін.ліц)'!G64+'070202'!G64+'070301'!G64+'070303'!G64+'070304'!G64+'070401'!G64+'070804'!G64+'070805'!G64+'070806'!G64</f>
        <v>0</v>
      </c>
      <c r="H64" s="61" t="s">
        <v>44</v>
      </c>
      <c r="I64" s="61" t="s">
        <v>44</v>
      </c>
      <c r="J64" s="61" t="s">
        <v>47</v>
      </c>
      <c r="K64" s="61" t="s">
        <v>44</v>
      </c>
      <c r="L64" s="61" t="n">
        <f aca="false">'070101'!L64+'070201 ( з фін.ліц)'!L64+'070202'!L64+'070301'!L64+'070303'!L64+'070304'!L64+'070401'!L64+'070804'!L64+'070805'!L64+'070806'!L64</f>
        <v>0</v>
      </c>
      <c r="M64" s="56"/>
      <c r="N64" s="62" t="s">
        <v>44</v>
      </c>
    </row>
    <row r="65" customFormat="false" ht="17.1" hidden="false" customHeight="true" outlineLevel="0" collapsed="false">
      <c r="A65" s="59" t="s">
        <v>93</v>
      </c>
      <c r="B65" s="59"/>
      <c r="C65" s="59"/>
      <c r="D65" s="59"/>
      <c r="E65" s="82" t="n">
        <v>2720</v>
      </c>
      <c r="F65" s="78" t="n">
        <f aca="false">F64+10</f>
        <v>390</v>
      </c>
      <c r="G65" s="61" t="n">
        <f aca="false">'070101'!G65+'070201 ( з фін.ліц)'!G65+'070202'!G65+'070301'!G65+'070303'!G65+'070304'!G65+'070401'!G65+'070804'!G65+'070805'!G65+'070806'!G65</f>
        <v>0</v>
      </c>
      <c r="H65" s="61" t="s">
        <v>44</v>
      </c>
      <c r="I65" s="61" t="s">
        <v>44</v>
      </c>
      <c r="J65" s="61" t="s">
        <v>47</v>
      </c>
      <c r="K65" s="61" t="s">
        <v>44</v>
      </c>
      <c r="L65" s="61" t="n">
        <f aca="false">'070101'!L65+'070201 ( з фін.ліц)'!L65+'070202'!L65+'070301'!L65+'070303'!L65+'070304'!L65+'070401'!L65+'070804'!L65+'070805'!L65+'070806'!L65</f>
        <v>0</v>
      </c>
      <c r="M65" s="56"/>
      <c r="N65" s="62" t="s">
        <v>44</v>
      </c>
    </row>
    <row r="66" customFormat="false" ht="17.1" hidden="false" customHeight="true" outlineLevel="0" collapsed="false">
      <c r="A66" s="59" t="s">
        <v>94</v>
      </c>
      <c r="B66" s="59"/>
      <c r="C66" s="59"/>
      <c r="D66" s="59"/>
      <c r="E66" s="82" t="n">
        <v>2730</v>
      </c>
      <c r="F66" s="78" t="n">
        <f aca="false">F65+10</f>
        <v>400</v>
      </c>
      <c r="G66" s="61" t="n">
        <f aca="false">'070101'!G66+'070201 ( з фін.ліц)'!G66+'070202'!G66+'070301'!G66+'070303'!G66+'070304'!G66+'070401'!G66+'070804'!G66+'070805'!G66+'070806'!G66</f>
        <v>0</v>
      </c>
      <c r="H66" s="61" t="s">
        <v>44</v>
      </c>
      <c r="I66" s="61" t="s">
        <v>44</v>
      </c>
      <c r="J66" s="61" t="s">
        <v>47</v>
      </c>
      <c r="K66" s="61" t="s">
        <v>44</v>
      </c>
      <c r="L66" s="61" t="n">
        <f aca="false">'070101'!L66+'070201 ( з фін.ліц)'!L66+'070202'!L66+'070301'!L66+'070303'!L66+'070304'!L66+'070401'!L66+'070804'!L66+'070805'!L66+'070806'!L66</f>
        <v>0</v>
      </c>
      <c r="M66" s="56"/>
      <c r="N66" s="62" t="s">
        <v>44</v>
      </c>
    </row>
    <row r="67" customFormat="false" ht="17.1" hidden="false" customHeight="true" outlineLevel="0" collapsed="false">
      <c r="A67" s="89" t="s">
        <v>95</v>
      </c>
      <c r="B67" s="89"/>
      <c r="C67" s="89"/>
      <c r="D67" s="90"/>
      <c r="E67" s="73" t="n">
        <v>2800</v>
      </c>
      <c r="F67" s="86" t="n">
        <v>410</v>
      </c>
      <c r="G67" s="54" t="n">
        <f aca="false">'070101'!G67+'070201 ( з фін.ліц)'!G67+'070202'!G67+'070301'!G67+'070303'!G67+'070304'!G67+'070401'!G67+'070804'!G67+'070805'!G67+'070806'!G67</f>
        <v>69</v>
      </c>
      <c r="H67" s="61"/>
      <c r="I67" s="61"/>
      <c r="J67" s="61"/>
      <c r="K67" s="61"/>
      <c r="L67" s="54" t="n">
        <f aca="false">'070101'!L67+'070201 ( з фін.ліц)'!L67+'070202'!L67+'070301'!L67+'070303'!L67+'070304'!L67+'070401'!L67+'070804'!L67+'070805'!L67+'070806'!L67</f>
        <v>68.79</v>
      </c>
      <c r="M67" s="54" t="n">
        <f aca="false">'070101'!M67+'070201 ( з фін.ліц)'!M67+'070202'!M67+'070301'!M67+'070303'!M67+'070304'!M67+'070401'!M67+'070804'!M67+'070805'!M67+'070806'!M67</f>
        <v>67.08</v>
      </c>
      <c r="N67" s="62"/>
    </row>
    <row r="68" customFormat="false" ht="17.1" hidden="false" customHeight="true" outlineLevel="0" collapsed="false">
      <c r="A68" s="51" t="s">
        <v>96</v>
      </c>
      <c r="B68" s="51"/>
      <c r="C68" s="51"/>
      <c r="D68" s="51"/>
      <c r="E68" s="73" t="n">
        <v>3000</v>
      </c>
      <c r="F68" s="86" t="n">
        <v>420</v>
      </c>
      <c r="G68" s="54" t="n">
        <f aca="false">G69</f>
        <v>1441226.88</v>
      </c>
      <c r="H68" s="61" t="s">
        <v>44</v>
      </c>
      <c r="I68" s="61" t="s">
        <v>44</v>
      </c>
      <c r="J68" s="61" t="s">
        <v>47</v>
      </c>
      <c r="K68" s="61" t="s">
        <v>44</v>
      </c>
      <c r="L68" s="54" t="n">
        <f aca="false">L69</f>
        <v>1441226.88</v>
      </c>
      <c r="M68" s="54" t="n">
        <f aca="false">M69</f>
        <v>1441226.88</v>
      </c>
      <c r="N68" s="62" t="s">
        <v>44</v>
      </c>
    </row>
    <row r="69" customFormat="false" ht="17.1" hidden="false" customHeight="true" outlineLevel="0" collapsed="false">
      <c r="A69" s="51" t="s">
        <v>97</v>
      </c>
      <c r="B69" s="51"/>
      <c r="C69" s="51"/>
      <c r="D69" s="51"/>
      <c r="E69" s="73" t="n">
        <v>3100</v>
      </c>
      <c r="F69" s="53" t="n">
        <f aca="false">F68+10</f>
        <v>430</v>
      </c>
      <c r="G69" s="54" t="n">
        <f aca="false">'070101'!G69+'070201 ( з фін.ліц)'!G69+'070202'!G69+'070301'!G69+'070303'!G69+'070304'!G69+'070401'!G69+'070804'!G69+'070805'!G69+'070806'!G69+'070802'!G69</f>
        <v>1441226.88</v>
      </c>
      <c r="H69" s="61" t="s">
        <v>44</v>
      </c>
      <c r="I69" s="61" t="s">
        <v>44</v>
      </c>
      <c r="J69" s="61" t="s">
        <v>47</v>
      </c>
      <c r="K69" s="61" t="s">
        <v>44</v>
      </c>
      <c r="L69" s="54" t="n">
        <f aca="false">'070101'!L69+'070201 ( з фін.ліц)'!L69+'070202'!L69+'070301'!L69+'070303'!L69+'070304'!L69+'070401'!L69+'070804'!L69+'070805'!L69+'070806'!L69+'070802'!L69</f>
        <v>1441226.88</v>
      </c>
      <c r="M69" s="54" t="n">
        <f aca="false">'070101'!M69+'070201 ( з фін.ліц)'!M69+'070202'!M69+'070301'!M69+'070303'!M69+'070304'!M69+'070401'!M69+'070804'!M69+'070805'!M69+'070806'!M69+'070802'!M69</f>
        <v>1441226.88</v>
      </c>
      <c r="N69" s="62" t="s">
        <v>44</v>
      </c>
    </row>
    <row r="70" customFormat="false" ht="27.75" hidden="false" customHeight="true" outlineLevel="0" collapsed="false">
      <c r="A70" s="88" t="s">
        <v>98</v>
      </c>
      <c r="B70" s="88"/>
      <c r="C70" s="88"/>
      <c r="D70" s="88"/>
      <c r="E70" s="75" t="n">
        <v>3110</v>
      </c>
      <c r="F70" s="78" t="n">
        <f aca="false">F69+10</f>
        <v>440</v>
      </c>
      <c r="G70" s="61" t="n">
        <f aca="false">'070101'!G70+'070201 ( з фін.ліц)'!G70+'070202'!G70+'070301'!G70+'070303'!G70+'070304'!G70+'070401'!G70+'070804'!G70+'070805'!G70+'070806'!G70+'070802'!G70</f>
        <v>1441226.88</v>
      </c>
      <c r="H70" s="61" t="s">
        <v>44</v>
      </c>
      <c r="I70" s="61" t="s">
        <v>44</v>
      </c>
      <c r="J70" s="61" t="s">
        <v>47</v>
      </c>
      <c r="K70" s="61" t="s">
        <v>44</v>
      </c>
      <c r="L70" s="61" t="n">
        <f aca="false">'070101'!L70+'070201 ( з фін.ліц)'!L70+'070202'!L70+'070301'!L70+'070303'!L70+'070304'!L70+'070401'!L70+'070804'!L70+'070805'!L70+'070806'!L70+'070802'!L70</f>
        <v>1441226.88</v>
      </c>
      <c r="M70" s="61" t="n">
        <f aca="false">'070101'!M70+'070201 ( з фін.ліц)'!M70+'070202'!M70+'070301'!M70+'070303'!M70+'070304'!M70+'070401'!M70+'070804'!M70+'070805'!M70+'070806'!M70+'070802'!M70</f>
        <v>1441226.88</v>
      </c>
      <c r="N70" s="62" t="s">
        <v>44</v>
      </c>
    </row>
    <row r="71" customFormat="false" ht="17.1" hidden="false" customHeight="true" outlineLevel="0" collapsed="false">
      <c r="A71" s="88" t="s">
        <v>99</v>
      </c>
      <c r="B71" s="88"/>
      <c r="C71" s="88"/>
      <c r="D71" s="88"/>
      <c r="E71" s="82" t="n">
        <v>3120</v>
      </c>
      <c r="F71" s="78" t="n">
        <f aca="false">F70+10</f>
        <v>450</v>
      </c>
      <c r="G71" s="61" t="n">
        <f aca="false">'070101'!G71+'070201 ( з фін.ліц)'!G71+'070202'!G71+'070301'!G71+'070303'!G71+'070304'!G71+'070401'!G71+'070804'!G71+'070805'!G71+'070806'!G71</f>
        <v>0</v>
      </c>
      <c r="H71" s="61" t="s">
        <v>44</v>
      </c>
      <c r="I71" s="61" t="s">
        <v>44</v>
      </c>
      <c r="J71" s="61" t="s">
        <v>47</v>
      </c>
      <c r="K71" s="61" t="s">
        <v>44</v>
      </c>
      <c r="L71" s="61" t="n">
        <f aca="false">'070101'!L71+'070201 ( з фін.ліц)'!L71+'070202'!L71+'070301'!L71+'070303'!L71+'070304'!L71+'070401'!L71+'070804'!L71+'070805'!L71+'070806'!L71</f>
        <v>0</v>
      </c>
      <c r="M71" s="56"/>
      <c r="N71" s="62" t="s">
        <v>44</v>
      </c>
    </row>
    <row r="72" customFormat="false" ht="17.1" hidden="false" customHeight="true" outlineLevel="0" collapsed="false">
      <c r="A72" s="59" t="s">
        <v>100</v>
      </c>
      <c r="B72" s="59"/>
      <c r="C72" s="59"/>
      <c r="D72" s="59"/>
      <c r="E72" s="82" t="n">
        <v>3121</v>
      </c>
      <c r="F72" s="78" t="n">
        <f aca="false">F71+10</f>
        <v>460</v>
      </c>
      <c r="G72" s="61" t="n">
        <f aca="false">'070101'!G72+'070201 ( з фін.ліц)'!G72+'070202'!G72+'070301'!G72+'070303'!G72+'070304'!G72+'070401'!G72+'070804'!G72+'070805'!G72+'070806'!G72</f>
        <v>0</v>
      </c>
      <c r="H72" s="77" t="s">
        <v>44</v>
      </c>
      <c r="I72" s="77" t="s">
        <v>44</v>
      </c>
      <c r="J72" s="61" t="s">
        <v>47</v>
      </c>
      <c r="K72" s="77" t="s">
        <v>44</v>
      </c>
      <c r="L72" s="61" t="n">
        <f aca="false">'070101'!L72+'070201 ( з фін.ліц)'!L72+'070202'!L72+'070301'!L72+'070303'!L72+'070304'!L72+'070401'!L72+'070804'!L72+'070805'!L72+'070806'!L72</f>
        <v>0</v>
      </c>
      <c r="M72" s="56"/>
      <c r="N72" s="62" t="s">
        <v>44</v>
      </c>
    </row>
    <row r="73" customFormat="false" ht="17.1" hidden="false" customHeight="true" outlineLevel="0" collapsed="false">
      <c r="A73" s="59" t="s">
        <v>101</v>
      </c>
      <c r="B73" s="59"/>
      <c r="C73" s="59"/>
      <c r="D73" s="59"/>
      <c r="E73" s="75" t="n">
        <v>3122</v>
      </c>
      <c r="F73" s="78" t="n">
        <f aca="false">F72+10</f>
        <v>470</v>
      </c>
      <c r="G73" s="61" t="n">
        <f aca="false">'070101'!G73+'070201 ( з фін.ліц)'!G73+'070202'!G73+'070301'!G73+'070303'!G73+'070304'!G73+'070401'!G73+'070804'!G73+'070805'!G73+'070806'!G73</f>
        <v>0</v>
      </c>
      <c r="H73" s="77" t="s">
        <v>44</v>
      </c>
      <c r="I73" s="77" t="s">
        <v>44</v>
      </c>
      <c r="J73" s="61" t="s">
        <v>47</v>
      </c>
      <c r="K73" s="77" t="s">
        <v>44</v>
      </c>
      <c r="L73" s="61" t="n">
        <f aca="false">'070101'!L73+'070201 ( з фін.ліц)'!L73+'070202'!L73+'070301'!L73+'070303'!L73+'070304'!L73+'070401'!L73+'070804'!L73+'070805'!L73+'070806'!L73</f>
        <v>0</v>
      </c>
      <c r="M73" s="56"/>
      <c r="N73" s="62" t="s">
        <v>44</v>
      </c>
    </row>
    <row r="74" customFormat="false" ht="17.1" hidden="false" customHeight="true" outlineLevel="0" collapsed="false">
      <c r="A74" s="83" t="s">
        <v>102</v>
      </c>
      <c r="B74" s="83"/>
      <c r="C74" s="83"/>
      <c r="D74" s="83"/>
      <c r="E74" s="75" t="n">
        <v>3130</v>
      </c>
      <c r="F74" s="78" t="n">
        <f aca="false">F73+10</f>
        <v>480</v>
      </c>
      <c r="G74" s="61" t="n">
        <f aca="false">'070101'!G74+'070201 ( з фін.ліц)'!G74+'070202'!G74+'070301'!G74+'070303'!G74+'070304'!G74+'070401'!G74+'070804'!G74+'070805'!G74+'070806'!G74</f>
        <v>0</v>
      </c>
      <c r="H74" s="77" t="s">
        <v>44</v>
      </c>
      <c r="I74" s="77" t="s">
        <v>44</v>
      </c>
      <c r="J74" s="61" t="s">
        <v>47</v>
      </c>
      <c r="K74" s="77" t="s">
        <v>44</v>
      </c>
      <c r="L74" s="61" t="n">
        <f aca="false">'070101'!L74+'070201 ( з фін.ліц)'!L74+'070202'!L74+'070301'!L74+'070303'!L74+'070304'!L74+'070401'!L74+'070804'!L74+'070805'!L74+'070806'!L74</f>
        <v>0</v>
      </c>
      <c r="M74" s="56"/>
      <c r="N74" s="62" t="s">
        <v>44</v>
      </c>
    </row>
    <row r="75" customFormat="false" ht="17.1" hidden="false" customHeight="true" outlineLevel="0" collapsed="false">
      <c r="A75" s="59" t="s">
        <v>103</v>
      </c>
      <c r="B75" s="59"/>
      <c r="C75" s="59"/>
      <c r="D75" s="59"/>
      <c r="E75" s="82" t="n">
        <v>3131</v>
      </c>
      <c r="F75" s="78" t="n">
        <f aca="false">F74+10</f>
        <v>490</v>
      </c>
      <c r="G75" s="61" t="n">
        <f aca="false">'070101'!G75+'070201 ( з фін.ліц)'!G75+'070202'!G75+'070301'!G75+'070303'!G75+'070304'!G75+'070401'!G75+'070804'!G75+'070805'!G75+'070806'!G75</f>
        <v>0</v>
      </c>
      <c r="H75" s="77" t="s">
        <v>44</v>
      </c>
      <c r="I75" s="77" t="s">
        <v>44</v>
      </c>
      <c r="J75" s="61" t="s">
        <v>47</v>
      </c>
      <c r="K75" s="77" t="s">
        <v>44</v>
      </c>
      <c r="L75" s="61" t="n">
        <f aca="false">'070101'!L75+'070201 ( з фін.ліц)'!L75+'070202'!L75+'070301'!L75+'070303'!L75+'070304'!L75+'070401'!L75+'070804'!L75+'070805'!L75+'070806'!L75</f>
        <v>0</v>
      </c>
      <c r="M75" s="56"/>
      <c r="N75" s="62" t="s">
        <v>44</v>
      </c>
    </row>
    <row r="76" customFormat="false" ht="17.1" hidden="false" customHeight="true" outlineLevel="0" collapsed="false">
      <c r="A76" s="59" t="s">
        <v>104</v>
      </c>
      <c r="B76" s="59"/>
      <c r="C76" s="59"/>
      <c r="D76" s="59"/>
      <c r="E76" s="82" t="n">
        <v>3132</v>
      </c>
      <c r="F76" s="78" t="n">
        <f aca="false">F75+10</f>
        <v>500</v>
      </c>
      <c r="G76" s="61" t="n">
        <f aca="false">'070101'!G76+'070201 ( з фін.ліц)'!G76+'070202'!G76+'070301'!G76+'070303'!G76+'070304'!G76+'070401'!G76+'070804'!G76+'070805'!G76+'070806'!G76</f>
        <v>0</v>
      </c>
      <c r="H76" s="77" t="s">
        <v>44</v>
      </c>
      <c r="I76" s="77" t="s">
        <v>44</v>
      </c>
      <c r="J76" s="61" t="s">
        <v>47</v>
      </c>
      <c r="K76" s="77" t="s">
        <v>44</v>
      </c>
      <c r="L76" s="61" t="n">
        <f aca="false">'070101'!L76+'070201 ( з фін.ліц)'!L76+'070202'!L76+'070301'!L76+'070303'!L76+'070304'!L76+'070401'!L76+'070804'!L76+'070805'!L76+'070806'!L76</f>
        <v>0</v>
      </c>
      <c r="M76" s="56"/>
      <c r="N76" s="62" t="s">
        <v>44</v>
      </c>
    </row>
    <row r="77" customFormat="false" ht="17.1" hidden="false" customHeight="true" outlineLevel="0" collapsed="false">
      <c r="A77" s="83" t="s">
        <v>105</v>
      </c>
      <c r="B77" s="83"/>
      <c r="C77" s="83"/>
      <c r="D77" s="83"/>
      <c r="E77" s="75" t="n">
        <v>3140</v>
      </c>
      <c r="F77" s="78" t="n">
        <f aca="false">F76+10</f>
        <v>510</v>
      </c>
      <c r="G77" s="61" t="n">
        <f aca="false">'070101'!G77+'070201 ( з фін.ліц)'!G77+'070202'!G77+'070301'!G77+'070303'!G77+'070304'!G77+'070401'!G77+'070804'!G77+'070805'!G77+'070806'!G77</f>
        <v>0</v>
      </c>
      <c r="H77" s="77" t="s">
        <v>44</v>
      </c>
      <c r="I77" s="77" t="s">
        <v>44</v>
      </c>
      <c r="J77" s="61" t="s">
        <v>47</v>
      </c>
      <c r="K77" s="77" t="s">
        <v>44</v>
      </c>
      <c r="L77" s="61" t="n">
        <f aca="false">'070101'!L77+'070201 ( з фін.ліц)'!L77+'070202'!L77+'070301'!L77+'070303'!L77+'070304'!L77+'070401'!L77+'070804'!L77+'070805'!L77+'070806'!L77</f>
        <v>0</v>
      </c>
      <c r="M77" s="56"/>
      <c r="N77" s="62" t="s">
        <v>44</v>
      </c>
    </row>
    <row r="78" customFormat="false" ht="14.25" hidden="false" customHeight="true" outlineLevel="0" collapsed="false">
      <c r="A78" s="59" t="s">
        <v>106</v>
      </c>
      <c r="B78" s="59"/>
      <c r="C78" s="59"/>
      <c r="D78" s="59"/>
      <c r="E78" s="75" t="n">
        <v>3141</v>
      </c>
      <c r="F78" s="78" t="n">
        <f aca="false">F77+10</f>
        <v>520</v>
      </c>
      <c r="G78" s="61" t="n">
        <f aca="false">'070101'!G78+'070201 ( з фін.ліц)'!G78+'070202'!G78+'070301'!G78+'070303'!G78+'070304'!G78+'070401'!G78+'070804'!G78+'070805'!G78+'070806'!G78</f>
        <v>0</v>
      </c>
      <c r="H78" s="77" t="s">
        <v>44</v>
      </c>
      <c r="I78" s="77" t="s">
        <v>44</v>
      </c>
      <c r="J78" s="61" t="s">
        <v>47</v>
      </c>
      <c r="K78" s="77" t="s">
        <v>44</v>
      </c>
      <c r="L78" s="61" t="n">
        <f aca="false">'070101'!L78+'070201 ( з фін.ліц)'!L78+'070202'!L78+'070301'!L78+'070303'!L78+'070304'!L78+'070401'!L78+'070804'!L78+'070805'!L78+'070806'!L78</f>
        <v>0</v>
      </c>
      <c r="M78" s="56"/>
      <c r="N78" s="62" t="s">
        <v>44</v>
      </c>
    </row>
    <row r="79" customFormat="false" ht="17.1" hidden="false" customHeight="true" outlineLevel="0" collapsed="false">
      <c r="A79" s="59" t="s">
        <v>107</v>
      </c>
      <c r="B79" s="59"/>
      <c r="C79" s="59"/>
      <c r="D79" s="59"/>
      <c r="E79" s="75" t="n">
        <v>3142</v>
      </c>
      <c r="F79" s="78" t="n">
        <f aca="false">F78+10</f>
        <v>530</v>
      </c>
      <c r="G79" s="61" t="n">
        <f aca="false">'070101'!G79+'070201 ( з фін.ліц)'!G79+'070202'!G79+'070301'!G79+'070303'!G79+'070304'!G79+'070401'!G79+'070804'!G79+'070805'!G79+'070806'!G79</f>
        <v>0</v>
      </c>
      <c r="H79" s="77" t="s">
        <v>44</v>
      </c>
      <c r="I79" s="77" t="s">
        <v>44</v>
      </c>
      <c r="J79" s="61" t="s">
        <v>47</v>
      </c>
      <c r="K79" s="77" t="s">
        <v>44</v>
      </c>
      <c r="L79" s="61" t="n">
        <f aca="false">'070101'!L79+'070201 ( з фін.ліц)'!L79+'070202'!L79+'070301'!L79+'070303'!L79+'070304'!L79+'070401'!L79+'070804'!L79+'070805'!L79+'070806'!L79</f>
        <v>0</v>
      </c>
      <c r="M79" s="56"/>
      <c r="N79" s="62" t="s">
        <v>44</v>
      </c>
    </row>
    <row r="80" customFormat="false" ht="17.1" hidden="false" customHeight="true" outlineLevel="0" collapsed="false">
      <c r="A80" s="59" t="s">
        <v>108</v>
      </c>
      <c r="B80" s="59"/>
      <c r="C80" s="59"/>
      <c r="D80" s="59"/>
      <c r="E80" s="75" t="n">
        <v>3143</v>
      </c>
      <c r="F80" s="78" t="n">
        <f aca="false">F79+10</f>
        <v>540</v>
      </c>
      <c r="G80" s="61" t="n">
        <f aca="false">'070101'!G80+'070201 ( з фін.ліц)'!G80+'070202'!G80+'070301'!G80+'070303'!G80+'070304'!G80+'070401'!G80+'070804'!G80+'070805'!G80+'070806'!G80</f>
        <v>0</v>
      </c>
      <c r="H80" s="77" t="s">
        <v>44</v>
      </c>
      <c r="I80" s="77" t="s">
        <v>44</v>
      </c>
      <c r="J80" s="61" t="s">
        <v>47</v>
      </c>
      <c r="K80" s="77" t="s">
        <v>44</v>
      </c>
      <c r="L80" s="61" t="n">
        <f aca="false">'070101'!L80+'070201 ( з фін.ліц)'!L80+'070202'!L80+'070301'!L80+'070303'!L80+'070304'!L80+'070401'!L80+'070804'!L80+'070805'!L80+'070806'!L80</f>
        <v>0</v>
      </c>
      <c r="M80" s="56"/>
      <c r="N80" s="62" t="s">
        <v>44</v>
      </c>
    </row>
    <row r="81" customFormat="false" ht="17.1" hidden="false" customHeight="true" outlineLevel="0" collapsed="false">
      <c r="A81" s="59" t="s">
        <v>109</v>
      </c>
      <c r="B81" s="59"/>
      <c r="C81" s="59"/>
      <c r="D81" s="59"/>
      <c r="E81" s="73" t="n">
        <v>3150</v>
      </c>
      <c r="F81" s="78" t="s">
        <v>110</v>
      </c>
      <c r="G81" s="54" t="n">
        <f aca="false">'070101'!G81+'070201 ( з фін.ліц)'!G81+'070202'!G81+'070301'!G81+'070303'!G81+'070304'!G81+'070401'!G81+'070804'!G81+'070805'!G81+'070806'!G82</f>
        <v>0</v>
      </c>
      <c r="H81" s="77" t="s">
        <v>44</v>
      </c>
      <c r="I81" s="77" t="s">
        <v>44</v>
      </c>
      <c r="J81" s="61" t="s">
        <v>47</v>
      </c>
      <c r="K81" s="77" t="s">
        <v>44</v>
      </c>
      <c r="L81" s="54" t="n">
        <f aca="false">'070101'!L81+'070201 ( з фін.ліц)'!L81+'070202'!L81+'070301'!L81+'070303'!L81+'070304'!L81+'070401'!L81+'070804'!L81+'070805'!L81+'070806'!L82</f>
        <v>0</v>
      </c>
      <c r="M81" s="56"/>
      <c r="N81" s="62" t="s">
        <v>44</v>
      </c>
    </row>
    <row r="82" customFormat="false" ht="17.1" hidden="false" customHeight="true" outlineLevel="0" collapsed="false">
      <c r="A82" s="74" t="s">
        <v>111</v>
      </c>
      <c r="B82" s="74"/>
      <c r="C82" s="74"/>
      <c r="D82" s="74"/>
      <c r="E82" s="73" t="n">
        <v>3160</v>
      </c>
      <c r="F82" s="78" t="s">
        <v>112</v>
      </c>
      <c r="G82" s="54" t="n">
        <f aca="false">'070101'!G82+'070201 ( з фін.ліц)'!G82+'070202'!G82+'070301'!G82+'070303'!G82+'070304'!G82+'070401'!G82+'070804'!G82+'070805'!G82+'070806'!G83</f>
        <v>0</v>
      </c>
      <c r="H82" s="91" t="s">
        <v>44</v>
      </c>
      <c r="I82" s="77" t="s">
        <v>44</v>
      </c>
      <c r="J82" s="61" t="s">
        <v>47</v>
      </c>
      <c r="K82" s="91" t="s">
        <v>44</v>
      </c>
      <c r="L82" s="54" t="n">
        <f aca="false">'070101'!L82+'070201 ( з фін.ліц)'!L82+'070202'!L82+'070301'!L82+'070303'!L82+'070304'!L82+'070401'!L82+'070804'!L82+'070805'!L82+'070806'!L83</f>
        <v>0</v>
      </c>
      <c r="M82" s="56"/>
      <c r="N82" s="62" t="s">
        <v>44</v>
      </c>
    </row>
    <row r="83" customFormat="false" ht="30.75" hidden="false" customHeight="true" outlineLevel="0" collapsed="false">
      <c r="A83" s="74" t="s">
        <v>113</v>
      </c>
      <c r="B83" s="74"/>
      <c r="C83" s="74"/>
      <c r="D83" s="74"/>
      <c r="E83" s="73" t="n">
        <v>3200</v>
      </c>
      <c r="F83" s="78" t="n">
        <f aca="false">F82+10</f>
        <v>570</v>
      </c>
      <c r="G83" s="54" t="n">
        <f aca="false">'070101'!G83+'070201 ( з фін.ліц)'!G83+'070202'!G83+'070301'!G83+'070303'!G83+'070304'!G83+'070401'!G83+'070804'!G83+'070805'!G83+'070806'!G89</f>
        <v>0</v>
      </c>
      <c r="H83" s="77" t="s">
        <v>44</v>
      </c>
      <c r="I83" s="77" t="s">
        <v>44</v>
      </c>
      <c r="J83" s="61" t="s">
        <v>47</v>
      </c>
      <c r="K83" s="77" t="s">
        <v>44</v>
      </c>
      <c r="L83" s="54" t="n">
        <f aca="false">'070101'!L83+'070201 ( з фін.ліц)'!L83+'070202'!L83+'070301'!L83+'070303'!L83+'070304'!L83+'070401'!L83+'070804'!L83+'070805'!L83+'070806'!L89</f>
        <v>0</v>
      </c>
      <c r="M83" s="56"/>
      <c r="N83" s="62" t="s">
        <v>44</v>
      </c>
    </row>
    <row r="84" customFormat="false" ht="28.5" hidden="false" customHeight="true" outlineLevel="0" collapsed="false">
      <c r="A84" s="88" t="s">
        <v>114</v>
      </c>
      <c r="B84" s="88"/>
      <c r="C84" s="88"/>
      <c r="D84" s="88"/>
      <c r="E84" s="92" t="n">
        <v>3210</v>
      </c>
      <c r="F84" s="78" t="n">
        <f aca="false">F83+10</f>
        <v>580</v>
      </c>
      <c r="G84" s="61" t="n">
        <f aca="false">'070101'!G84+'070201 ( з фін.ліц)'!G84+'070202'!G84+'070301'!G84+'070303'!G84+'070304'!G84+'070401'!G84+'070804'!G84+'070805'!G84+'070806'!G90</f>
        <v>0</v>
      </c>
      <c r="H84" s="77" t="s">
        <v>44</v>
      </c>
      <c r="I84" s="77" t="s">
        <v>44</v>
      </c>
      <c r="J84" s="61" t="s">
        <v>47</v>
      </c>
      <c r="K84" s="77" t="s">
        <v>44</v>
      </c>
      <c r="L84" s="61" t="n">
        <f aca="false">'070101'!L84+'070201 ( з фін.ліц)'!L84+'070202'!L84+'070301'!L84+'070303'!L84+'070304'!L84+'070401'!L84+'070804'!L84+'070805'!L84+'070806'!L90</f>
        <v>0</v>
      </c>
      <c r="M84" s="55"/>
      <c r="N84" s="55" t="s">
        <v>44</v>
      </c>
    </row>
    <row r="85" customFormat="false" ht="30" hidden="false" customHeight="true" outlineLevel="0" collapsed="false">
      <c r="A85" s="88" t="s">
        <v>115</v>
      </c>
      <c r="B85" s="88"/>
      <c r="C85" s="88"/>
      <c r="D85" s="88"/>
      <c r="E85" s="92" t="n">
        <v>3220</v>
      </c>
      <c r="F85" s="78" t="n">
        <f aca="false">F84+10</f>
        <v>590</v>
      </c>
      <c r="G85" s="61" t="n">
        <f aca="false">'070101'!G85+'070201 ( з фін.ліц)'!G85+'070202'!G85+'070301'!G85+'070303'!G85+'070304'!G85+'070401'!G85+'070804'!G85+'070805'!G85+'070806'!G93</f>
        <v>0</v>
      </c>
      <c r="H85" s="77" t="s">
        <v>44</v>
      </c>
      <c r="I85" s="77" t="s">
        <v>44</v>
      </c>
      <c r="J85" s="61" t="s">
        <v>47</v>
      </c>
      <c r="K85" s="77" t="s">
        <v>44</v>
      </c>
      <c r="L85" s="61" t="n">
        <f aca="false">'070101'!L85+'070201 ( з фін.ліц)'!L85+'070202'!L85+'070301'!L85+'070303'!L85+'070304'!L85+'070401'!L85+'070804'!L85+'070805'!L85+'070806'!L93</f>
        <v>0</v>
      </c>
      <c r="M85" s="55"/>
      <c r="N85" s="55" t="s">
        <v>44</v>
      </c>
    </row>
    <row r="86" customFormat="false" ht="29.25" hidden="false" customHeight="true" outlineLevel="0" collapsed="false">
      <c r="A86" s="88" t="s">
        <v>116</v>
      </c>
      <c r="B86" s="88"/>
      <c r="C86" s="88"/>
      <c r="D86" s="88"/>
      <c r="E86" s="92" t="n">
        <v>3230</v>
      </c>
      <c r="F86" s="78" t="n">
        <f aca="false">F85+10</f>
        <v>600</v>
      </c>
      <c r="G86" s="61" t="n">
        <f aca="false">'070101'!G86+'070201 ( з фін.ліц)'!G86+'070202'!G86+'070301'!G86+'070303'!G86+'070304'!G86+'070401'!G86+'070804'!G86+'070805'!G86+'070806'!G94</f>
        <v>0</v>
      </c>
      <c r="H86" s="77" t="s">
        <v>44</v>
      </c>
      <c r="I86" s="77" t="s">
        <v>44</v>
      </c>
      <c r="J86" s="61" t="s">
        <v>47</v>
      </c>
      <c r="K86" s="77" t="s">
        <v>44</v>
      </c>
      <c r="L86" s="61" t="n">
        <f aca="false">'070101'!L86+'070201 ( з фін.ліц)'!L86+'070202'!L86+'070301'!L86+'070303'!L86+'070304'!L86+'070401'!L86+'070804'!L86+'070805'!L86+'070806'!L94</f>
        <v>0</v>
      </c>
      <c r="M86" s="55"/>
      <c r="N86" s="55" t="s">
        <v>44</v>
      </c>
    </row>
    <row r="87" customFormat="false" ht="17.1" hidden="false" customHeight="true" outlineLevel="0" collapsed="false">
      <c r="A87" s="93" t="s">
        <v>117</v>
      </c>
      <c r="B87" s="93"/>
      <c r="C87" s="93"/>
      <c r="D87" s="93"/>
      <c r="E87" s="92" t="n">
        <v>3240</v>
      </c>
      <c r="F87" s="78" t="s">
        <v>118</v>
      </c>
      <c r="G87" s="54"/>
      <c r="H87" s="77" t="s">
        <v>44</v>
      </c>
      <c r="I87" s="77" t="s">
        <v>44</v>
      </c>
      <c r="J87" s="61" t="s">
        <v>47</v>
      </c>
      <c r="K87" s="77" t="s">
        <v>44</v>
      </c>
      <c r="L87" s="61"/>
      <c r="M87" s="55"/>
      <c r="N87" s="55" t="s">
        <v>44</v>
      </c>
    </row>
    <row r="88" customFormat="false" ht="17.1" hidden="false" customHeight="true" outlineLevel="0" collapsed="false">
      <c r="A88" s="94" t="s">
        <v>119</v>
      </c>
      <c r="B88" s="94"/>
      <c r="C88" s="94"/>
      <c r="D88" s="94"/>
      <c r="E88" s="95" t="n">
        <v>4100</v>
      </c>
      <c r="F88" s="78" t="s">
        <v>120</v>
      </c>
      <c r="G88" s="54"/>
      <c r="H88" s="77" t="s">
        <v>44</v>
      </c>
      <c r="I88" s="77" t="s">
        <v>44</v>
      </c>
      <c r="J88" s="61" t="s">
        <v>47</v>
      </c>
      <c r="K88" s="77" t="s">
        <v>44</v>
      </c>
      <c r="L88" s="54"/>
      <c r="M88" s="55"/>
      <c r="N88" s="55" t="s">
        <v>44</v>
      </c>
    </row>
    <row r="89" customFormat="false" ht="30.75" hidden="false" customHeight="true" outlineLevel="0" collapsed="false">
      <c r="A89" s="93" t="s">
        <v>121</v>
      </c>
      <c r="B89" s="93"/>
      <c r="C89" s="93"/>
      <c r="D89" s="93"/>
      <c r="E89" s="92" t="n">
        <v>4110</v>
      </c>
      <c r="F89" s="78" t="s">
        <v>122</v>
      </c>
      <c r="G89" s="61"/>
      <c r="H89" s="77" t="s">
        <v>44</v>
      </c>
      <c r="I89" s="77" t="s">
        <v>44</v>
      </c>
      <c r="J89" s="61" t="s">
        <v>47</v>
      </c>
      <c r="K89" s="77" t="s">
        <v>44</v>
      </c>
      <c r="L89" s="61"/>
      <c r="M89" s="55"/>
      <c r="N89" s="55" t="s">
        <v>44</v>
      </c>
    </row>
    <row r="90" customFormat="false" ht="33" hidden="false" customHeight="true" outlineLevel="0" collapsed="false">
      <c r="A90" s="93" t="s">
        <v>123</v>
      </c>
      <c r="B90" s="93"/>
      <c r="C90" s="93"/>
      <c r="D90" s="93"/>
      <c r="E90" s="92" t="n">
        <v>4111</v>
      </c>
      <c r="F90" s="78" t="s">
        <v>124</v>
      </c>
      <c r="G90" s="61"/>
      <c r="H90" s="77" t="s">
        <v>44</v>
      </c>
      <c r="I90" s="77" t="s">
        <v>44</v>
      </c>
      <c r="J90" s="61" t="s">
        <v>47</v>
      </c>
      <c r="K90" s="77" t="s">
        <v>44</v>
      </c>
      <c r="L90" s="61"/>
      <c r="M90" s="55"/>
      <c r="N90" s="55" t="s">
        <v>44</v>
      </c>
    </row>
    <row r="91" customFormat="false" ht="15.75" hidden="false" customHeight="true" outlineLevel="0" collapsed="false">
      <c r="A91" s="93" t="s">
        <v>125</v>
      </c>
      <c r="B91" s="93"/>
      <c r="C91" s="93"/>
      <c r="D91" s="93"/>
      <c r="E91" s="92" t="n">
        <v>4112</v>
      </c>
      <c r="F91" s="78" t="s">
        <v>126</v>
      </c>
      <c r="G91" s="61"/>
      <c r="H91" s="77" t="s">
        <v>44</v>
      </c>
      <c r="I91" s="77" t="s">
        <v>44</v>
      </c>
      <c r="J91" s="61" t="s">
        <v>47</v>
      </c>
      <c r="K91" s="77" t="s">
        <v>44</v>
      </c>
      <c r="L91" s="61"/>
      <c r="M91" s="55"/>
      <c r="N91" s="55" t="s">
        <v>44</v>
      </c>
    </row>
    <row r="92" customFormat="false" ht="15.75" hidden="false" customHeight="true" outlineLevel="0" collapsed="false">
      <c r="A92" s="93" t="s">
        <v>127</v>
      </c>
      <c r="B92" s="93"/>
      <c r="C92" s="93"/>
      <c r="D92" s="93"/>
      <c r="E92" s="92" t="n">
        <v>4113</v>
      </c>
      <c r="F92" s="78" t="s">
        <v>128</v>
      </c>
      <c r="G92" s="61"/>
      <c r="H92" s="77" t="s">
        <v>44</v>
      </c>
      <c r="I92" s="77" t="s">
        <v>44</v>
      </c>
      <c r="J92" s="61" t="s">
        <v>47</v>
      </c>
      <c r="K92" s="77" t="s">
        <v>44</v>
      </c>
      <c r="L92" s="61"/>
      <c r="M92" s="55"/>
      <c r="N92" s="55" t="s">
        <v>44</v>
      </c>
    </row>
    <row r="93" customFormat="false" ht="16.5" hidden="false" customHeight="true" outlineLevel="0" collapsed="false">
      <c r="A93" s="96" t="s">
        <v>129</v>
      </c>
      <c r="B93" s="96"/>
      <c r="C93" s="96"/>
      <c r="D93" s="96"/>
      <c r="E93" s="92" t="n">
        <v>4200</v>
      </c>
      <c r="F93" s="78" t="s">
        <v>130</v>
      </c>
      <c r="G93" s="61"/>
      <c r="H93" s="77" t="s">
        <v>44</v>
      </c>
      <c r="I93" s="77" t="s">
        <v>44</v>
      </c>
      <c r="J93" s="61" t="s">
        <v>47</v>
      </c>
      <c r="K93" s="77" t="s">
        <v>44</v>
      </c>
      <c r="L93" s="61"/>
      <c r="M93" s="55"/>
      <c r="N93" s="55" t="s">
        <v>44</v>
      </c>
    </row>
    <row r="94" customFormat="false" ht="15.75" hidden="false" customHeight="true" outlineLevel="0" collapsed="false">
      <c r="A94" s="93" t="s">
        <v>131</v>
      </c>
      <c r="B94" s="93"/>
      <c r="C94" s="93"/>
      <c r="D94" s="93"/>
      <c r="E94" s="92" t="n">
        <v>4210</v>
      </c>
      <c r="F94" s="78" t="s">
        <v>132</v>
      </c>
      <c r="G94" s="61"/>
      <c r="H94" s="77" t="s">
        <v>44</v>
      </c>
      <c r="I94" s="77" t="s">
        <v>44</v>
      </c>
      <c r="J94" s="61" t="s">
        <v>47</v>
      </c>
      <c r="K94" s="77" t="s">
        <v>44</v>
      </c>
      <c r="L94" s="61"/>
      <c r="M94" s="55"/>
      <c r="N94" s="55" t="s">
        <v>44</v>
      </c>
    </row>
    <row r="95" customFormat="false" ht="15.75" hidden="false" customHeight="false" outlineLevel="0" collapsed="false">
      <c r="A95" s="97"/>
      <c r="B95" s="97"/>
      <c r="C95" s="97"/>
      <c r="D95" s="97"/>
      <c r="E95" s="98"/>
      <c r="F95" s="99"/>
      <c r="G95" s="100"/>
      <c r="H95" s="101"/>
      <c r="I95" s="101"/>
      <c r="J95" s="100"/>
      <c r="K95" s="101"/>
      <c r="L95" s="100"/>
      <c r="M95" s="17"/>
      <c r="N95" s="17"/>
    </row>
    <row r="96" customFormat="false" ht="15.75" hidden="false" customHeight="false" outlineLevel="0" collapsed="false">
      <c r="A96" s="97"/>
      <c r="B96" s="97"/>
      <c r="C96" s="97"/>
      <c r="D96" s="97"/>
      <c r="E96" s="98"/>
      <c r="F96" s="99"/>
      <c r="G96" s="14"/>
      <c r="H96" s="14"/>
      <c r="I96" s="14"/>
      <c r="J96" s="14"/>
      <c r="K96" s="14"/>
      <c r="L96" s="102"/>
      <c r="M96" s="8"/>
      <c r="N96" s="8"/>
    </row>
    <row r="97" customFormat="false" ht="15.75" hidden="false" customHeight="false" outlineLevel="0" collapsed="false">
      <c r="A97" s="103"/>
      <c r="B97" s="103"/>
      <c r="C97" s="104"/>
      <c r="D97" s="104"/>
      <c r="E97" s="105"/>
      <c r="F97" s="14"/>
      <c r="G97" s="29"/>
      <c r="H97" s="29"/>
      <c r="I97" s="29"/>
      <c r="J97" s="29"/>
      <c r="K97" s="14"/>
      <c r="L97" s="102"/>
      <c r="M97" s="8"/>
      <c r="N97" s="106"/>
    </row>
    <row r="98" customFormat="false" ht="15.75" hidden="false" customHeight="false" outlineLevel="0" collapsed="false">
      <c r="A98" s="107"/>
      <c r="B98" s="107"/>
      <c r="C98" s="108" t="s">
        <v>133</v>
      </c>
      <c r="D98" s="108"/>
      <c r="E98" s="108"/>
      <c r="F98" s="29"/>
      <c r="G98" s="29"/>
      <c r="H98" s="29" t="s">
        <v>134</v>
      </c>
      <c r="I98" s="29"/>
      <c r="J98" s="29"/>
      <c r="K98" s="14"/>
      <c r="L98" s="102"/>
      <c r="M98" s="109"/>
      <c r="N98" s="110"/>
    </row>
    <row r="99" customFormat="false" ht="15.75" hidden="false" customHeight="false" outlineLevel="0" collapsed="false">
      <c r="A99" s="107"/>
      <c r="B99" s="107"/>
      <c r="C99" s="29"/>
      <c r="D99" s="29"/>
      <c r="E99" s="12"/>
      <c r="F99" s="29"/>
      <c r="G99" s="111"/>
      <c r="H99" s="111"/>
      <c r="I99" s="111"/>
      <c r="J99" s="111"/>
      <c r="K99" s="112"/>
      <c r="L99" s="113"/>
      <c r="M99" s="114"/>
      <c r="N99" s="115"/>
    </row>
    <row r="100" customFormat="false" ht="15.75" hidden="false" customHeight="false" outlineLevel="0" collapsed="false">
      <c r="A100" s="107"/>
      <c r="B100" s="107"/>
      <c r="C100" s="12" t="s">
        <v>135</v>
      </c>
      <c r="D100" s="12"/>
      <c r="E100" s="12"/>
      <c r="F100" s="111"/>
      <c r="G100" s="30"/>
      <c r="H100" s="116" t="s">
        <v>136</v>
      </c>
      <c r="I100" s="116"/>
      <c r="J100" s="116"/>
      <c r="K100" s="117"/>
      <c r="L100" s="118"/>
      <c r="M100" s="117"/>
      <c r="N100" s="117"/>
    </row>
    <row r="101" customFormat="false" ht="15.75" hidden="false" customHeight="false" outlineLevel="0" collapsed="false">
      <c r="A101" s="119"/>
      <c r="B101" s="107"/>
      <c r="C101" s="9"/>
      <c r="D101" s="9"/>
      <c r="E101" s="9"/>
      <c r="F101" s="29"/>
      <c r="G101" s="20"/>
      <c r="H101" s="20"/>
      <c r="I101" s="20"/>
      <c r="J101" s="20"/>
      <c r="K101" s="20"/>
      <c r="L101" s="20"/>
      <c r="M101" s="20"/>
      <c r="N101" s="20"/>
    </row>
    <row r="102" customFormat="false" ht="15.75" hidden="false" customHeight="false" outlineLevel="0" collapsed="false">
      <c r="A102" s="120" t="n">
        <v>42384</v>
      </c>
      <c r="B102" s="107"/>
      <c r="C102" s="120"/>
      <c r="D102" s="14"/>
      <c r="E102" s="121"/>
      <c r="F102" s="20"/>
    </row>
    <row r="104" customFormat="false" ht="15.75" hidden="false" customHeight="false" outlineLevel="0" collapsed="false">
      <c r="H104" s="72"/>
    </row>
    <row r="105" customFormat="false" ht="15.75" hidden="false" customHeight="false" outlineLevel="0" collapsed="false">
      <c r="C105" s="120"/>
      <c r="D105" s="122"/>
      <c r="E105" s="123"/>
    </row>
  </sheetData>
  <mergeCells count="88">
    <mergeCell ref="L6:N6"/>
    <mergeCell ref="L7:N7"/>
    <mergeCell ref="D8:E8"/>
    <mergeCell ref="A9:I9"/>
    <mergeCell ref="N10:N11"/>
    <mergeCell ref="A11:H11"/>
    <mergeCell ref="B13:H13"/>
    <mergeCell ref="A19:G19"/>
    <mergeCell ref="A22:D25"/>
    <mergeCell ref="F22:F25"/>
    <mergeCell ref="G22:G25"/>
    <mergeCell ref="H22:H25"/>
    <mergeCell ref="I22:I25"/>
    <mergeCell ref="K22:K25"/>
    <mergeCell ref="L22:L25"/>
    <mergeCell ref="M22:M25"/>
    <mergeCell ref="N22:N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C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C98:E98"/>
    <mergeCell ref="C101:E101"/>
  </mergeCells>
  <printOptions headings="false" gridLines="false" gridLinesSet="true" horizontalCentered="false" verticalCentered="false"/>
  <pageMargins left="0.240277777777778" right="0.209722222222222" top="0.4" bottom="0.2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Q10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56"/>
    <col collapsed="false" customWidth="true" hidden="false" outlineLevel="0" max="3" min="3" style="1" width="14.41"/>
    <col collapsed="false" customWidth="true" hidden="false" outlineLevel="0" max="4" min="4" style="1" width="6.85"/>
    <col collapsed="false" customWidth="true" hidden="false" outlineLevel="0" max="5" min="5" style="2" width="8.7"/>
    <col collapsed="false" customWidth="true" hidden="false" outlineLevel="0" max="6" min="6" style="0" width="9.56"/>
    <col collapsed="false" customWidth="true" hidden="false" outlineLevel="0" max="7" min="7" style="0" width="17.56"/>
    <col collapsed="false" customWidth="true" hidden="false" outlineLevel="0" max="9" min="8" style="0" width="15.85"/>
    <col collapsed="false" customWidth="true" hidden="false" outlineLevel="0" max="10" min="10" style="0" width="15.7"/>
    <col collapsed="false" customWidth="true" hidden="false" outlineLevel="0" max="11" min="11" style="0" width="18.7"/>
    <col collapsed="false" customWidth="true" hidden="false" outlineLevel="0" max="12" min="12" style="0" width="19.14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5" min="15" style="0" width="5.99"/>
    <col collapsed="false" customWidth="true" hidden="false" outlineLevel="0" max="16" min="16" style="0" width="5.56"/>
  </cols>
  <sheetData>
    <row r="5" customFormat="false" ht="12" hidden="false" customHeight="true" outlineLevel="0" collapsed="false">
      <c r="A5" s="3"/>
      <c r="B5" s="3"/>
      <c r="C5" s="3"/>
      <c r="D5" s="3"/>
      <c r="E5" s="4"/>
      <c r="F5" s="5"/>
      <c r="G5" s="5"/>
      <c r="H5" s="5"/>
      <c r="I5" s="5"/>
      <c r="J5" s="5"/>
      <c r="K5" s="5"/>
      <c r="L5" s="5"/>
      <c r="M5" s="6" t="s">
        <v>0</v>
      </c>
      <c r="O5" s="5"/>
      <c r="P5" s="5"/>
    </row>
    <row r="6" customFormat="false" ht="12" hidden="false" customHeight="true" outlineLevel="0" collapsed="false">
      <c r="A6" s="3"/>
      <c r="B6" s="3"/>
      <c r="C6" s="3"/>
      <c r="D6" s="3"/>
      <c r="E6" s="4"/>
      <c r="F6" s="5"/>
      <c r="G6" s="5"/>
      <c r="H6" s="5"/>
      <c r="I6" s="5"/>
      <c r="J6" s="5"/>
      <c r="K6" s="5"/>
      <c r="L6" s="7" t="s">
        <v>1</v>
      </c>
      <c r="M6" s="7"/>
      <c r="N6" s="7"/>
      <c r="O6" s="5"/>
      <c r="P6" s="5"/>
    </row>
    <row r="7" customFormat="false" ht="12" hidden="false" customHeight="true" outlineLevel="0" collapsed="false">
      <c r="A7" s="3"/>
      <c r="B7" s="3"/>
      <c r="C7" s="3"/>
      <c r="D7" s="3"/>
      <c r="E7" s="4"/>
      <c r="F7" s="5"/>
      <c r="G7" s="5"/>
      <c r="H7" s="5"/>
      <c r="I7" s="5"/>
      <c r="J7" s="5"/>
      <c r="K7" s="5"/>
      <c r="L7" s="7" t="s">
        <v>2</v>
      </c>
      <c r="M7" s="7"/>
      <c r="N7" s="7"/>
      <c r="O7" s="5"/>
      <c r="P7" s="5"/>
    </row>
    <row r="8" customFormat="false" ht="15.75" hidden="false" customHeight="false" outlineLevel="0" collapsed="false">
      <c r="A8" s="8"/>
      <c r="B8" s="8"/>
      <c r="C8" s="8"/>
      <c r="D8" s="9" t="s">
        <v>3</v>
      </c>
      <c r="E8" s="9"/>
      <c r="F8" s="8"/>
      <c r="G8" s="8"/>
      <c r="H8" s="8"/>
      <c r="I8" s="8"/>
      <c r="J8" s="8"/>
      <c r="K8" s="10"/>
      <c r="L8" s="7" t="s">
        <v>4</v>
      </c>
      <c r="M8" s="11"/>
      <c r="N8" s="13"/>
      <c r="O8" s="124"/>
      <c r="P8" s="9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2"/>
      <c r="K9" s="13"/>
      <c r="L9" s="13"/>
      <c r="M9" s="10"/>
      <c r="N9" s="13"/>
      <c r="O9" s="124"/>
      <c r="P9" s="1"/>
    </row>
    <row r="10" customFormat="false" ht="15.75" hidden="false" customHeight="false" outlineLevel="0" collapsed="false">
      <c r="A10" s="14"/>
      <c r="B10" s="15" t="s">
        <v>6</v>
      </c>
      <c r="C10" s="15"/>
      <c r="D10" s="15"/>
      <c r="E10" s="12"/>
      <c r="F10" s="15"/>
      <c r="G10" s="15"/>
      <c r="H10" s="14"/>
      <c r="I10" s="14"/>
      <c r="J10" s="14"/>
      <c r="K10" s="13"/>
      <c r="L10" s="13"/>
      <c r="M10" s="16"/>
      <c r="N10" s="16"/>
      <c r="O10" s="15"/>
      <c r="P10" s="15"/>
    </row>
    <row r="11" customFormat="false" ht="15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4"/>
      <c r="J11" s="14"/>
      <c r="K11" s="18"/>
      <c r="L11" s="18"/>
      <c r="M11" s="16" t="s">
        <v>8</v>
      </c>
      <c r="N11" s="16"/>
      <c r="O11" s="124"/>
      <c r="P11" s="1"/>
    </row>
    <row r="12" customFormat="false" ht="15" hidden="false" customHeight="false" outlineLevel="0" collapsed="false">
      <c r="A12" s="13"/>
      <c r="B12" s="13"/>
      <c r="C12" s="13"/>
      <c r="D12" s="13"/>
      <c r="E12" s="19"/>
      <c r="F12" s="13"/>
      <c r="G12" s="13"/>
      <c r="H12" s="13"/>
      <c r="I12" s="13"/>
      <c r="J12" s="13"/>
      <c r="K12" s="18"/>
      <c r="L12" s="20" t="s">
        <v>9</v>
      </c>
      <c r="M12" s="21" t="n">
        <v>37393777</v>
      </c>
      <c r="N12" s="10"/>
      <c r="O12" s="13"/>
      <c r="P12" s="13"/>
    </row>
    <row r="13" customFormat="false" ht="16.5" hidden="false" customHeight="false" outlineLevel="0" collapsed="false">
      <c r="A13" s="22" t="s">
        <v>10</v>
      </c>
      <c r="B13" s="23" t="s">
        <v>11</v>
      </c>
      <c r="C13" s="23"/>
      <c r="D13" s="23"/>
      <c r="E13" s="23"/>
      <c r="F13" s="23"/>
      <c r="G13" s="23"/>
      <c r="H13" s="23"/>
      <c r="I13" s="10"/>
      <c r="J13" s="10"/>
      <c r="K13" s="18"/>
      <c r="L13" s="20" t="s">
        <v>12</v>
      </c>
      <c r="M13" s="24" t="n">
        <v>8038500000</v>
      </c>
      <c r="N13" s="10"/>
      <c r="O13" s="124"/>
      <c r="P13" s="1"/>
    </row>
    <row r="14" customFormat="false" ht="16.5" hidden="false" customHeight="false" outlineLevel="0" collapsed="false">
      <c r="A14" s="22" t="s">
        <v>13</v>
      </c>
      <c r="B14" s="25" t="s">
        <v>14</v>
      </c>
      <c r="C14" s="26"/>
      <c r="D14" s="26"/>
      <c r="E14" s="27" t="s">
        <v>15</v>
      </c>
      <c r="F14" s="26"/>
      <c r="G14" s="26"/>
      <c r="H14" s="26"/>
      <c r="I14" s="10"/>
      <c r="J14" s="10" t="s">
        <v>16</v>
      </c>
      <c r="K14" s="18"/>
      <c r="L14" s="20" t="s">
        <v>17</v>
      </c>
      <c r="M14" s="24" t="n">
        <v>410</v>
      </c>
      <c r="N14" s="10"/>
      <c r="O14" s="26"/>
      <c r="P14" s="27" t="s">
        <v>15</v>
      </c>
    </row>
    <row r="15" customFormat="false" ht="16.5" hidden="false" customHeight="false" outlineLevel="0" collapsed="false">
      <c r="A15" s="22" t="s">
        <v>18</v>
      </c>
      <c r="B15" s="22"/>
      <c r="C15" s="8"/>
      <c r="D15" s="28" t="s">
        <v>19</v>
      </c>
      <c r="E15" s="17"/>
      <c r="F15" s="28"/>
      <c r="G15" s="28"/>
      <c r="H15" s="28"/>
      <c r="I15" s="10"/>
      <c r="J15" s="10"/>
      <c r="K15" s="18"/>
      <c r="M15" s="18"/>
      <c r="N15" s="10"/>
      <c r="O15" s="28" t="s">
        <v>19</v>
      </c>
      <c r="P15" s="28"/>
    </row>
    <row r="16" customFormat="false" ht="16.5" hidden="false" customHeight="false" outlineLevel="0" collapsed="false">
      <c r="A16" s="29" t="s">
        <v>20</v>
      </c>
      <c r="B16" s="29"/>
      <c r="C16" s="30"/>
      <c r="D16" s="30"/>
      <c r="E16" s="9"/>
      <c r="F16" s="30"/>
      <c r="G16" s="30"/>
      <c r="H16" s="26"/>
      <c r="I16" s="10"/>
      <c r="J16" s="10"/>
      <c r="K16" s="18"/>
      <c r="L16" s="10"/>
      <c r="M16" s="18"/>
      <c r="N16" s="10"/>
      <c r="O16" s="30"/>
      <c r="P16" s="30"/>
    </row>
    <row r="17" customFormat="false" ht="16.5" hidden="false" customHeight="false" outlineLevel="0" collapsed="false">
      <c r="A17" s="29" t="s">
        <v>21</v>
      </c>
      <c r="B17" s="29"/>
      <c r="C17" s="30"/>
      <c r="D17" s="30"/>
      <c r="E17" s="9"/>
      <c r="F17" s="30"/>
      <c r="G17" s="30"/>
      <c r="H17" s="26"/>
      <c r="I17" s="10"/>
      <c r="J17" s="10"/>
      <c r="K17" s="18"/>
      <c r="L17" s="10"/>
      <c r="M17" s="18"/>
      <c r="N17" s="10"/>
      <c r="O17" s="30"/>
      <c r="P17" s="30"/>
    </row>
    <row r="18" customFormat="false" ht="16.5" hidden="false" customHeight="false" outlineLevel="0" collapsed="false">
      <c r="A18" s="29" t="s">
        <v>22</v>
      </c>
      <c r="B18" s="29"/>
      <c r="C18" s="30"/>
      <c r="D18" s="30"/>
      <c r="E18" s="9"/>
      <c r="F18" s="30"/>
      <c r="G18" s="30"/>
      <c r="H18" s="31" t="s">
        <v>23</v>
      </c>
      <c r="I18" s="13"/>
      <c r="J18" s="13"/>
      <c r="K18" s="18"/>
      <c r="L18" s="10"/>
      <c r="M18" s="18"/>
      <c r="N18" s="10"/>
      <c r="O18" s="30"/>
      <c r="P18" s="30"/>
    </row>
    <row r="19" s="20" customFormat="true" ht="63.7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0"/>
      <c r="I19" s="152" t="s">
        <v>151</v>
      </c>
      <c r="J19" s="8"/>
      <c r="K19" s="8"/>
      <c r="L19" s="14"/>
      <c r="M19" s="8"/>
      <c r="N19" s="14"/>
      <c r="O19" s="8"/>
      <c r="P19" s="153"/>
      <c r="Q19" s="107"/>
    </row>
    <row r="20" customFormat="false" ht="15.75" hidden="false" customHeight="false" outlineLevel="0" collapsed="false">
      <c r="A20" s="34" t="s">
        <v>26</v>
      </c>
      <c r="B20" s="34"/>
      <c r="C20" s="10"/>
      <c r="D20" s="10"/>
      <c r="E20" s="16"/>
      <c r="F20" s="10"/>
      <c r="G20" s="10"/>
      <c r="H20" s="10"/>
      <c r="I20" s="10"/>
      <c r="J20" s="10"/>
      <c r="K20" s="13"/>
      <c r="L20" s="13"/>
      <c r="M20" s="13"/>
      <c r="N20" s="13"/>
    </row>
    <row r="21" customFormat="false" ht="16.5" hidden="false" customHeight="false" outlineLevel="0" collapsed="false">
      <c r="A21" s="34" t="s">
        <v>27</v>
      </c>
      <c r="B21" s="34"/>
      <c r="C21" s="13"/>
      <c r="D21" s="13"/>
      <c r="E21" s="19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A22" s="35" t="s">
        <v>28</v>
      </c>
      <c r="B22" s="35"/>
      <c r="C22" s="35"/>
      <c r="D22" s="35"/>
      <c r="E22" s="36"/>
      <c r="F22" s="37" t="s">
        <v>29</v>
      </c>
      <c r="G22" s="37" t="s">
        <v>30</v>
      </c>
      <c r="H22" s="37" t="s">
        <v>31</v>
      </c>
      <c r="I22" s="37" t="s">
        <v>32</v>
      </c>
      <c r="J22" s="38"/>
      <c r="K22" s="37" t="s">
        <v>33</v>
      </c>
      <c r="L22" s="37" t="s">
        <v>34</v>
      </c>
      <c r="M22" s="37" t="s">
        <v>35</v>
      </c>
      <c r="N22" s="39" t="s">
        <v>36</v>
      </c>
      <c r="O22" s="125" t="s">
        <v>138</v>
      </c>
      <c r="P22" s="125"/>
    </row>
    <row r="23" customFormat="false" ht="12.75" hidden="false" customHeight="true" outlineLevel="0" collapsed="false">
      <c r="A23" s="35"/>
      <c r="B23" s="35"/>
      <c r="C23" s="35"/>
      <c r="D23" s="35"/>
      <c r="E23" s="40"/>
      <c r="F23" s="37"/>
      <c r="G23" s="37"/>
      <c r="H23" s="37"/>
      <c r="I23" s="37"/>
      <c r="J23" s="41" t="s">
        <v>37</v>
      </c>
      <c r="K23" s="37"/>
      <c r="L23" s="37"/>
      <c r="M23" s="37"/>
      <c r="N23" s="39"/>
      <c r="O23" s="125"/>
      <c r="P23" s="125"/>
    </row>
    <row r="24" customFormat="false" ht="12.75" hidden="false" customHeight="true" outlineLevel="0" collapsed="false">
      <c r="A24" s="35"/>
      <c r="B24" s="35"/>
      <c r="C24" s="35"/>
      <c r="D24" s="35"/>
      <c r="E24" s="40" t="s">
        <v>38</v>
      </c>
      <c r="F24" s="37"/>
      <c r="G24" s="37"/>
      <c r="H24" s="37"/>
      <c r="I24" s="37"/>
      <c r="J24" s="41" t="s">
        <v>39</v>
      </c>
      <c r="K24" s="37"/>
      <c r="L24" s="37"/>
      <c r="M24" s="37"/>
      <c r="N24" s="39"/>
      <c r="O24" s="125"/>
      <c r="P24" s="125"/>
    </row>
    <row r="25" customFormat="false" ht="27.75" hidden="false" customHeight="true" outlineLevel="0" collapsed="false">
      <c r="A25" s="35"/>
      <c r="B25" s="35"/>
      <c r="C25" s="35"/>
      <c r="D25" s="35"/>
      <c r="E25" s="42"/>
      <c r="F25" s="37"/>
      <c r="G25" s="37"/>
      <c r="H25" s="37"/>
      <c r="I25" s="37"/>
      <c r="J25" s="43" t="s">
        <v>40</v>
      </c>
      <c r="K25" s="37"/>
      <c r="L25" s="37"/>
      <c r="M25" s="37"/>
      <c r="N25" s="39"/>
      <c r="O25" s="125"/>
      <c r="P25" s="125"/>
    </row>
    <row r="26" customFormat="false" ht="15" hidden="false" customHeight="false" outlineLevel="0" collapsed="false">
      <c r="A26" s="44" t="n">
        <v>1</v>
      </c>
      <c r="B26" s="44"/>
      <c r="C26" s="44"/>
      <c r="D26" s="44"/>
      <c r="E26" s="45" t="n">
        <v>2</v>
      </c>
      <c r="F26" s="46" t="n">
        <v>3</v>
      </c>
      <c r="G26" s="47" t="n">
        <v>4</v>
      </c>
      <c r="H26" s="48" t="n">
        <v>5</v>
      </c>
      <c r="I26" s="48" t="n">
        <v>6</v>
      </c>
      <c r="J26" s="48" t="n">
        <v>7</v>
      </c>
      <c r="K26" s="48" t="n">
        <v>8</v>
      </c>
      <c r="L26" s="46" t="n">
        <v>9</v>
      </c>
      <c r="M26" s="49" t="n">
        <v>10</v>
      </c>
      <c r="N26" s="50" t="n">
        <v>11</v>
      </c>
      <c r="O26" s="49" t="n">
        <v>2</v>
      </c>
      <c r="P26" s="49"/>
    </row>
    <row r="27" s="58" customFormat="true" ht="16.5" hidden="false" customHeight="true" outlineLevel="0" collapsed="false">
      <c r="A27" s="51" t="s">
        <v>41</v>
      </c>
      <c r="B27" s="51"/>
      <c r="C27" s="51"/>
      <c r="D27" s="51"/>
      <c r="E27" s="52" t="s">
        <v>42</v>
      </c>
      <c r="F27" s="53" t="s">
        <v>43</v>
      </c>
      <c r="G27" s="54" t="n">
        <f aca="false">G28+G29+G30+G32</f>
        <v>3241</v>
      </c>
      <c r="H27" s="54" t="n">
        <v>0.63</v>
      </c>
      <c r="I27" s="54"/>
      <c r="J27" s="54"/>
      <c r="K27" s="54" t="n">
        <f aca="false">K28+K29+K30</f>
        <v>3241</v>
      </c>
      <c r="L27" s="131" t="s">
        <v>44</v>
      </c>
      <c r="M27" s="87" t="s">
        <v>44</v>
      </c>
      <c r="N27" s="157" t="n">
        <f aca="false">H27+K27-L33</f>
        <v>0.630000000000109</v>
      </c>
      <c r="O27" s="87" t="s">
        <v>47</v>
      </c>
      <c r="P27" s="87"/>
    </row>
    <row r="28" customFormat="false" ht="16.5" hidden="false" customHeight="true" outlineLevel="0" collapsed="false">
      <c r="A28" s="59" t="s">
        <v>45</v>
      </c>
      <c r="B28" s="59"/>
      <c r="C28" s="59"/>
      <c r="D28" s="59"/>
      <c r="E28" s="60" t="s">
        <v>42</v>
      </c>
      <c r="F28" s="53" t="s">
        <v>46</v>
      </c>
      <c r="G28" s="61" t="n">
        <v>3241</v>
      </c>
      <c r="H28" s="61" t="s">
        <v>44</v>
      </c>
      <c r="I28" s="55" t="s">
        <v>44</v>
      </c>
      <c r="J28" s="55" t="s">
        <v>47</v>
      </c>
      <c r="K28" s="61" t="n">
        <v>3241</v>
      </c>
      <c r="L28" s="55" t="s">
        <v>44</v>
      </c>
      <c r="M28" s="56" t="s">
        <v>44</v>
      </c>
      <c r="N28" s="62" t="s">
        <v>44</v>
      </c>
      <c r="O28" s="56" t="s">
        <v>47</v>
      </c>
      <c r="P28" s="56"/>
    </row>
    <row r="29" customFormat="false" ht="71.25" hidden="false" customHeight="true" outlineLevel="0" collapsed="false">
      <c r="A29" s="64" t="s">
        <v>49</v>
      </c>
      <c r="B29" s="64"/>
      <c r="C29" s="64"/>
      <c r="D29" s="64"/>
      <c r="E29" s="65" t="s">
        <v>42</v>
      </c>
      <c r="F29" s="53" t="s">
        <v>50</v>
      </c>
      <c r="G29" s="61"/>
      <c r="H29" s="61" t="s">
        <v>44</v>
      </c>
      <c r="I29" s="61" t="s">
        <v>44</v>
      </c>
      <c r="J29" s="61" t="s">
        <v>47</v>
      </c>
      <c r="K29" s="61"/>
      <c r="L29" s="61" t="s">
        <v>44</v>
      </c>
      <c r="M29" s="56" t="s">
        <v>44</v>
      </c>
      <c r="N29" s="62" t="s">
        <v>44</v>
      </c>
      <c r="O29" s="56" t="s">
        <v>47</v>
      </c>
      <c r="P29" s="56"/>
    </row>
    <row r="30" customFormat="false" ht="53.25" hidden="false" customHeight="true" outlineLevel="0" collapsed="false">
      <c r="A30" s="64" t="s">
        <v>51</v>
      </c>
      <c r="B30" s="64"/>
      <c r="C30" s="64"/>
      <c r="D30" s="64"/>
      <c r="E30" s="65" t="s">
        <v>42</v>
      </c>
      <c r="F30" s="53" t="s">
        <v>52</v>
      </c>
      <c r="G30" s="66"/>
      <c r="H30" s="66" t="s">
        <v>47</v>
      </c>
      <c r="I30" s="66" t="s">
        <v>47</v>
      </c>
      <c r="J30" s="66"/>
      <c r="K30" s="66"/>
      <c r="L30" s="66" t="s">
        <v>47</v>
      </c>
      <c r="M30" s="67" t="s">
        <v>47</v>
      </c>
      <c r="N30" s="68" t="s">
        <v>47</v>
      </c>
      <c r="O30" s="126" t="s">
        <v>47</v>
      </c>
      <c r="P30" s="127"/>
    </row>
    <row r="31" customFormat="false" ht="41.25" hidden="false" customHeight="true" outlineLevel="0" collapsed="false">
      <c r="A31" s="69" t="s">
        <v>53</v>
      </c>
      <c r="B31" s="69"/>
      <c r="C31" s="69"/>
      <c r="D31" s="69"/>
      <c r="E31" s="65" t="s">
        <v>47</v>
      </c>
      <c r="F31" s="53" t="s">
        <v>54</v>
      </c>
      <c r="G31" s="54"/>
      <c r="H31" s="66" t="s">
        <v>47</v>
      </c>
      <c r="I31" s="66" t="s">
        <v>47</v>
      </c>
      <c r="J31" s="66" t="s">
        <v>47</v>
      </c>
      <c r="K31" s="66"/>
      <c r="L31" s="66" t="s">
        <v>47</v>
      </c>
      <c r="M31" s="67" t="s">
        <v>47</v>
      </c>
      <c r="N31" s="68" t="s">
        <v>47</v>
      </c>
      <c r="O31" s="128"/>
      <c r="P31" s="127"/>
    </row>
    <row r="32" customFormat="false" ht="16.5" hidden="false" customHeight="true" outlineLevel="0" collapsed="false">
      <c r="A32" s="70" t="s">
        <v>55</v>
      </c>
      <c r="B32" s="70"/>
      <c r="C32" s="70"/>
      <c r="D32" s="70"/>
      <c r="E32" s="60" t="s">
        <v>42</v>
      </c>
      <c r="F32" s="53" t="s">
        <v>56</v>
      </c>
      <c r="G32" s="61"/>
      <c r="H32" s="61" t="s">
        <v>44</v>
      </c>
      <c r="I32" s="61" t="s">
        <v>44</v>
      </c>
      <c r="J32" s="61" t="s">
        <v>47</v>
      </c>
      <c r="K32" s="61" t="s">
        <v>47</v>
      </c>
      <c r="L32" s="61" t="s">
        <v>44</v>
      </c>
      <c r="M32" s="56" t="s">
        <v>44</v>
      </c>
      <c r="N32" s="62" t="s">
        <v>44</v>
      </c>
      <c r="O32" s="56" t="s">
        <v>47</v>
      </c>
      <c r="P32" s="56"/>
    </row>
    <row r="33" s="58" customFormat="true" ht="15.75" hidden="false" customHeight="true" outlineLevel="0" collapsed="false">
      <c r="A33" s="51" t="s">
        <v>57</v>
      </c>
      <c r="B33" s="51"/>
      <c r="C33" s="51"/>
      <c r="D33" s="51"/>
      <c r="E33" s="71" t="s">
        <v>42</v>
      </c>
      <c r="F33" s="53" t="s">
        <v>58</v>
      </c>
      <c r="G33" s="54" t="n">
        <f aca="false">G34+G68+G81</f>
        <v>3241</v>
      </c>
      <c r="H33" s="54" t="s">
        <v>44</v>
      </c>
      <c r="I33" s="54" t="s">
        <v>44</v>
      </c>
      <c r="J33" s="54" t="s">
        <v>44</v>
      </c>
      <c r="K33" s="54" t="s">
        <v>44</v>
      </c>
      <c r="L33" s="54" t="n">
        <f aca="false">L34+L68+L81</f>
        <v>3241</v>
      </c>
      <c r="M33" s="54" t="n">
        <f aca="false">M34+M68+M81</f>
        <v>3699.4</v>
      </c>
      <c r="N33" s="130" t="s">
        <v>44</v>
      </c>
      <c r="O33" s="131" t="s">
        <v>47</v>
      </c>
      <c r="P33" s="131"/>
    </row>
    <row r="34" s="58" customFormat="true" ht="24.75" hidden="false" customHeight="true" outlineLevel="0" collapsed="false">
      <c r="A34" s="51" t="s">
        <v>60</v>
      </c>
      <c r="B34" s="51"/>
      <c r="C34" s="51"/>
      <c r="D34" s="51"/>
      <c r="E34" s="73" t="n">
        <v>2000</v>
      </c>
      <c r="F34" s="53" t="s">
        <v>61</v>
      </c>
      <c r="G34" s="54" t="n">
        <f aca="false">G37+G39+G40+G56+G59+G63+G67</f>
        <v>3241</v>
      </c>
      <c r="H34" s="54" t="s">
        <v>44</v>
      </c>
      <c r="I34" s="54" t="s">
        <v>44</v>
      </c>
      <c r="J34" s="54" t="s">
        <v>44</v>
      </c>
      <c r="K34" s="54" t="s">
        <v>44</v>
      </c>
      <c r="L34" s="54" t="n">
        <f aca="false">L37+L39+L40+L56+L59+L63+L67</f>
        <v>3241</v>
      </c>
      <c r="M34" s="54" t="n">
        <f aca="false">M37+M39+M40+M56+M59+M63+M67</f>
        <v>3699.4</v>
      </c>
      <c r="N34" s="130" t="s">
        <v>44</v>
      </c>
      <c r="O34" s="131" t="n">
        <v>1000</v>
      </c>
      <c r="P34" s="131"/>
    </row>
    <row r="35" s="58" customFormat="true" ht="17.1" hidden="false" customHeight="true" outlineLevel="0" collapsed="false">
      <c r="A35" s="74" t="s">
        <v>62</v>
      </c>
      <c r="B35" s="74"/>
      <c r="C35" s="74"/>
      <c r="D35" s="74"/>
      <c r="E35" s="73" t="n">
        <v>2100</v>
      </c>
      <c r="F35" s="53" t="s">
        <v>63</v>
      </c>
      <c r="G35" s="54"/>
      <c r="H35" s="54" t="s">
        <v>44</v>
      </c>
      <c r="I35" s="54" t="s">
        <v>44</v>
      </c>
      <c r="J35" s="54" t="s">
        <v>47</v>
      </c>
      <c r="K35" s="54" t="s">
        <v>44</v>
      </c>
      <c r="L35" s="54"/>
      <c r="M35" s="87"/>
      <c r="N35" s="130" t="s">
        <v>44</v>
      </c>
      <c r="O35" s="131" t="n">
        <v>1100</v>
      </c>
      <c r="P35" s="131"/>
    </row>
    <row r="36" customFormat="false" ht="17.1" hidden="false" customHeight="true" outlineLevel="0" collapsed="false">
      <c r="A36" s="59" t="s">
        <v>64</v>
      </c>
      <c r="B36" s="59"/>
      <c r="C36" s="59"/>
      <c r="D36" s="59"/>
      <c r="E36" s="75" t="n">
        <v>2110</v>
      </c>
      <c r="F36" s="158" t="n">
        <f aca="false">F35+10</f>
        <v>100</v>
      </c>
      <c r="G36" s="61"/>
      <c r="H36" s="61" t="s">
        <v>44</v>
      </c>
      <c r="I36" s="61" t="s">
        <v>44</v>
      </c>
      <c r="J36" s="61" t="s">
        <v>47</v>
      </c>
      <c r="K36" s="61" t="s">
        <v>44</v>
      </c>
      <c r="L36" s="54"/>
      <c r="M36" s="56"/>
      <c r="N36" s="62" t="s">
        <v>44</v>
      </c>
      <c r="O36" s="55" t="n">
        <v>1110</v>
      </c>
      <c r="P36" s="55"/>
    </row>
    <row r="37" customFormat="false" ht="17.1" hidden="false" customHeight="true" outlineLevel="0" collapsed="false">
      <c r="A37" s="59" t="s">
        <v>65</v>
      </c>
      <c r="B37" s="59"/>
      <c r="C37" s="59"/>
      <c r="D37" s="59"/>
      <c r="E37" s="75" t="n">
        <v>2111</v>
      </c>
      <c r="F37" s="158" t="n">
        <f aca="false">F36+10</f>
        <v>110</v>
      </c>
      <c r="G37" s="61"/>
      <c r="H37" s="77" t="s">
        <v>44</v>
      </c>
      <c r="I37" s="77" t="s">
        <v>44</v>
      </c>
      <c r="J37" s="77" t="s">
        <v>47</v>
      </c>
      <c r="K37" s="77" t="s">
        <v>44</v>
      </c>
      <c r="L37" s="54"/>
      <c r="M37" s="56"/>
      <c r="N37" s="62" t="s">
        <v>44</v>
      </c>
      <c r="O37" s="55" t="n">
        <v>1111</v>
      </c>
      <c r="P37" s="55"/>
    </row>
    <row r="38" customFormat="false" ht="17.1" hidden="false" customHeight="true" outlineLevel="0" collapsed="false">
      <c r="A38" s="59" t="s">
        <v>66</v>
      </c>
      <c r="B38" s="59"/>
      <c r="C38" s="59"/>
      <c r="D38" s="59"/>
      <c r="E38" s="75" t="n">
        <v>2112</v>
      </c>
      <c r="F38" s="158" t="n">
        <f aca="false">F37+10</f>
        <v>120</v>
      </c>
      <c r="G38" s="61"/>
      <c r="H38" s="61" t="s">
        <v>44</v>
      </c>
      <c r="I38" s="61" t="s">
        <v>44</v>
      </c>
      <c r="J38" s="61" t="s">
        <v>47</v>
      </c>
      <c r="K38" s="61" t="s">
        <v>44</v>
      </c>
      <c r="L38" s="54"/>
      <c r="M38" s="56"/>
      <c r="N38" s="62" t="s">
        <v>44</v>
      </c>
      <c r="O38" s="55" t="n">
        <v>1112</v>
      </c>
      <c r="P38" s="55"/>
    </row>
    <row r="39" s="79" customFormat="true" ht="17.1" hidden="false" customHeight="true" outlineLevel="0" collapsed="false">
      <c r="A39" s="74" t="s">
        <v>67</v>
      </c>
      <c r="B39" s="74"/>
      <c r="C39" s="74"/>
      <c r="D39" s="74"/>
      <c r="E39" s="52" t="n">
        <v>2120</v>
      </c>
      <c r="F39" s="159" t="n">
        <f aca="false">F38+10</f>
        <v>130</v>
      </c>
      <c r="G39" s="61"/>
      <c r="H39" s="61" t="s">
        <v>44</v>
      </c>
      <c r="I39" s="61" t="s">
        <v>44</v>
      </c>
      <c r="J39" s="61" t="s">
        <v>47</v>
      </c>
      <c r="K39" s="61" t="s">
        <v>44</v>
      </c>
      <c r="L39" s="54"/>
      <c r="M39" s="56"/>
      <c r="N39" s="62" t="s">
        <v>44</v>
      </c>
      <c r="O39" s="132" t="n">
        <v>1120</v>
      </c>
      <c r="P39" s="132"/>
    </row>
    <row r="40" s="79" customFormat="true" ht="16.5" hidden="false" customHeight="true" outlineLevel="0" collapsed="false">
      <c r="A40" s="74" t="s">
        <v>68</v>
      </c>
      <c r="B40" s="74"/>
      <c r="C40" s="74"/>
      <c r="D40" s="74"/>
      <c r="E40" s="52" t="n">
        <v>2200</v>
      </c>
      <c r="F40" s="159" t="n">
        <f aca="false">F39+10</f>
        <v>140</v>
      </c>
      <c r="G40" s="54" t="n">
        <f aca="false">G41+G42+G43+G44+G45+G46+G47+G53</f>
        <v>3241</v>
      </c>
      <c r="H40" s="61" t="s">
        <v>44</v>
      </c>
      <c r="I40" s="61" t="s">
        <v>44</v>
      </c>
      <c r="J40" s="61" t="s">
        <v>44</v>
      </c>
      <c r="K40" s="61" t="s">
        <v>44</v>
      </c>
      <c r="L40" s="54" t="n">
        <f aca="false">L41+L42+L43+L44+L45+L46+L47+L53</f>
        <v>3241</v>
      </c>
      <c r="M40" s="54" t="n">
        <f aca="false">M41+M42+M43+M44+M45+M46+M47+M53</f>
        <v>3699.4</v>
      </c>
      <c r="N40" s="62" t="s">
        <v>44</v>
      </c>
      <c r="O40" s="133" t="n">
        <v>1130</v>
      </c>
      <c r="P40" s="133"/>
    </row>
    <row r="41" s="79" customFormat="true" ht="16.5" hidden="false" customHeight="true" outlineLevel="0" collapsed="false">
      <c r="A41" s="59" t="s">
        <v>69</v>
      </c>
      <c r="B41" s="59"/>
      <c r="C41" s="59"/>
      <c r="D41" s="59"/>
      <c r="E41" s="81" t="n">
        <v>2210</v>
      </c>
      <c r="F41" s="158" t="n">
        <f aca="false">F40+10</f>
        <v>150</v>
      </c>
      <c r="G41" s="61" t="n">
        <v>3241</v>
      </c>
      <c r="H41" s="61" t="s">
        <v>44</v>
      </c>
      <c r="I41" s="61" t="s">
        <v>44</v>
      </c>
      <c r="J41" s="61" t="s">
        <v>47</v>
      </c>
      <c r="K41" s="61" t="s">
        <v>44</v>
      </c>
      <c r="L41" s="61" t="n">
        <v>3241</v>
      </c>
      <c r="M41" s="162" t="n">
        <f aca="false">458.4+3241</f>
        <v>3699.4</v>
      </c>
      <c r="N41" s="62" t="s">
        <v>44</v>
      </c>
      <c r="O41" s="132" t="n">
        <v>1131</v>
      </c>
      <c r="P41" s="132"/>
    </row>
    <row r="42" s="79" customFormat="true" ht="17.1" hidden="false" customHeight="true" outlineLevel="0" collapsed="false">
      <c r="A42" s="59" t="s">
        <v>70</v>
      </c>
      <c r="B42" s="59"/>
      <c r="C42" s="59"/>
      <c r="D42" s="59"/>
      <c r="E42" s="81" t="n">
        <v>2220</v>
      </c>
      <c r="F42" s="158" t="n">
        <f aca="false">F41+10</f>
        <v>160</v>
      </c>
      <c r="G42" s="61"/>
      <c r="H42" s="61" t="s">
        <v>44</v>
      </c>
      <c r="I42" s="61" t="s">
        <v>44</v>
      </c>
      <c r="J42" s="61" t="s">
        <v>47</v>
      </c>
      <c r="K42" s="61" t="s">
        <v>44</v>
      </c>
      <c r="L42" s="54"/>
      <c r="M42" s="56"/>
      <c r="N42" s="62" t="s">
        <v>44</v>
      </c>
      <c r="O42" s="132" t="n">
        <v>1132</v>
      </c>
      <c r="P42" s="132"/>
    </row>
    <row r="43" customFormat="false" ht="16.5" hidden="false" customHeight="true" outlineLevel="0" collapsed="false">
      <c r="A43" s="59" t="s">
        <v>71</v>
      </c>
      <c r="B43" s="59"/>
      <c r="C43" s="59"/>
      <c r="D43" s="59"/>
      <c r="E43" s="81" t="n">
        <v>2230</v>
      </c>
      <c r="F43" s="158" t="n">
        <f aca="false">F42+10</f>
        <v>170</v>
      </c>
      <c r="G43" s="61"/>
      <c r="H43" s="61" t="s">
        <v>44</v>
      </c>
      <c r="I43" s="61" t="s">
        <v>44</v>
      </c>
      <c r="J43" s="61" t="s">
        <v>47</v>
      </c>
      <c r="K43" s="61" t="s">
        <v>44</v>
      </c>
      <c r="L43" s="54"/>
      <c r="M43" s="56"/>
      <c r="N43" s="62" t="s">
        <v>44</v>
      </c>
      <c r="O43" s="55" t="n">
        <v>1133</v>
      </c>
      <c r="P43" s="55"/>
    </row>
    <row r="44" customFormat="false" ht="16.5" hidden="false" customHeight="true" outlineLevel="0" collapsed="false">
      <c r="A44" s="59" t="s">
        <v>72</v>
      </c>
      <c r="B44" s="59"/>
      <c r="C44" s="59"/>
      <c r="D44" s="59"/>
      <c r="E44" s="81" t="n">
        <v>2240</v>
      </c>
      <c r="F44" s="158" t="n">
        <f aca="false">F43+10</f>
        <v>180</v>
      </c>
      <c r="G44" s="61"/>
      <c r="H44" s="61" t="s">
        <v>44</v>
      </c>
      <c r="I44" s="61" t="s">
        <v>47</v>
      </c>
      <c r="J44" s="61" t="s">
        <v>47</v>
      </c>
      <c r="K44" s="61" t="s">
        <v>44</v>
      </c>
      <c r="L44" s="54"/>
      <c r="M44" s="56"/>
      <c r="N44" s="62" t="s">
        <v>44</v>
      </c>
      <c r="O44" s="55" t="n">
        <v>1134</v>
      </c>
      <c r="P44" s="55"/>
    </row>
    <row r="45" customFormat="false" ht="16.5" hidden="false" customHeight="true" outlineLevel="0" collapsed="false">
      <c r="A45" s="83" t="s">
        <v>73</v>
      </c>
      <c r="B45" s="83"/>
      <c r="C45" s="83"/>
      <c r="D45" s="83"/>
      <c r="E45" s="60" t="n">
        <v>2250</v>
      </c>
      <c r="F45" s="158" t="n">
        <f aca="false">F44+10</f>
        <v>190</v>
      </c>
      <c r="G45" s="61"/>
      <c r="H45" s="61" t="s">
        <v>44</v>
      </c>
      <c r="I45" s="61" t="s">
        <v>44</v>
      </c>
      <c r="J45" s="61" t="s">
        <v>47</v>
      </c>
      <c r="K45" s="61" t="s">
        <v>44</v>
      </c>
      <c r="L45" s="54"/>
      <c r="M45" s="56"/>
      <c r="N45" s="62" t="s">
        <v>44</v>
      </c>
      <c r="O45" s="134" t="n">
        <v>1140</v>
      </c>
      <c r="P45" s="134"/>
    </row>
    <row r="46" customFormat="false" ht="17.25" hidden="false" customHeight="true" outlineLevel="0" collapsed="false">
      <c r="A46" s="83" t="s">
        <v>74</v>
      </c>
      <c r="B46" s="83"/>
      <c r="C46" s="83"/>
      <c r="D46" s="83"/>
      <c r="E46" s="60" t="n">
        <v>2260</v>
      </c>
      <c r="F46" s="158" t="n">
        <f aca="false">F45+10</f>
        <v>200</v>
      </c>
      <c r="G46" s="61"/>
      <c r="H46" s="61" t="s">
        <v>44</v>
      </c>
      <c r="I46" s="61" t="s">
        <v>44</v>
      </c>
      <c r="J46" s="61" t="s">
        <v>47</v>
      </c>
      <c r="K46" s="61" t="s">
        <v>44</v>
      </c>
      <c r="L46" s="54"/>
      <c r="M46" s="56"/>
      <c r="N46" s="62" t="s">
        <v>44</v>
      </c>
      <c r="O46" s="134" t="n">
        <v>1150</v>
      </c>
      <c r="P46" s="134"/>
    </row>
    <row r="47" customFormat="false" ht="17.1" hidden="false" customHeight="true" outlineLevel="0" collapsed="false">
      <c r="A47" s="51" t="s">
        <v>75</v>
      </c>
      <c r="B47" s="51"/>
      <c r="C47" s="51"/>
      <c r="D47" s="51"/>
      <c r="E47" s="60" t="n">
        <v>2270</v>
      </c>
      <c r="F47" s="158" t="n">
        <f aca="false">F46+10</f>
        <v>210</v>
      </c>
      <c r="G47" s="54" t="n">
        <f aca="false">G48+G49+G50+G51+G52</f>
        <v>0</v>
      </c>
      <c r="H47" s="61" t="s">
        <v>44</v>
      </c>
      <c r="I47" s="61" t="s">
        <v>44</v>
      </c>
      <c r="J47" s="61" t="s">
        <v>47</v>
      </c>
      <c r="K47" s="61" t="s">
        <v>44</v>
      </c>
      <c r="L47" s="54" t="n">
        <f aca="false">L48+L49+L50+L51+L52</f>
        <v>0</v>
      </c>
      <c r="M47" s="54" t="n">
        <f aca="false">M48+M49+M50+M51+M52</f>
        <v>0</v>
      </c>
      <c r="N47" s="62" t="s">
        <v>44</v>
      </c>
      <c r="O47" s="134" t="n">
        <v>1160</v>
      </c>
      <c r="P47" s="134"/>
    </row>
    <row r="48" customFormat="false" ht="17.1" hidden="false" customHeight="true" outlineLevel="0" collapsed="false">
      <c r="A48" s="59" t="s">
        <v>76</v>
      </c>
      <c r="B48" s="59"/>
      <c r="C48" s="59"/>
      <c r="D48" s="59"/>
      <c r="E48" s="81" t="n">
        <v>2271</v>
      </c>
      <c r="F48" s="158" t="n">
        <f aca="false">F47+10</f>
        <v>220</v>
      </c>
      <c r="G48" s="61"/>
      <c r="H48" s="61" t="s">
        <v>44</v>
      </c>
      <c r="I48" s="61" t="s">
        <v>44</v>
      </c>
      <c r="J48" s="61" t="s">
        <v>47</v>
      </c>
      <c r="K48" s="61" t="s">
        <v>44</v>
      </c>
      <c r="L48" s="61"/>
      <c r="M48" s="56"/>
      <c r="N48" s="62" t="s">
        <v>44</v>
      </c>
      <c r="O48" s="55" t="n">
        <v>1161</v>
      </c>
      <c r="P48" s="55"/>
    </row>
    <row r="49" customFormat="false" ht="17.1" hidden="false" customHeight="true" outlineLevel="0" collapsed="false">
      <c r="A49" s="59" t="s">
        <v>77</v>
      </c>
      <c r="B49" s="59"/>
      <c r="C49" s="59"/>
      <c r="D49" s="59"/>
      <c r="E49" s="81" t="n">
        <v>2272</v>
      </c>
      <c r="F49" s="158" t="n">
        <f aca="false">F48+10</f>
        <v>230</v>
      </c>
      <c r="G49" s="61"/>
      <c r="H49" s="61" t="s">
        <v>44</v>
      </c>
      <c r="I49" s="61" t="s">
        <v>44</v>
      </c>
      <c r="J49" s="61" t="s">
        <v>47</v>
      </c>
      <c r="K49" s="61" t="s">
        <v>44</v>
      </c>
      <c r="L49" s="61"/>
      <c r="M49" s="56"/>
      <c r="N49" s="62" t="s">
        <v>44</v>
      </c>
      <c r="O49" s="55" t="n">
        <v>1162</v>
      </c>
      <c r="P49" s="55"/>
    </row>
    <row r="50" customFormat="false" ht="17.1" hidden="false" customHeight="true" outlineLevel="0" collapsed="false">
      <c r="A50" s="59" t="s">
        <v>78</v>
      </c>
      <c r="B50" s="59"/>
      <c r="C50" s="59"/>
      <c r="D50" s="59"/>
      <c r="E50" s="82" t="n">
        <v>2273</v>
      </c>
      <c r="F50" s="158" t="n">
        <f aca="false">F49+10</f>
        <v>240</v>
      </c>
      <c r="G50" s="61"/>
      <c r="H50" s="61" t="s">
        <v>44</v>
      </c>
      <c r="I50" s="61" t="s">
        <v>44</v>
      </c>
      <c r="J50" s="61" t="s">
        <v>47</v>
      </c>
      <c r="K50" s="61" t="s">
        <v>44</v>
      </c>
      <c r="L50" s="61"/>
      <c r="M50" s="56"/>
      <c r="N50" s="62" t="s">
        <v>44</v>
      </c>
      <c r="O50" s="55" t="n">
        <v>1163</v>
      </c>
      <c r="P50" s="55"/>
    </row>
    <row r="51" customFormat="false" ht="17.1" hidden="false" customHeight="true" outlineLevel="0" collapsed="false">
      <c r="A51" s="59" t="s">
        <v>79</v>
      </c>
      <c r="B51" s="59"/>
      <c r="C51" s="59"/>
      <c r="D51" s="59"/>
      <c r="E51" s="82" t="n">
        <v>2274</v>
      </c>
      <c r="F51" s="158" t="n">
        <f aca="false">F50+10</f>
        <v>250</v>
      </c>
      <c r="G51" s="61"/>
      <c r="H51" s="61" t="s">
        <v>44</v>
      </c>
      <c r="I51" s="61" t="s">
        <v>44</v>
      </c>
      <c r="J51" s="61" t="s">
        <v>47</v>
      </c>
      <c r="K51" s="61" t="s">
        <v>44</v>
      </c>
      <c r="L51" s="61"/>
      <c r="M51" s="56"/>
      <c r="N51" s="62" t="s">
        <v>44</v>
      </c>
      <c r="O51" s="55" t="n">
        <v>1164</v>
      </c>
      <c r="P51" s="55"/>
    </row>
    <row r="52" customFormat="false" ht="17.1" hidden="false" customHeight="true" outlineLevel="0" collapsed="false">
      <c r="A52" s="59" t="s">
        <v>80</v>
      </c>
      <c r="B52" s="59"/>
      <c r="C52" s="59"/>
      <c r="D52" s="59"/>
      <c r="E52" s="82" t="n">
        <v>2275</v>
      </c>
      <c r="F52" s="158" t="n">
        <f aca="false">F51+10</f>
        <v>260</v>
      </c>
      <c r="G52" s="61"/>
      <c r="H52" s="61" t="s">
        <v>44</v>
      </c>
      <c r="I52" s="61" t="s">
        <v>44</v>
      </c>
      <c r="J52" s="61" t="s">
        <v>47</v>
      </c>
      <c r="K52" s="61" t="s">
        <v>44</v>
      </c>
      <c r="L52" s="61"/>
      <c r="M52" s="56"/>
      <c r="N52" s="62" t="s">
        <v>44</v>
      </c>
      <c r="O52" s="55" t="n">
        <v>1166</v>
      </c>
      <c r="P52" s="55"/>
    </row>
    <row r="53" customFormat="false" ht="30.75" hidden="false" customHeight="true" outlineLevel="0" collapsed="false">
      <c r="A53" s="83" t="s">
        <v>81</v>
      </c>
      <c r="B53" s="83"/>
      <c r="C53" s="83"/>
      <c r="D53" s="83"/>
      <c r="E53" s="75" t="n">
        <v>2280</v>
      </c>
      <c r="F53" s="158" t="n">
        <f aca="false">F52+10</f>
        <v>270</v>
      </c>
      <c r="G53" s="61"/>
      <c r="H53" s="61" t="s">
        <v>44</v>
      </c>
      <c r="I53" s="61" t="s">
        <v>44</v>
      </c>
      <c r="J53" s="61" t="s">
        <v>47</v>
      </c>
      <c r="K53" s="61" t="s">
        <v>44</v>
      </c>
      <c r="L53" s="61"/>
      <c r="M53" s="56"/>
      <c r="N53" s="62" t="s">
        <v>44</v>
      </c>
      <c r="O53" s="135" t="n">
        <v>1170</v>
      </c>
      <c r="P53" s="135"/>
    </row>
    <row r="54" customFormat="false" ht="25.5" hidden="false" customHeight="true" outlineLevel="0" collapsed="false">
      <c r="A54" s="59" t="s">
        <v>82</v>
      </c>
      <c r="B54" s="59"/>
      <c r="C54" s="59"/>
      <c r="D54" s="59"/>
      <c r="E54" s="75" t="n">
        <v>2281</v>
      </c>
      <c r="F54" s="158" t="n">
        <f aca="false">F53+10</f>
        <v>280</v>
      </c>
      <c r="G54" s="61"/>
      <c r="H54" s="61" t="s">
        <v>44</v>
      </c>
      <c r="I54" s="61" t="s">
        <v>44</v>
      </c>
      <c r="J54" s="61" t="s">
        <v>47</v>
      </c>
      <c r="K54" s="61" t="s">
        <v>44</v>
      </c>
      <c r="L54" s="61"/>
      <c r="M54" s="56"/>
      <c r="N54" s="62" t="s">
        <v>44</v>
      </c>
      <c r="O54" s="135" t="n">
        <v>1171</v>
      </c>
      <c r="P54" s="135"/>
    </row>
    <row r="55" customFormat="false" ht="31.5" hidden="false" customHeight="true" outlineLevel="0" collapsed="false">
      <c r="A55" s="59" t="s">
        <v>83</v>
      </c>
      <c r="B55" s="59"/>
      <c r="C55" s="59"/>
      <c r="D55" s="59"/>
      <c r="E55" s="75" t="n">
        <v>2282</v>
      </c>
      <c r="F55" s="158" t="n">
        <f aca="false">F54+10</f>
        <v>290</v>
      </c>
      <c r="G55" s="61"/>
      <c r="H55" s="61" t="s">
        <v>44</v>
      </c>
      <c r="I55" s="61" t="s">
        <v>44</v>
      </c>
      <c r="J55" s="61" t="s">
        <v>47</v>
      </c>
      <c r="K55" s="61" t="s">
        <v>44</v>
      </c>
      <c r="L55" s="61"/>
      <c r="M55" s="56"/>
      <c r="N55" s="62" t="s">
        <v>44</v>
      </c>
      <c r="O55" s="135" t="n">
        <v>1172</v>
      </c>
      <c r="P55" s="135"/>
    </row>
    <row r="56" customFormat="false" ht="17.1" hidden="false" customHeight="true" outlineLevel="0" collapsed="false">
      <c r="A56" s="51" t="s">
        <v>84</v>
      </c>
      <c r="B56" s="51"/>
      <c r="C56" s="51"/>
      <c r="D56" s="51"/>
      <c r="E56" s="73" t="n">
        <v>2400</v>
      </c>
      <c r="F56" s="159" t="n">
        <f aca="false">F55+10</f>
        <v>300</v>
      </c>
      <c r="G56" s="61"/>
      <c r="H56" s="61" t="s">
        <v>44</v>
      </c>
      <c r="I56" s="61" t="s">
        <v>44</v>
      </c>
      <c r="J56" s="61" t="s">
        <v>47</v>
      </c>
      <c r="K56" s="61" t="s">
        <v>44</v>
      </c>
      <c r="L56" s="61"/>
      <c r="M56" s="56"/>
      <c r="N56" s="62" t="s">
        <v>44</v>
      </c>
      <c r="O56" s="131" t="n">
        <v>1200</v>
      </c>
      <c r="P56" s="131"/>
    </row>
    <row r="57" customFormat="false" ht="17.1" hidden="false" customHeight="true" outlineLevel="0" collapsed="false">
      <c r="A57" s="85" t="s">
        <v>85</v>
      </c>
      <c r="B57" s="85"/>
      <c r="C57" s="85"/>
      <c r="D57" s="85"/>
      <c r="E57" s="75" t="n">
        <v>2410</v>
      </c>
      <c r="F57" s="158" t="n">
        <f aca="false">F56+10</f>
        <v>310</v>
      </c>
      <c r="G57" s="61"/>
      <c r="H57" s="61" t="s">
        <v>44</v>
      </c>
      <c r="I57" s="61" t="s">
        <v>44</v>
      </c>
      <c r="J57" s="61" t="s">
        <v>47</v>
      </c>
      <c r="K57" s="61" t="s">
        <v>44</v>
      </c>
      <c r="L57" s="61"/>
      <c r="M57" s="56"/>
      <c r="N57" s="62" t="s">
        <v>44</v>
      </c>
      <c r="O57" s="136"/>
      <c r="P57" s="87"/>
    </row>
    <row r="58" customFormat="false" ht="17.1" hidden="false" customHeight="true" outlineLevel="0" collapsed="false">
      <c r="A58" s="85" t="s">
        <v>86</v>
      </c>
      <c r="B58" s="85"/>
      <c r="C58" s="85"/>
      <c r="D58" s="85"/>
      <c r="E58" s="75" t="n">
        <v>2420</v>
      </c>
      <c r="F58" s="158" t="n">
        <f aca="false">F57+10</f>
        <v>320</v>
      </c>
      <c r="G58" s="61"/>
      <c r="H58" s="61" t="s">
        <v>44</v>
      </c>
      <c r="I58" s="61" t="s">
        <v>44</v>
      </c>
      <c r="J58" s="61" t="s">
        <v>47</v>
      </c>
      <c r="K58" s="61" t="s">
        <v>44</v>
      </c>
      <c r="L58" s="61"/>
      <c r="M58" s="56"/>
      <c r="N58" s="62" t="s">
        <v>44</v>
      </c>
      <c r="O58" s="136"/>
      <c r="P58" s="87"/>
    </row>
    <row r="59" customFormat="false" ht="17.1" hidden="false" customHeight="true" outlineLevel="0" collapsed="false">
      <c r="A59" s="51" t="s">
        <v>87</v>
      </c>
      <c r="B59" s="51"/>
      <c r="C59" s="51"/>
      <c r="D59" s="51"/>
      <c r="E59" s="73" t="n">
        <v>2600</v>
      </c>
      <c r="F59" s="159" t="n">
        <f aca="false">F58+10</f>
        <v>330</v>
      </c>
      <c r="G59" s="54"/>
      <c r="H59" s="54" t="s">
        <v>44</v>
      </c>
      <c r="I59" s="54" t="s">
        <v>44</v>
      </c>
      <c r="J59" s="61" t="s">
        <v>47</v>
      </c>
      <c r="K59" s="54" t="s">
        <v>44</v>
      </c>
      <c r="L59" s="54"/>
      <c r="M59" s="87"/>
      <c r="N59" s="62" t="s">
        <v>44</v>
      </c>
      <c r="O59" s="131" t="n">
        <v>1300</v>
      </c>
      <c r="P59" s="131"/>
    </row>
    <row r="60" customFormat="false" ht="31.5" hidden="false" customHeight="true" outlineLevel="0" collapsed="false">
      <c r="A60" s="83" t="s">
        <v>88</v>
      </c>
      <c r="B60" s="83"/>
      <c r="C60" s="83"/>
      <c r="D60" s="83"/>
      <c r="E60" s="75" t="n">
        <v>2610</v>
      </c>
      <c r="F60" s="158" t="n">
        <f aca="false">F59+10</f>
        <v>340</v>
      </c>
      <c r="G60" s="61"/>
      <c r="H60" s="61" t="s">
        <v>44</v>
      </c>
      <c r="I60" s="61" t="s">
        <v>44</v>
      </c>
      <c r="J60" s="61" t="s">
        <v>47</v>
      </c>
      <c r="K60" s="61" t="s">
        <v>44</v>
      </c>
      <c r="L60" s="61"/>
      <c r="M60" s="56"/>
      <c r="N60" s="62" t="s">
        <v>44</v>
      </c>
      <c r="O60" s="135" t="n">
        <v>1310</v>
      </c>
      <c r="P60" s="135"/>
    </row>
    <row r="61" customFormat="false" ht="27.75" hidden="false" customHeight="true" outlineLevel="0" collapsed="false">
      <c r="A61" s="83" t="s">
        <v>89</v>
      </c>
      <c r="B61" s="83"/>
      <c r="C61" s="83"/>
      <c r="D61" s="83"/>
      <c r="E61" s="75" t="n">
        <v>2620</v>
      </c>
      <c r="F61" s="158" t="n">
        <f aca="false">F60+10</f>
        <v>350</v>
      </c>
      <c r="G61" s="61"/>
      <c r="H61" s="61" t="s">
        <v>44</v>
      </c>
      <c r="I61" s="61" t="s">
        <v>44</v>
      </c>
      <c r="J61" s="61" t="s">
        <v>47</v>
      </c>
      <c r="K61" s="61" t="s">
        <v>44</v>
      </c>
      <c r="L61" s="61"/>
      <c r="M61" s="56"/>
      <c r="N61" s="62" t="s">
        <v>44</v>
      </c>
      <c r="O61" s="135" t="n">
        <v>1320</v>
      </c>
      <c r="P61" s="135"/>
    </row>
    <row r="62" customFormat="false" ht="27.75" hidden="false" customHeight="true" outlineLevel="0" collapsed="false">
      <c r="A62" s="88" t="s">
        <v>90</v>
      </c>
      <c r="B62" s="88"/>
      <c r="C62" s="88"/>
      <c r="D62" s="88"/>
      <c r="E62" s="75" t="n">
        <v>2630</v>
      </c>
      <c r="F62" s="158" t="n">
        <f aca="false">F61+10</f>
        <v>360</v>
      </c>
      <c r="G62" s="61"/>
      <c r="H62" s="61" t="s">
        <v>44</v>
      </c>
      <c r="I62" s="61" t="s">
        <v>44</v>
      </c>
      <c r="J62" s="61" t="s">
        <v>47</v>
      </c>
      <c r="K62" s="61" t="s">
        <v>44</v>
      </c>
      <c r="L62" s="61"/>
      <c r="M62" s="56"/>
      <c r="N62" s="62" t="s">
        <v>44</v>
      </c>
      <c r="O62" s="137"/>
      <c r="P62" s="138"/>
    </row>
    <row r="63" customFormat="false" ht="17.1" hidden="false" customHeight="true" outlineLevel="0" collapsed="false">
      <c r="A63" s="51" t="s">
        <v>91</v>
      </c>
      <c r="B63" s="51"/>
      <c r="C63" s="51"/>
      <c r="D63" s="51"/>
      <c r="E63" s="71" t="n">
        <v>2700</v>
      </c>
      <c r="F63" s="159" t="n">
        <f aca="false">F62+10</f>
        <v>370</v>
      </c>
      <c r="G63" s="61"/>
      <c r="H63" s="61" t="s">
        <v>44</v>
      </c>
      <c r="I63" s="61" t="s">
        <v>44</v>
      </c>
      <c r="J63" s="61" t="s">
        <v>47</v>
      </c>
      <c r="K63" s="61" t="s">
        <v>44</v>
      </c>
      <c r="L63" s="61"/>
      <c r="M63" s="56"/>
      <c r="N63" s="62" t="s">
        <v>44</v>
      </c>
      <c r="O63" s="135" t="n">
        <v>1340</v>
      </c>
      <c r="P63" s="135"/>
    </row>
    <row r="64" customFormat="false" ht="17.1" hidden="false" customHeight="true" outlineLevel="0" collapsed="false">
      <c r="A64" s="59" t="s">
        <v>92</v>
      </c>
      <c r="B64" s="59"/>
      <c r="C64" s="59"/>
      <c r="D64" s="59"/>
      <c r="E64" s="75" t="n">
        <v>2710</v>
      </c>
      <c r="F64" s="158" t="n">
        <f aca="false">F63+10</f>
        <v>380</v>
      </c>
      <c r="G64" s="61"/>
      <c r="H64" s="61" t="s">
        <v>44</v>
      </c>
      <c r="I64" s="61" t="s">
        <v>44</v>
      </c>
      <c r="J64" s="61" t="s">
        <v>47</v>
      </c>
      <c r="K64" s="61" t="s">
        <v>44</v>
      </c>
      <c r="L64" s="61"/>
      <c r="M64" s="56"/>
      <c r="N64" s="62" t="s">
        <v>44</v>
      </c>
      <c r="O64" s="55" t="n">
        <v>1341</v>
      </c>
      <c r="P64" s="55"/>
    </row>
    <row r="65" customFormat="false" ht="17.1" hidden="false" customHeight="true" outlineLevel="0" collapsed="false">
      <c r="A65" s="59" t="s">
        <v>93</v>
      </c>
      <c r="B65" s="59"/>
      <c r="C65" s="59"/>
      <c r="D65" s="59"/>
      <c r="E65" s="82" t="n">
        <v>2720</v>
      </c>
      <c r="F65" s="158" t="n">
        <f aca="false">F64+10</f>
        <v>390</v>
      </c>
      <c r="G65" s="61"/>
      <c r="H65" s="61" t="s">
        <v>44</v>
      </c>
      <c r="I65" s="61" t="s">
        <v>44</v>
      </c>
      <c r="J65" s="61" t="s">
        <v>47</v>
      </c>
      <c r="K65" s="61" t="s">
        <v>44</v>
      </c>
      <c r="L65" s="61"/>
      <c r="M65" s="56"/>
      <c r="N65" s="62" t="s">
        <v>44</v>
      </c>
      <c r="O65" s="55" t="n">
        <v>1342</v>
      </c>
      <c r="P65" s="55"/>
    </row>
    <row r="66" customFormat="false" ht="17.1" hidden="false" customHeight="true" outlineLevel="0" collapsed="false">
      <c r="A66" s="59" t="s">
        <v>94</v>
      </c>
      <c r="B66" s="59"/>
      <c r="C66" s="59"/>
      <c r="D66" s="59"/>
      <c r="E66" s="82" t="n">
        <v>2730</v>
      </c>
      <c r="F66" s="158" t="n">
        <f aca="false">F65+10</f>
        <v>400</v>
      </c>
      <c r="G66" s="61"/>
      <c r="H66" s="61" t="s">
        <v>44</v>
      </c>
      <c r="I66" s="61" t="s">
        <v>44</v>
      </c>
      <c r="J66" s="61" t="s">
        <v>47</v>
      </c>
      <c r="K66" s="61" t="s">
        <v>44</v>
      </c>
      <c r="L66" s="61"/>
      <c r="M66" s="56"/>
      <c r="N66" s="62" t="s">
        <v>44</v>
      </c>
      <c r="O66" s="55" t="n">
        <v>1343</v>
      </c>
      <c r="P66" s="55"/>
    </row>
    <row r="67" customFormat="false" ht="17.1" hidden="false" customHeight="true" outlineLevel="0" collapsed="false">
      <c r="A67" s="89" t="s">
        <v>139</v>
      </c>
      <c r="B67" s="89"/>
      <c r="C67" s="89"/>
      <c r="D67" s="90"/>
      <c r="E67" s="75" t="n">
        <v>2800</v>
      </c>
      <c r="F67" s="158" t="n">
        <f aca="false">F66+10</f>
        <v>410</v>
      </c>
      <c r="G67" s="61"/>
      <c r="H67" s="61" t="s">
        <v>44</v>
      </c>
      <c r="I67" s="61" t="s">
        <v>44</v>
      </c>
      <c r="J67" s="61" t="s">
        <v>47</v>
      </c>
      <c r="K67" s="61" t="s">
        <v>44</v>
      </c>
      <c r="L67" s="61"/>
      <c r="M67" s="56"/>
      <c r="N67" s="62" t="s">
        <v>44</v>
      </c>
      <c r="O67" s="139" t="n">
        <v>1135</v>
      </c>
      <c r="P67" s="56"/>
    </row>
    <row r="68" customFormat="false" ht="17.1" hidden="false" customHeight="true" outlineLevel="0" collapsed="false">
      <c r="A68" s="51" t="s">
        <v>96</v>
      </c>
      <c r="B68" s="51"/>
      <c r="C68" s="51"/>
      <c r="D68" s="51"/>
      <c r="E68" s="73" t="n">
        <v>3000</v>
      </c>
      <c r="F68" s="159" t="n">
        <f aca="false">F67+10</f>
        <v>420</v>
      </c>
      <c r="G68" s="54" t="n">
        <f aca="false">G69+G74+G81</f>
        <v>0</v>
      </c>
      <c r="H68" s="61" t="s">
        <v>44</v>
      </c>
      <c r="I68" s="61" t="s">
        <v>44</v>
      </c>
      <c r="J68" s="61" t="s">
        <v>47</v>
      </c>
      <c r="K68" s="61" t="s">
        <v>44</v>
      </c>
      <c r="L68" s="54" t="n">
        <f aca="false">L69+L74+L81</f>
        <v>0</v>
      </c>
      <c r="M68" s="54" t="n">
        <f aca="false">M69+M74+M81</f>
        <v>0</v>
      </c>
      <c r="N68" s="62" t="s">
        <v>44</v>
      </c>
      <c r="O68" s="131" t="n">
        <v>2000</v>
      </c>
      <c r="P68" s="131"/>
    </row>
    <row r="69" customFormat="false" ht="17.1" hidden="false" customHeight="true" outlineLevel="0" collapsed="false">
      <c r="A69" s="51" t="s">
        <v>97</v>
      </c>
      <c r="B69" s="51"/>
      <c r="C69" s="51"/>
      <c r="D69" s="51"/>
      <c r="E69" s="73" t="n">
        <v>3100</v>
      </c>
      <c r="F69" s="159" t="n">
        <f aca="false">F68+10</f>
        <v>430</v>
      </c>
      <c r="G69" s="54" t="n">
        <f aca="false">G70+G71+G72+G73</f>
        <v>0</v>
      </c>
      <c r="H69" s="61" t="s">
        <v>44</v>
      </c>
      <c r="I69" s="61" t="s">
        <v>44</v>
      </c>
      <c r="J69" s="61" t="s">
        <v>47</v>
      </c>
      <c r="K69" s="61" t="s">
        <v>44</v>
      </c>
      <c r="L69" s="54" t="n">
        <f aca="false">L70+L71+L72+L73</f>
        <v>0</v>
      </c>
      <c r="M69" s="54" t="n">
        <f aca="false">M70+M71+M72+M73</f>
        <v>0</v>
      </c>
      <c r="N69" s="62" t="s">
        <v>44</v>
      </c>
      <c r="O69" s="131" t="n">
        <v>2100</v>
      </c>
      <c r="P69" s="131"/>
    </row>
    <row r="70" customFormat="false" ht="27.75" hidden="false" customHeight="true" outlineLevel="0" collapsed="false">
      <c r="A70" s="88" t="s">
        <v>98</v>
      </c>
      <c r="B70" s="88"/>
      <c r="C70" s="88"/>
      <c r="D70" s="88"/>
      <c r="E70" s="75" t="n">
        <v>3110</v>
      </c>
      <c r="F70" s="158" t="n">
        <f aca="false">F69+10</f>
        <v>440</v>
      </c>
      <c r="G70" s="61"/>
      <c r="H70" s="61" t="s">
        <v>44</v>
      </c>
      <c r="I70" s="61" t="s">
        <v>44</v>
      </c>
      <c r="J70" s="61" t="s">
        <v>47</v>
      </c>
      <c r="K70" s="61" t="s">
        <v>44</v>
      </c>
      <c r="L70" s="61"/>
      <c r="M70" s="162"/>
      <c r="N70" s="62" t="s">
        <v>44</v>
      </c>
      <c r="O70" s="135" t="n">
        <v>2110</v>
      </c>
      <c r="P70" s="135"/>
    </row>
    <row r="71" customFormat="false" ht="17.1" hidden="false" customHeight="true" outlineLevel="0" collapsed="false">
      <c r="A71" s="88" t="s">
        <v>99</v>
      </c>
      <c r="B71" s="88"/>
      <c r="C71" s="88"/>
      <c r="D71" s="88"/>
      <c r="E71" s="82" t="n">
        <v>3120</v>
      </c>
      <c r="F71" s="158" t="n">
        <f aca="false">F70+10</f>
        <v>450</v>
      </c>
      <c r="G71" s="61"/>
      <c r="H71" s="61" t="s">
        <v>44</v>
      </c>
      <c r="I71" s="61" t="s">
        <v>44</v>
      </c>
      <c r="J71" s="61" t="s">
        <v>47</v>
      </c>
      <c r="K71" s="61" t="s">
        <v>44</v>
      </c>
      <c r="L71" s="61"/>
      <c r="M71" s="56"/>
      <c r="N71" s="62" t="s">
        <v>44</v>
      </c>
      <c r="O71" s="135" t="n">
        <v>2120</v>
      </c>
      <c r="P71" s="135"/>
    </row>
    <row r="72" customFormat="false" ht="17.1" hidden="false" customHeight="true" outlineLevel="0" collapsed="false">
      <c r="A72" s="59" t="s">
        <v>100</v>
      </c>
      <c r="B72" s="59"/>
      <c r="C72" s="59"/>
      <c r="D72" s="59"/>
      <c r="E72" s="82" t="n">
        <v>3121</v>
      </c>
      <c r="F72" s="158" t="n">
        <f aca="false">F71+10</f>
        <v>460</v>
      </c>
      <c r="G72" s="61"/>
      <c r="H72" s="77" t="s">
        <v>44</v>
      </c>
      <c r="I72" s="77" t="s">
        <v>44</v>
      </c>
      <c r="J72" s="61" t="s">
        <v>47</v>
      </c>
      <c r="K72" s="77" t="s">
        <v>44</v>
      </c>
      <c r="L72" s="61"/>
      <c r="M72" s="56"/>
      <c r="N72" s="62" t="s">
        <v>44</v>
      </c>
      <c r="O72" s="55" t="n">
        <v>2121</v>
      </c>
      <c r="P72" s="55"/>
    </row>
    <row r="73" customFormat="false" ht="17.1" hidden="false" customHeight="true" outlineLevel="0" collapsed="false">
      <c r="A73" s="59" t="s">
        <v>101</v>
      </c>
      <c r="B73" s="59"/>
      <c r="C73" s="59"/>
      <c r="D73" s="59"/>
      <c r="E73" s="75" t="n">
        <v>3122</v>
      </c>
      <c r="F73" s="158" t="n">
        <f aca="false">F72+10</f>
        <v>470</v>
      </c>
      <c r="G73" s="61"/>
      <c r="H73" s="77" t="s">
        <v>44</v>
      </c>
      <c r="I73" s="77" t="s">
        <v>44</v>
      </c>
      <c r="J73" s="61" t="s">
        <v>47</v>
      </c>
      <c r="K73" s="77" t="s">
        <v>44</v>
      </c>
      <c r="L73" s="61"/>
      <c r="M73" s="56"/>
      <c r="N73" s="62" t="s">
        <v>44</v>
      </c>
      <c r="O73" s="55" t="n">
        <v>2123</v>
      </c>
      <c r="P73" s="55"/>
    </row>
    <row r="74" customFormat="false" ht="17.1" hidden="false" customHeight="true" outlineLevel="0" collapsed="false">
      <c r="A74" s="83" t="s">
        <v>102</v>
      </c>
      <c r="B74" s="83"/>
      <c r="C74" s="83"/>
      <c r="D74" s="83"/>
      <c r="E74" s="75" t="n">
        <v>3130</v>
      </c>
      <c r="F74" s="158" t="n">
        <f aca="false">F73+10</f>
        <v>480</v>
      </c>
      <c r="G74" s="61" t="n">
        <f aca="false">G75+G76+G77+G78+G79+G80</f>
        <v>0</v>
      </c>
      <c r="H74" s="77" t="s">
        <v>44</v>
      </c>
      <c r="I74" s="77" t="s">
        <v>44</v>
      </c>
      <c r="J74" s="61" t="s">
        <v>47</v>
      </c>
      <c r="K74" s="77" t="s">
        <v>44</v>
      </c>
      <c r="L74" s="61" t="n">
        <f aca="false">L75+L76+L77+L78+L79+L80</f>
        <v>0</v>
      </c>
      <c r="M74" s="56"/>
      <c r="N74" s="62" t="s">
        <v>44</v>
      </c>
      <c r="O74" s="135" t="n">
        <v>2130</v>
      </c>
      <c r="P74" s="135"/>
    </row>
    <row r="75" customFormat="false" ht="17.1" hidden="false" customHeight="true" outlineLevel="0" collapsed="false">
      <c r="A75" s="59" t="s">
        <v>103</v>
      </c>
      <c r="B75" s="59"/>
      <c r="C75" s="59"/>
      <c r="D75" s="59"/>
      <c r="E75" s="82" t="n">
        <v>3131</v>
      </c>
      <c r="F75" s="158" t="n">
        <f aca="false">F74+10</f>
        <v>490</v>
      </c>
      <c r="G75" s="61"/>
      <c r="H75" s="77" t="s">
        <v>44</v>
      </c>
      <c r="I75" s="77" t="s">
        <v>44</v>
      </c>
      <c r="J75" s="61" t="s">
        <v>47</v>
      </c>
      <c r="K75" s="77" t="s">
        <v>44</v>
      </c>
      <c r="L75" s="61"/>
      <c r="M75" s="56"/>
      <c r="N75" s="62" t="s">
        <v>44</v>
      </c>
      <c r="O75" s="78" t="s">
        <v>143</v>
      </c>
      <c r="P75" s="78"/>
    </row>
    <row r="76" customFormat="false" ht="17.1" hidden="false" customHeight="true" outlineLevel="0" collapsed="false">
      <c r="A76" s="59" t="s">
        <v>104</v>
      </c>
      <c r="B76" s="59"/>
      <c r="C76" s="59"/>
      <c r="D76" s="59"/>
      <c r="E76" s="82" t="n">
        <v>3132</v>
      </c>
      <c r="F76" s="158" t="n">
        <f aca="false">F75+10</f>
        <v>500</v>
      </c>
      <c r="G76" s="61"/>
      <c r="H76" s="77" t="s">
        <v>44</v>
      </c>
      <c r="I76" s="77" t="s">
        <v>44</v>
      </c>
      <c r="J76" s="61" t="s">
        <v>47</v>
      </c>
      <c r="K76" s="77" t="s">
        <v>44</v>
      </c>
      <c r="L76" s="61"/>
      <c r="M76" s="56"/>
      <c r="N76" s="62" t="s">
        <v>44</v>
      </c>
      <c r="O76" s="55" t="n">
        <v>2133</v>
      </c>
      <c r="P76" s="55"/>
    </row>
    <row r="77" customFormat="false" ht="17.1" hidden="false" customHeight="true" outlineLevel="0" collapsed="false">
      <c r="A77" s="83" t="s">
        <v>105</v>
      </c>
      <c r="B77" s="83"/>
      <c r="C77" s="83"/>
      <c r="D77" s="83"/>
      <c r="E77" s="75" t="n">
        <v>3140</v>
      </c>
      <c r="F77" s="158" t="n">
        <f aca="false">F76+10</f>
        <v>510</v>
      </c>
      <c r="G77" s="61"/>
      <c r="H77" s="77" t="s">
        <v>44</v>
      </c>
      <c r="I77" s="77" t="s">
        <v>44</v>
      </c>
      <c r="J77" s="61" t="s">
        <v>47</v>
      </c>
      <c r="K77" s="77" t="s">
        <v>44</v>
      </c>
      <c r="L77" s="61"/>
      <c r="M77" s="56"/>
      <c r="N77" s="62" t="s">
        <v>44</v>
      </c>
      <c r="O77" s="135" t="n">
        <v>2140</v>
      </c>
      <c r="P77" s="135"/>
    </row>
    <row r="78" customFormat="false" ht="14.25" hidden="false" customHeight="true" outlineLevel="0" collapsed="false">
      <c r="A78" s="59" t="s">
        <v>106</v>
      </c>
      <c r="B78" s="59"/>
      <c r="C78" s="59"/>
      <c r="D78" s="59"/>
      <c r="E78" s="75" t="n">
        <v>3141</v>
      </c>
      <c r="F78" s="158" t="n">
        <f aca="false">F77+10</f>
        <v>520</v>
      </c>
      <c r="G78" s="61"/>
      <c r="H78" s="77" t="s">
        <v>44</v>
      </c>
      <c r="I78" s="77" t="s">
        <v>44</v>
      </c>
      <c r="J78" s="61" t="s">
        <v>47</v>
      </c>
      <c r="K78" s="77" t="s">
        <v>44</v>
      </c>
      <c r="L78" s="61"/>
      <c r="M78" s="56"/>
      <c r="N78" s="62" t="s">
        <v>44</v>
      </c>
      <c r="O78" s="55" t="n">
        <v>2141</v>
      </c>
      <c r="P78" s="55"/>
    </row>
    <row r="79" customFormat="false" ht="17.1" hidden="false" customHeight="true" outlineLevel="0" collapsed="false">
      <c r="A79" s="59" t="s">
        <v>140</v>
      </c>
      <c r="B79" s="59"/>
      <c r="C79" s="59"/>
      <c r="D79" s="59"/>
      <c r="E79" s="75" t="n">
        <v>3142</v>
      </c>
      <c r="F79" s="158" t="n">
        <f aca="false">F78+10</f>
        <v>530</v>
      </c>
      <c r="G79" s="61"/>
      <c r="H79" s="77" t="s">
        <v>44</v>
      </c>
      <c r="I79" s="77" t="s">
        <v>44</v>
      </c>
      <c r="J79" s="61" t="s">
        <v>47</v>
      </c>
      <c r="K79" s="77" t="s">
        <v>44</v>
      </c>
      <c r="L79" s="61"/>
      <c r="M79" s="56"/>
      <c r="N79" s="62" t="s">
        <v>44</v>
      </c>
      <c r="O79" s="55" t="n">
        <v>2143</v>
      </c>
      <c r="P79" s="55"/>
    </row>
    <row r="80" customFormat="false" ht="17.1" hidden="false" customHeight="true" outlineLevel="0" collapsed="false">
      <c r="A80" s="59" t="s">
        <v>108</v>
      </c>
      <c r="B80" s="59"/>
      <c r="C80" s="59"/>
      <c r="D80" s="59"/>
      <c r="E80" s="75" t="n">
        <v>3143</v>
      </c>
      <c r="F80" s="158" t="n">
        <f aca="false">F79+10</f>
        <v>540</v>
      </c>
      <c r="G80" s="61"/>
      <c r="H80" s="77" t="s">
        <v>44</v>
      </c>
      <c r="I80" s="77" t="s">
        <v>44</v>
      </c>
      <c r="J80" s="61" t="s">
        <v>47</v>
      </c>
      <c r="K80" s="77" t="s">
        <v>44</v>
      </c>
      <c r="L80" s="61"/>
      <c r="M80" s="56"/>
      <c r="N80" s="62" t="s">
        <v>44</v>
      </c>
      <c r="O80" s="55" t="n">
        <v>2144</v>
      </c>
      <c r="P80" s="55"/>
    </row>
    <row r="81" customFormat="false" ht="17.1" hidden="false" customHeight="true" outlineLevel="0" collapsed="false">
      <c r="A81" s="59" t="s">
        <v>109</v>
      </c>
      <c r="B81" s="59"/>
      <c r="C81" s="59"/>
      <c r="D81" s="59"/>
      <c r="E81" s="73" t="n">
        <v>3150</v>
      </c>
      <c r="F81" s="159" t="n">
        <f aca="false">F80+10</f>
        <v>550</v>
      </c>
      <c r="G81" s="54"/>
      <c r="H81" s="77" t="s">
        <v>44</v>
      </c>
      <c r="I81" s="77" t="s">
        <v>44</v>
      </c>
      <c r="J81" s="61" t="s">
        <v>47</v>
      </c>
      <c r="K81" s="77" t="s">
        <v>44</v>
      </c>
      <c r="L81" s="54"/>
      <c r="M81" s="56"/>
      <c r="N81" s="62" t="s">
        <v>44</v>
      </c>
    </row>
    <row r="82" customFormat="false" ht="17.1" hidden="false" customHeight="true" outlineLevel="0" collapsed="false">
      <c r="A82" s="74" t="s">
        <v>111</v>
      </c>
      <c r="B82" s="74"/>
      <c r="C82" s="74"/>
      <c r="D82" s="74"/>
      <c r="E82" s="73" t="n">
        <v>3160</v>
      </c>
      <c r="F82" s="159" t="n">
        <f aca="false">F81+10</f>
        <v>560</v>
      </c>
      <c r="G82" s="54"/>
      <c r="H82" s="91" t="s">
        <v>44</v>
      </c>
      <c r="I82" s="77" t="s">
        <v>44</v>
      </c>
      <c r="J82" s="61" t="s">
        <v>47</v>
      </c>
      <c r="K82" s="91" t="s">
        <v>44</v>
      </c>
      <c r="L82" s="54"/>
      <c r="M82" s="56"/>
      <c r="N82" s="62" t="s">
        <v>44</v>
      </c>
    </row>
    <row r="83" customFormat="false" ht="30.75" hidden="false" customHeight="true" outlineLevel="0" collapsed="false">
      <c r="A83" s="74" t="s">
        <v>113</v>
      </c>
      <c r="B83" s="74"/>
      <c r="C83" s="74"/>
      <c r="D83" s="74"/>
      <c r="E83" s="73" t="n">
        <v>3200</v>
      </c>
      <c r="F83" s="159" t="n">
        <f aca="false">F82+10</f>
        <v>570</v>
      </c>
      <c r="G83" s="54"/>
      <c r="H83" s="77" t="s">
        <v>44</v>
      </c>
      <c r="I83" s="77" t="s">
        <v>44</v>
      </c>
      <c r="J83" s="61" t="s">
        <v>47</v>
      </c>
      <c r="K83" s="77" t="s">
        <v>44</v>
      </c>
      <c r="L83" s="54"/>
      <c r="M83" s="56"/>
      <c r="N83" s="62" t="s">
        <v>44</v>
      </c>
    </row>
    <row r="84" customFormat="false" ht="28.5" hidden="false" customHeight="true" outlineLevel="0" collapsed="false">
      <c r="A84" s="88" t="s">
        <v>114</v>
      </c>
      <c r="B84" s="88"/>
      <c r="C84" s="88"/>
      <c r="D84" s="88"/>
      <c r="E84" s="75" t="n">
        <v>3210</v>
      </c>
      <c r="F84" s="158" t="n">
        <f aca="false">F83+10</f>
        <v>580</v>
      </c>
      <c r="G84" s="61"/>
      <c r="H84" s="77" t="s">
        <v>44</v>
      </c>
      <c r="I84" s="77" t="s">
        <v>44</v>
      </c>
      <c r="J84" s="61" t="s">
        <v>47</v>
      </c>
      <c r="K84" s="77" t="s">
        <v>44</v>
      </c>
      <c r="L84" s="61"/>
      <c r="M84" s="56"/>
      <c r="N84" s="62" t="s">
        <v>44</v>
      </c>
    </row>
    <row r="85" customFormat="false" ht="30" hidden="false" customHeight="true" outlineLevel="0" collapsed="false">
      <c r="A85" s="88" t="s">
        <v>115</v>
      </c>
      <c r="B85" s="88"/>
      <c r="C85" s="88"/>
      <c r="D85" s="88"/>
      <c r="E85" s="75" t="n">
        <v>3220</v>
      </c>
      <c r="F85" s="158" t="n">
        <f aca="false">F84+10</f>
        <v>590</v>
      </c>
      <c r="G85" s="61"/>
      <c r="H85" s="140" t="s">
        <v>44</v>
      </c>
      <c r="I85" s="77" t="s">
        <v>44</v>
      </c>
      <c r="J85" s="61" t="s">
        <v>47</v>
      </c>
      <c r="K85" s="140" t="s">
        <v>44</v>
      </c>
      <c r="L85" s="61"/>
      <c r="M85" s="56"/>
      <c r="N85" s="62" t="s">
        <v>44</v>
      </c>
    </row>
    <row r="86" customFormat="false" ht="30.75" hidden="false" customHeight="true" outlineLevel="0" collapsed="false">
      <c r="A86" s="88" t="s">
        <v>116</v>
      </c>
      <c r="B86" s="88"/>
      <c r="C86" s="88"/>
      <c r="D86" s="88"/>
      <c r="E86" s="75" t="n">
        <v>3230</v>
      </c>
      <c r="F86" s="158" t="n">
        <f aca="false">F85+10</f>
        <v>600</v>
      </c>
      <c r="G86" s="61"/>
      <c r="H86" s="77" t="s">
        <v>44</v>
      </c>
      <c r="I86" s="77" t="s">
        <v>44</v>
      </c>
      <c r="J86" s="61" t="s">
        <v>47</v>
      </c>
      <c r="K86" s="77" t="s">
        <v>44</v>
      </c>
      <c r="L86" s="61"/>
      <c r="M86" s="56"/>
      <c r="N86" s="62" t="s">
        <v>44</v>
      </c>
    </row>
    <row r="87" customFormat="false" ht="16.5" hidden="false" customHeight="true" outlineLevel="0" collapsed="false">
      <c r="A87" s="88" t="s">
        <v>141</v>
      </c>
      <c r="B87" s="88"/>
      <c r="C87" s="88"/>
      <c r="D87" s="88"/>
      <c r="E87" s="82" t="n">
        <v>3240</v>
      </c>
      <c r="F87" s="158" t="n">
        <f aca="false">F86+10</f>
        <v>610</v>
      </c>
      <c r="G87" s="54"/>
      <c r="H87" s="77" t="s">
        <v>44</v>
      </c>
      <c r="I87" s="77" t="s">
        <v>44</v>
      </c>
      <c r="J87" s="61" t="s">
        <v>47</v>
      </c>
      <c r="K87" s="77" t="s">
        <v>44</v>
      </c>
      <c r="L87" s="54"/>
      <c r="M87" s="56"/>
      <c r="N87" s="62" t="s">
        <v>44</v>
      </c>
    </row>
    <row r="88" customFormat="false" ht="17.1" hidden="false" customHeight="true" outlineLevel="0" collapsed="false">
      <c r="A88" s="51" t="s">
        <v>119</v>
      </c>
      <c r="B88" s="51"/>
      <c r="C88" s="51"/>
      <c r="D88" s="51"/>
      <c r="E88" s="73" t="n">
        <v>4100</v>
      </c>
      <c r="F88" s="159" t="n">
        <f aca="false">F87+10</f>
        <v>620</v>
      </c>
      <c r="G88" s="54"/>
      <c r="H88" s="77" t="s">
        <v>44</v>
      </c>
      <c r="I88" s="77" t="s">
        <v>44</v>
      </c>
      <c r="J88" s="61" t="s">
        <v>47</v>
      </c>
      <c r="K88" s="77" t="s">
        <v>44</v>
      </c>
      <c r="L88" s="54"/>
      <c r="M88" s="56"/>
      <c r="N88" s="62" t="s">
        <v>44</v>
      </c>
      <c r="O88" s="141"/>
      <c r="P88" s="141"/>
    </row>
    <row r="89" customFormat="false" ht="17.1" hidden="false" customHeight="true" outlineLevel="0" collapsed="false">
      <c r="A89" s="88" t="s">
        <v>121</v>
      </c>
      <c r="B89" s="88"/>
      <c r="C89" s="88"/>
      <c r="D89" s="88"/>
      <c r="E89" s="75" t="n">
        <v>4110</v>
      </c>
      <c r="F89" s="158" t="n">
        <f aca="false">F88+10</f>
        <v>630</v>
      </c>
      <c r="G89" s="61"/>
      <c r="H89" s="77" t="s">
        <v>44</v>
      </c>
      <c r="I89" s="77" t="s">
        <v>44</v>
      </c>
      <c r="J89" s="61" t="s">
        <v>47</v>
      </c>
      <c r="K89" s="77" t="s">
        <v>44</v>
      </c>
      <c r="L89" s="61"/>
      <c r="M89" s="56"/>
      <c r="N89" s="62" t="s">
        <v>44</v>
      </c>
      <c r="O89" s="141"/>
      <c r="P89" s="141"/>
    </row>
    <row r="90" customFormat="false" ht="15.75" hidden="false" customHeight="true" outlineLevel="0" collapsed="false">
      <c r="A90" s="88" t="s">
        <v>123</v>
      </c>
      <c r="B90" s="88"/>
      <c r="C90" s="88"/>
      <c r="D90" s="88"/>
      <c r="E90" s="75" t="n">
        <v>4111</v>
      </c>
      <c r="F90" s="158" t="n">
        <f aca="false">F89+10</f>
        <v>640</v>
      </c>
      <c r="G90" s="61"/>
      <c r="H90" s="77" t="s">
        <v>44</v>
      </c>
      <c r="I90" s="77" t="s">
        <v>44</v>
      </c>
      <c r="J90" s="61" t="s">
        <v>47</v>
      </c>
      <c r="K90" s="77" t="s">
        <v>44</v>
      </c>
      <c r="L90" s="61"/>
      <c r="M90" s="56"/>
      <c r="N90" s="62" t="s">
        <v>44</v>
      </c>
      <c r="O90" s="14"/>
      <c r="P90" s="14"/>
    </row>
    <row r="91" customFormat="false" ht="15.75" hidden="false" customHeight="true" outlineLevel="0" collapsed="false">
      <c r="A91" s="142" t="s">
        <v>125</v>
      </c>
      <c r="B91" s="142"/>
      <c r="C91" s="142"/>
      <c r="D91" s="142"/>
      <c r="E91" s="75" t="n">
        <v>4112</v>
      </c>
      <c r="F91" s="158" t="n">
        <f aca="false">F90+10</f>
        <v>650</v>
      </c>
      <c r="G91" s="61"/>
      <c r="H91" s="77" t="s">
        <v>44</v>
      </c>
      <c r="I91" s="77" t="s">
        <v>44</v>
      </c>
      <c r="J91" s="61" t="s">
        <v>47</v>
      </c>
      <c r="K91" s="77" t="s">
        <v>44</v>
      </c>
      <c r="L91" s="61"/>
      <c r="M91" s="56"/>
      <c r="N91" s="62" t="s">
        <v>44</v>
      </c>
      <c r="O91" s="124"/>
      <c r="P91" s="29"/>
    </row>
    <row r="92" customFormat="false" ht="15.75" hidden="false" customHeight="true" outlineLevel="0" collapsed="false">
      <c r="A92" s="88" t="s">
        <v>127</v>
      </c>
      <c r="B92" s="88"/>
      <c r="C92" s="88"/>
      <c r="D92" s="88"/>
      <c r="E92" s="75" t="n">
        <v>4113</v>
      </c>
      <c r="F92" s="158" t="n">
        <f aca="false">F91+10</f>
        <v>660</v>
      </c>
      <c r="G92" s="61"/>
      <c r="H92" s="140" t="s">
        <v>44</v>
      </c>
      <c r="I92" s="77" t="s">
        <v>44</v>
      </c>
      <c r="J92" s="61" t="s">
        <v>47</v>
      </c>
      <c r="K92" s="140" t="s">
        <v>44</v>
      </c>
      <c r="L92" s="61"/>
      <c r="M92" s="56"/>
      <c r="N92" s="62" t="s">
        <v>44</v>
      </c>
      <c r="O92" s="29"/>
      <c r="P92" s="29"/>
    </row>
    <row r="93" customFormat="false" ht="15.75" hidden="false" customHeight="false" outlineLevel="0" collapsed="false">
      <c r="A93" s="143" t="s">
        <v>129</v>
      </c>
      <c r="B93" s="143"/>
      <c r="C93" s="143"/>
      <c r="D93" s="143"/>
      <c r="E93" s="75" t="n">
        <v>4200</v>
      </c>
      <c r="F93" s="159" t="n">
        <f aca="false">F92+10</f>
        <v>670</v>
      </c>
      <c r="G93" s="61"/>
      <c r="H93" s="77" t="s">
        <v>44</v>
      </c>
      <c r="I93" s="77" t="s">
        <v>44</v>
      </c>
      <c r="J93" s="61" t="s">
        <v>47</v>
      </c>
      <c r="K93" s="77" t="s">
        <v>44</v>
      </c>
      <c r="L93" s="61"/>
      <c r="M93" s="56"/>
      <c r="N93" s="62" t="s">
        <v>44</v>
      </c>
      <c r="O93" s="111"/>
      <c r="P93" s="111"/>
    </row>
    <row r="94" customFormat="false" ht="16.5" hidden="false" customHeight="true" outlineLevel="0" collapsed="false">
      <c r="A94" s="88" t="s">
        <v>131</v>
      </c>
      <c r="B94" s="88"/>
      <c r="C94" s="88"/>
      <c r="D94" s="88"/>
      <c r="E94" s="82" t="n">
        <v>4210</v>
      </c>
      <c r="F94" s="158" t="n">
        <f aca="false">F93+10</f>
        <v>680</v>
      </c>
      <c r="G94" s="182"/>
      <c r="H94" s="77" t="s">
        <v>44</v>
      </c>
      <c r="I94" s="77" t="s">
        <v>44</v>
      </c>
      <c r="J94" s="61" t="s">
        <v>47</v>
      </c>
      <c r="K94" s="77" t="s">
        <v>44</v>
      </c>
      <c r="L94" s="61"/>
      <c r="M94" s="56"/>
      <c r="N94" s="62" t="s">
        <v>44</v>
      </c>
      <c r="O94" s="124"/>
      <c r="P94" s="29"/>
    </row>
    <row r="95" customFormat="false" ht="15.75" hidden="false" customHeight="true" outlineLevel="0" collapsed="false">
      <c r="A95" s="119"/>
      <c r="B95" s="107"/>
      <c r="C95" s="9"/>
      <c r="D95" s="9"/>
      <c r="E95" s="9"/>
      <c r="F95" s="29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15.75" hidden="false" customHeight="false" outlineLevel="0" collapsed="false">
      <c r="A96" s="120"/>
      <c r="B96" s="97"/>
      <c r="C96" s="97"/>
      <c r="D96" s="97"/>
      <c r="E96" s="97"/>
      <c r="F96" s="98"/>
      <c r="G96" s="99"/>
      <c r="H96" s="14"/>
      <c r="I96" s="14"/>
      <c r="J96" s="14"/>
      <c r="K96" s="14"/>
      <c r="L96" s="14"/>
    </row>
    <row r="97" customFormat="false" ht="15.75" hidden="false" customHeight="false" outlineLevel="0" collapsed="false">
      <c r="B97" s="103"/>
      <c r="C97" s="103"/>
      <c r="D97" s="104"/>
      <c r="E97" s="104"/>
      <c r="F97" s="105"/>
      <c r="G97" s="14"/>
      <c r="H97" s="29"/>
      <c r="I97" s="29"/>
      <c r="J97" s="29"/>
      <c r="K97" s="29"/>
      <c r="L97" s="14"/>
    </row>
    <row r="98" customFormat="false" ht="15.75" hidden="false" customHeight="false" outlineLevel="0" collapsed="false">
      <c r="B98" s="107"/>
      <c r="C98" s="107"/>
      <c r="D98" s="108" t="s">
        <v>133</v>
      </c>
      <c r="E98" s="108"/>
      <c r="F98" s="108"/>
      <c r="G98" s="29"/>
      <c r="H98" s="29"/>
      <c r="I98" s="29" t="s">
        <v>134</v>
      </c>
      <c r="J98" s="29"/>
      <c r="K98" s="29"/>
      <c r="L98" s="14"/>
    </row>
    <row r="99" customFormat="false" ht="15.75" hidden="false" customHeight="false" outlineLevel="0" collapsed="false">
      <c r="B99" s="107"/>
      <c r="C99" s="107"/>
      <c r="D99" s="29"/>
      <c r="E99" s="29"/>
      <c r="F99" s="12"/>
      <c r="G99" s="29"/>
      <c r="H99" s="111"/>
      <c r="I99" s="111"/>
      <c r="J99" s="111"/>
      <c r="K99" s="111"/>
      <c r="L99" s="112"/>
    </row>
    <row r="100" customFormat="false" ht="15.75" hidden="false" customHeight="false" outlineLevel="0" collapsed="false">
      <c r="B100" s="107"/>
      <c r="C100" s="107"/>
      <c r="D100" s="12" t="s">
        <v>152</v>
      </c>
      <c r="E100" s="12"/>
      <c r="F100" s="12"/>
      <c r="G100" s="111"/>
      <c r="H100" s="30"/>
      <c r="I100" s="116" t="s">
        <v>136</v>
      </c>
      <c r="J100" s="116"/>
      <c r="K100" s="116"/>
      <c r="L100" s="117"/>
    </row>
    <row r="101" customFormat="false" ht="15.75" hidden="false" customHeight="false" outlineLevel="0" collapsed="false">
      <c r="B101" s="119"/>
      <c r="C101" s="107"/>
      <c r="D101" s="9"/>
      <c r="E101" s="9"/>
      <c r="F101" s="9"/>
      <c r="G101" s="29"/>
      <c r="H101" s="20"/>
      <c r="I101" s="20"/>
      <c r="J101" s="20"/>
      <c r="K101" s="20"/>
      <c r="L101" s="20"/>
    </row>
    <row r="102" customFormat="false" ht="15.75" hidden="false" customHeight="false" outlineLevel="0" collapsed="false">
      <c r="B102" s="120" t="n">
        <v>42384</v>
      </c>
      <c r="C102" s="107"/>
      <c r="D102" s="120"/>
      <c r="E102" s="14"/>
      <c r="F102" s="121"/>
      <c r="G102" s="20"/>
    </row>
    <row r="103" customFormat="false" ht="12.75" hidden="false" customHeight="false" outlineLevel="0" collapsed="false">
      <c r="E103" s="1"/>
      <c r="F103" s="2"/>
    </row>
    <row r="104" customFormat="false" ht="15.75" hidden="false" customHeight="false" outlineLevel="0" collapsed="false">
      <c r="E104" s="1"/>
      <c r="F104" s="2"/>
      <c r="I104" s="72"/>
    </row>
  </sheetData>
  <mergeCells count="139">
    <mergeCell ref="L6:N6"/>
    <mergeCell ref="L7:N7"/>
    <mergeCell ref="D8:E8"/>
    <mergeCell ref="A9:I9"/>
    <mergeCell ref="N10:N11"/>
    <mergeCell ref="A11:H11"/>
    <mergeCell ref="B13:H13"/>
    <mergeCell ref="A19:G19"/>
    <mergeCell ref="A22:D25"/>
    <mergeCell ref="F22:F25"/>
    <mergeCell ref="G22:G25"/>
    <mergeCell ref="H22:H25"/>
    <mergeCell ref="I22:I25"/>
    <mergeCell ref="K22:K25"/>
    <mergeCell ref="L22:L25"/>
    <mergeCell ref="M22:M25"/>
    <mergeCell ref="N22:N25"/>
    <mergeCell ref="O22:P25"/>
    <mergeCell ref="A26:D26"/>
    <mergeCell ref="O26:P26"/>
    <mergeCell ref="A27:D27"/>
    <mergeCell ref="O27:P27"/>
    <mergeCell ref="A28:D28"/>
    <mergeCell ref="O28:P28"/>
    <mergeCell ref="A29:D29"/>
    <mergeCell ref="O29:P29"/>
    <mergeCell ref="A30:D30"/>
    <mergeCell ref="A31:D31"/>
    <mergeCell ref="A32:D32"/>
    <mergeCell ref="O32:P32"/>
    <mergeCell ref="A33:D33"/>
    <mergeCell ref="O33:P33"/>
    <mergeCell ref="A34:D34"/>
    <mergeCell ref="O34:P34"/>
    <mergeCell ref="A35:D35"/>
    <mergeCell ref="O35:P35"/>
    <mergeCell ref="A36:D36"/>
    <mergeCell ref="O36:P36"/>
    <mergeCell ref="A37:D37"/>
    <mergeCell ref="O37:P37"/>
    <mergeCell ref="A38:D38"/>
    <mergeCell ref="O38:P38"/>
    <mergeCell ref="A39:D39"/>
    <mergeCell ref="O39:P39"/>
    <mergeCell ref="A40:D40"/>
    <mergeCell ref="O40:P40"/>
    <mergeCell ref="A41:D41"/>
    <mergeCell ref="O41:P41"/>
    <mergeCell ref="A42:D42"/>
    <mergeCell ref="O42:P42"/>
    <mergeCell ref="A43:D43"/>
    <mergeCell ref="O43:P43"/>
    <mergeCell ref="A44:D44"/>
    <mergeCell ref="O44:P44"/>
    <mergeCell ref="A45:D45"/>
    <mergeCell ref="O45:P45"/>
    <mergeCell ref="A46:D46"/>
    <mergeCell ref="O46:P46"/>
    <mergeCell ref="A47:D47"/>
    <mergeCell ref="O47:P47"/>
    <mergeCell ref="A48:D48"/>
    <mergeCell ref="O48:P48"/>
    <mergeCell ref="A49:D49"/>
    <mergeCell ref="O49:P49"/>
    <mergeCell ref="A50:D50"/>
    <mergeCell ref="O50:P50"/>
    <mergeCell ref="A51:D51"/>
    <mergeCell ref="O51:P51"/>
    <mergeCell ref="A52:D52"/>
    <mergeCell ref="O52:P52"/>
    <mergeCell ref="A53:D53"/>
    <mergeCell ref="O53:P53"/>
    <mergeCell ref="A54:D54"/>
    <mergeCell ref="O54:P54"/>
    <mergeCell ref="A55:D55"/>
    <mergeCell ref="O55:P55"/>
    <mergeCell ref="A56:D56"/>
    <mergeCell ref="O56:P56"/>
    <mergeCell ref="A57:D57"/>
    <mergeCell ref="A58:D58"/>
    <mergeCell ref="A59:D59"/>
    <mergeCell ref="O59:P59"/>
    <mergeCell ref="A60:D60"/>
    <mergeCell ref="O60:P60"/>
    <mergeCell ref="A61:D61"/>
    <mergeCell ref="O61:P61"/>
    <mergeCell ref="A62:D62"/>
    <mergeCell ref="A63:D63"/>
    <mergeCell ref="O63:P63"/>
    <mergeCell ref="A64:D64"/>
    <mergeCell ref="O64:P64"/>
    <mergeCell ref="A65:D65"/>
    <mergeCell ref="O65:P65"/>
    <mergeCell ref="A66:D66"/>
    <mergeCell ref="O66:P66"/>
    <mergeCell ref="A67:C67"/>
    <mergeCell ref="A68:D68"/>
    <mergeCell ref="O68:P68"/>
    <mergeCell ref="A69:D69"/>
    <mergeCell ref="O69:P69"/>
    <mergeCell ref="A70:D70"/>
    <mergeCell ref="O70:P70"/>
    <mergeCell ref="A71:D71"/>
    <mergeCell ref="O71:P71"/>
    <mergeCell ref="A72:D72"/>
    <mergeCell ref="O72:P72"/>
    <mergeCell ref="A73:D73"/>
    <mergeCell ref="O73:P73"/>
    <mergeCell ref="A74:D74"/>
    <mergeCell ref="O74:P74"/>
    <mergeCell ref="A75:D75"/>
    <mergeCell ref="O75:P75"/>
    <mergeCell ref="A76:D76"/>
    <mergeCell ref="O76:P76"/>
    <mergeCell ref="A77:D77"/>
    <mergeCell ref="O77:P77"/>
    <mergeCell ref="A78:D78"/>
    <mergeCell ref="O78:P78"/>
    <mergeCell ref="A79:D79"/>
    <mergeCell ref="O79:P79"/>
    <mergeCell ref="A80:D80"/>
    <mergeCell ref="O80:P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C95:E95"/>
    <mergeCell ref="D98:F98"/>
    <mergeCell ref="D101:F101"/>
  </mergeCells>
  <printOptions headings="false" gridLines="false" gridLinesSet="true" horizontalCentered="false" verticalCentered="false"/>
  <pageMargins left="0.240277777777778" right="0.209722222222222" top="0.4" bottom="0.2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2" man="true" max="16383" min="0"/>
  </rowBreaks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Q10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56"/>
    <col collapsed="false" customWidth="true" hidden="false" outlineLevel="0" max="3" min="3" style="1" width="14.41"/>
    <col collapsed="false" customWidth="true" hidden="false" outlineLevel="0" max="4" min="4" style="1" width="6.85"/>
    <col collapsed="false" customWidth="true" hidden="false" outlineLevel="0" max="5" min="5" style="2" width="8.7"/>
    <col collapsed="false" customWidth="true" hidden="false" outlineLevel="0" max="6" min="6" style="0" width="9.56"/>
    <col collapsed="false" customWidth="true" hidden="false" outlineLevel="0" max="7" min="7" style="0" width="17.56"/>
    <col collapsed="false" customWidth="true" hidden="false" outlineLevel="0" max="9" min="8" style="0" width="15.85"/>
    <col collapsed="false" customWidth="true" hidden="false" outlineLevel="0" max="10" min="10" style="0" width="15.7"/>
    <col collapsed="false" customWidth="true" hidden="false" outlineLevel="0" max="11" min="11" style="0" width="18.7"/>
    <col collapsed="false" customWidth="true" hidden="false" outlineLevel="0" max="12" min="12" style="0" width="19.14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5" min="15" style="0" width="5.99"/>
    <col collapsed="false" customWidth="true" hidden="false" outlineLevel="0" max="16" min="16" style="0" width="5.56"/>
  </cols>
  <sheetData>
    <row r="5" customFormat="false" ht="12" hidden="false" customHeight="true" outlineLevel="0" collapsed="false">
      <c r="A5" s="3"/>
      <c r="B5" s="3"/>
      <c r="C5" s="3"/>
      <c r="D5" s="3"/>
      <c r="E5" s="4"/>
      <c r="F5" s="5"/>
      <c r="G5" s="5"/>
      <c r="H5" s="5"/>
      <c r="I5" s="5"/>
      <c r="J5" s="5"/>
      <c r="K5" s="5"/>
      <c r="L5" s="5"/>
      <c r="M5" s="6" t="s">
        <v>0</v>
      </c>
      <c r="O5" s="5"/>
      <c r="P5" s="5"/>
    </row>
    <row r="6" customFormat="false" ht="12" hidden="false" customHeight="true" outlineLevel="0" collapsed="false">
      <c r="A6" s="3"/>
      <c r="B6" s="3"/>
      <c r="C6" s="3"/>
      <c r="D6" s="3"/>
      <c r="E6" s="4"/>
      <c r="F6" s="5"/>
      <c r="G6" s="5"/>
      <c r="H6" s="5"/>
      <c r="I6" s="5"/>
      <c r="J6" s="5"/>
      <c r="K6" s="5"/>
      <c r="L6" s="7" t="s">
        <v>1</v>
      </c>
      <c r="M6" s="7"/>
      <c r="N6" s="7"/>
      <c r="O6" s="5"/>
      <c r="P6" s="5"/>
    </row>
    <row r="7" customFormat="false" ht="12" hidden="false" customHeight="true" outlineLevel="0" collapsed="false">
      <c r="A7" s="3"/>
      <c r="B7" s="3"/>
      <c r="C7" s="3"/>
      <c r="D7" s="3"/>
      <c r="E7" s="4"/>
      <c r="F7" s="5"/>
      <c r="G7" s="5"/>
      <c r="H7" s="5"/>
      <c r="I7" s="5"/>
      <c r="J7" s="5"/>
      <c r="K7" s="5"/>
      <c r="L7" s="7" t="s">
        <v>2</v>
      </c>
      <c r="M7" s="7"/>
      <c r="N7" s="7"/>
      <c r="O7" s="5"/>
      <c r="P7" s="5"/>
    </row>
    <row r="8" customFormat="false" ht="15.75" hidden="false" customHeight="false" outlineLevel="0" collapsed="false">
      <c r="A8" s="8"/>
      <c r="B8" s="8"/>
      <c r="C8" s="8"/>
      <c r="D8" s="9" t="s">
        <v>3</v>
      </c>
      <c r="E8" s="9"/>
      <c r="F8" s="8"/>
      <c r="G8" s="8"/>
      <c r="H8" s="8"/>
      <c r="I8" s="8"/>
      <c r="J8" s="8"/>
      <c r="K8" s="10"/>
      <c r="L8" s="7" t="s">
        <v>4</v>
      </c>
      <c r="M8" s="11"/>
      <c r="N8" s="13"/>
      <c r="O8" s="124"/>
      <c r="P8" s="9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2"/>
      <c r="K9" s="13"/>
      <c r="L9" s="13"/>
      <c r="M9" s="10"/>
      <c r="N9" s="13"/>
      <c r="O9" s="124"/>
      <c r="P9" s="1"/>
    </row>
    <row r="10" customFormat="false" ht="15.75" hidden="false" customHeight="false" outlineLevel="0" collapsed="false">
      <c r="A10" s="14"/>
      <c r="B10" s="15" t="s">
        <v>6</v>
      </c>
      <c r="C10" s="15"/>
      <c r="D10" s="15"/>
      <c r="E10" s="12"/>
      <c r="F10" s="15"/>
      <c r="G10" s="15"/>
      <c r="H10" s="14"/>
      <c r="I10" s="14"/>
      <c r="J10" s="14"/>
      <c r="K10" s="13"/>
      <c r="L10" s="13"/>
      <c r="M10" s="16"/>
      <c r="N10" s="16"/>
      <c r="O10" s="15"/>
      <c r="P10" s="15"/>
    </row>
    <row r="11" customFormat="false" ht="15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4"/>
      <c r="J11" s="14"/>
      <c r="K11" s="18"/>
      <c r="L11" s="18"/>
      <c r="M11" s="16" t="s">
        <v>8</v>
      </c>
      <c r="N11" s="16"/>
      <c r="O11" s="124"/>
      <c r="P11" s="1"/>
    </row>
    <row r="12" customFormat="false" ht="15" hidden="false" customHeight="false" outlineLevel="0" collapsed="false">
      <c r="A12" s="13"/>
      <c r="B12" s="13"/>
      <c r="C12" s="13"/>
      <c r="D12" s="13"/>
      <c r="E12" s="19"/>
      <c r="F12" s="13"/>
      <c r="G12" s="13"/>
      <c r="H12" s="13"/>
      <c r="I12" s="13"/>
      <c r="J12" s="13"/>
      <c r="K12" s="18"/>
      <c r="L12" s="20" t="s">
        <v>9</v>
      </c>
      <c r="M12" s="21" t="n">
        <v>37393777</v>
      </c>
      <c r="N12" s="10"/>
      <c r="O12" s="13"/>
      <c r="P12" s="13"/>
    </row>
    <row r="13" customFormat="false" ht="16.5" hidden="false" customHeight="false" outlineLevel="0" collapsed="false">
      <c r="A13" s="22" t="s">
        <v>10</v>
      </c>
      <c r="B13" s="23" t="s">
        <v>11</v>
      </c>
      <c r="C13" s="23"/>
      <c r="D13" s="23"/>
      <c r="E13" s="23"/>
      <c r="F13" s="23"/>
      <c r="G13" s="23"/>
      <c r="H13" s="23"/>
      <c r="I13" s="10"/>
      <c r="J13" s="10"/>
      <c r="K13" s="18"/>
      <c r="L13" s="20" t="s">
        <v>12</v>
      </c>
      <c r="M13" s="24" t="n">
        <v>8038500000</v>
      </c>
      <c r="N13" s="10"/>
      <c r="O13" s="124"/>
      <c r="P13" s="1"/>
    </row>
    <row r="14" customFormat="false" ht="16.5" hidden="false" customHeight="false" outlineLevel="0" collapsed="false">
      <c r="A14" s="22" t="s">
        <v>13</v>
      </c>
      <c r="B14" s="25" t="s">
        <v>14</v>
      </c>
      <c r="C14" s="26"/>
      <c r="D14" s="26"/>
      <c r="E14" s="27" t="s">
        <v>15</v>
      </c>
      <c r="F14" s="26"/>
      <c r="G14" s="26"/>
      <c r="H14" s="26"/>
      <c r="I14" s="10"/>
      <c r="J14" s="10" t="s">
        <v>16</v>
      </c>
      <c r="K14" s="18"/>
      <c r="L14" s="20" t="s">
        <v>17</v>
      </c>
      <c r="M14" s="24" t="n">
        <v>410</v>
      </c>
      <c r="N14" s="10"/>
      <c r="O14" s="26"/>
      <c r="P14" s="27" t="s">
        <v>15</v>
      </c>
    </row>
    <row r="15" customFormat="false" ht="16.5" hidden="false" customHeight="false" outlineLevel="0" collapsed="false">
      <c r="A15" s="22" t="s">
        <v>18</v>
      </c>
      <c r="B15" s="22"/>
      <c r="C15" s="8"/>
      <c r="D15" s="28" t="s">
        <v>19</v>
      </c>
      <c r="E15" s="17"/>
      <c r="F15" s="28"/>
      <c r="G15" s="28"/>
      <c r="H15" s="28"/>
      <c r="I15" s="10"/>
      <c r="J15" s="10"/>
      <c r="K15" s="18"/>
      <c r="M15" s="18"/>
      <c r="N15" s="10"/>
      <c r="O15" s="28" t="s">
        <v>19</v>
      </c>
      <c r="P15" s="28"/>
    </row>
    <row r="16" customFormat="false" ht="16.5" hidden="false" customHeight="false" outlineLevel="0" collapsed="false">
      <c r="A16" s="29" t="s">
        <v>20</v>
      </c>
      <c r="B16" s="29"/>
      <c r="C16" s="30"/>
      <c r="D16" s="30"/>
      <c r="E16" s="9"/>
      <c r="F16" s="30"/>
      <c r="G16" s="30"/>
      <c r="H16" s="26"/>
      <c r="I16" s="10"/>
      <c r="J16" s="10"/>
      <c r="K16" s="18"/>
      <c r="L16" s="10"/>
      <c r="M16" s="18"/>
      <c r="N16" s="10"/>
      <c r="O16" s="30"/>
      <c r="P16" s="30"/>
    </row>
    <row r="17" customFormat="false" ht="16.5" hidden="false" customHeight="false" outlineLevel="0" collapsed="false">
      <c r="A17" s="29" t="s">
        <v>21</v>
      </c>
      <c r="B17" s="29"/>
      <c r="C17" s="30"/>
      <c r="D17" s="30"/>
      <c r="E17" s="9"/>
      <c r="F17" s="30"/>
      <c r="G17" s="30"/>
      <c r="H17" s="26"/>
      <c r="I17" s="10"/>
      <c r="J17" s="10"/>
      <c r="K17" s="18"/>
      <c r="L17" s="10"/>
      <c r="M17" s="18"/>
      <c r="N17" s="10"/>
      <c r="O17" s="30"/>
      <c r="P17" s="30"/>
    </row>
    <row r="18" customFormat="false" ht="16.5" hidden="false" customHeight="false" outlineLevel="0" collapsed="false">
      <c r="A18" s="29" t="s">
        <v>22</v>
      </c>
      <c r="B18" s="29"/>
      <c r="C18" s="30"/>
      <c r="D18" s="30"/>
      <c r="E18" s="9"/>
      <c r="F18" s="30"/>
      <c r="G18" s="30"/>
      <c r="H18" s="31" t="s">
        <v>23</v>
      </c>
      <c r="I18" s="13"/>
      <c r="J18" s="13"/>
      <c r="K18" s="18"/>
      <c r="L18" s="10"/>
      <c r="M18" s="18"/>
      <c r="N18" s="10"/>
      <c r="O18" s="30"/>
      <c r="P18" s="30"/>
    </row>
    <row r="19" s="20" customFormat="true" ht="64.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0"/>
      <c r="I19" s="152" t="s">
        <v>153</v>
      </c>
      <c r="J19" s="8"/>
      <c r="K19" s="8"/>
      <c r="L19" s="14"/>
      <c r="M19" s="8"/>
      <c r="N19" s="14"/>
      <c r="O19" s="8"/>
      <c r="P19" s="153"/>
      <c r="Q19" s="107"/>
    </row>
    <row r="20" customFormat="false" ht="15.75" hidden="false" customHeight="false" outlineLevel="0" collapsed="false">
      <c r="A20" s="34" t="s">
        <v>26</v>
      </c>
      <c r="B20" s="34"/>
      <c r="C20" s="10"/>
      <c r="D20" s="10"/>
      <c r="E20" s="16"/>
      <c r="F20" s="10"/>
      <c r="G20" s="10"/>
      <c r="H20" s="10"/>
      <c r="I20" s="10"/>
      <c r="J20" s="10"/>
      <c r="K20" s="13"/>
      <c r="L20" s="13"/>
      <c r="M20" s="13"/>
      <c r="N20" s="13"/>
    </row>
    <row r="21" customFormat="false" ht="16.5" hidden="false" customHeight="false" outlineLevel="0" collapsed="false">
      <c r="A21" s="34" t="s">
        <v>27</v>
      </c>
      <c r="B21" s="34"/>
      <c r="C21" s="13"/>
      <c r="D21" s="13"/>
      <c r="E21" s="19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A22" s="35" t="s">
        <v>28</v>
      </c>
      <c r="B22" s="35"/>
      <c r="C22" s="35"/>
      <c r="D22" s="35"/>
      <c r="E22" s="36"/>
      <c r="F22" s="37" t="s">
        <v>29</v>
      </c>
      <c r="G22" s="37" t="s">
        <v>30</v>
      </c>
      <c r="H22" s="37" t="s">
        <v>31</v>
      </c>
      <c r="I22" s="37" t="s">
        <v>32</v>
      </c>
      <c r="J22" s="38"/>
      <c r="K22" s="37" t="s">
        <v>33</v>
      </c>
      <c r="L22" s="37" t="s">
        <v>34</v>
      </c>
      <c r="M22" s="37" t="s">
        <v>35</v>
      </c>
      <c r="N22" s="39" t="s">
        <v>36</v>
      </c>
      <c r="O22" s="125" t="s">
        <v>138</v>
      </c>
      <c r="P22" s="125"/>
    </row>
    <row r="23" customFormat="false" ht="12.75" hidden="false" customHeight="true" outlineLevel="0" collapsed="false">
      <c r="A23" s="35"/>
      <c r="B23" s="35"/>
      <c r="C23" s="35"/>
      <c r="D23" s="35"/>
      <c r="E23" s="40"/>
      <c r="F23" s="37"/>
      <c r="G23" s="37"/>
      <c r="H23" s="37"/>
      <c r="I23" s="37"/>
      <c r="J23" s="41" t="s">
        <v>37</v>
      </c>
      <c r="K23" s="37"/>
      <c r="L23" s="37"/>
      <c r="M23" s="37"/>
      <c r="N23" s="39"/>
      <c r="O23" s="125"/>
      <c r="P23" s="125"/>
    </row>
    <row r="24" customFormat="false" ht="12.75" hidden="false" customHeight="true" outlineLevel="0" collapsed="false">
      <c r="A24" s="35"/>
      <c r="B24" s="35"/>
      <c r="C24" s="35"/>
      <c r="D24" s="35"/>
      <c r="E24" s="40" t="s">
        <v>38</v>
      </c>
      <c r="F24" s="37"/>
      <c r="G24" s="37"/>
      <c r="H24" s="37"/>
      <c r="I24" s="37"/>
      <c r="J24" s="41" t="s">
        <v>39</v>
      </c>
      <c r="K24" s="37"/>
      <c r="L24" s="37"/>
      <c r="M24" s="37"/>
      <c r="N24" s="39"/>
      <c r="O24" s="125"/>
      <c r="P24" s="125"/>
    </row>
    <row r="25" customFormat="false" ht="27.75" hidden="false" customHeight="true" outlineLevel="0" collapsed="false">
      <c r="A25" s="35"/>
      <c r="B25" s="35"/>
      <c r="C25" s="35"/>
      <c r="D25" s="35"/>
      <c r="E25" s="42"/>
      <c r="F25" s="37"/>
      <c r="G25" s="37"/>
      <c r="H25" s="37"/>
      <c r="I25" s="37"/>
      <c r="J25" s="43" t="s">
        <v>40</v>
      </c>
      <c r="K25" s="37"/>
      <c r="L25" s="37"/>
      <c r="M25" s="37"/>
      <c r="N25" s="39"/>
      <c r="O25" s="125"/>
      <c r="P25" s="125"/>
    </row>
    <row r="26" customFormat="false" ht="15" hidden="false" customHeight="false" outlineLevel="0" collapsed="false">
      <c r="A26" s="44" t="n">
        <v>1</v>
      </c>
      <c r="B26" s="44"/>
      <c r="C26" s="44"/>
      <c r="D26" s="44"/>
      <c r="E26" s="45" t="n">
        <v>2</v>
      </c>
      <c r="F26" s="46" t="n">
        <v>3</v>
      </c>
      <c r="G26" s="47" t="n">
        <v>4</v>
      </c>
      <c r="H26" s="48" t="n">
        <v>5</v>
      </c>
      <c r="I26" s="48" t="n">
        <v>6</v>
      </c>
      <c r="J26" s="48" t="n">
        <v>7</v>
      </c>
      <c r="K26" s="48" t="n">
        <v>8</v>
      </c>
      <c r="L26" s="46" t="n">
        <v>9</v>
      </c>
      <c r="M26" s="49" t="n">
        <v>10</v>
      </c>
      <c r="N26" s="50" t="n">
        <v>11</v>
      </c>
      <c r="O26" s="49" t="n">
        <v>2</v>
      </c>
      <c r="P26" s="49"/>
    </row>
    <row r="27" s="58" customFormat="true" ht="16.5" hidden="false" customHeight="true" outlineLevel="0" collapsed="false">
      <c r="A27" s="51" t="s">
        <v>41</v>
      </c>
      <c r="B27" s="51"/>
      <c r="C27" s="51"/>
      <c r="D27" s="51"/>
      <c r="E27" s="52" t="s">
        <v>42</v>
      </c>
      <c r="F27" s="53" t="s">
        <v>43</v>
      </c>
      <c r="G27" s="54" t="n">
        <f aca="false">G28+G29+G30+G32</f>
        <v>0</v>
      </c>
      <c r="H27" s="54" t="n">
        <v>50</v>
      </c>
      <c r="I27" s="54"/>
      <c r="J27" s="54"/>
      <c r="K27" s="54" t="n">
        <f aca="false">K28+K29+K30</f>
        <v>0</v>
      </c>
      <c r="L27" s="131" t="s">
        <v>44</v>
      </c>
      <c r="M27" s="87" t="s">
        <v>44</v>
      </c>
      <c r="N27" s="157" t="n">
        <f aca="false">H27+K27-L33</f>
        <v>50</v>
      </c>
      <c r="O27" s="87" t="s">
        <v>47</v>
      </c>
      <c r="P27" s="87"/>
    </row>
    <row r="28" customFormat="false" ht="16.5" hidden="false" customHeight="true" outlineLevel="0" collapsed="false">
      <c r="A28" s="59" t="s">
        <v>45</v>
      </c>
      <c r="B28" s="59"/>
      <c r="C28" s="59"/>
      <c r="D28" s="59"/>
      <c r="E28" s="60" t="s">
        <v>42</v>
      </c>
      <c r="F28" s="53" t="s">
        <v>46</v>
      </c>
      <c r="G28" s="61"/>
      <c r="H28" s="61" t="s">
        <v>44</v>
      </c>
      <c r="I28" s="55" t="s">
        <v>44</v>
      </c>
      <c r="J28" s="55" t="s">
        <v>47</v>
      </c>
      <c r="K28" s="61"/>
      <c r="L28" s="55" t="s">
        <v>44</v>
      </c>
      <c r="M28" s="56" t="s">
        <v>44</v>
      </c>
      <c r="N28" s="62" t="s">
        <v>44</v>
      </c>
      <c r="O28" s="56" t="s">
        <v>47</v>
      </c>
      <c r="P28" s="56"/>
    </row>
    <row r="29" customFormat="false" ht="69" hidden="false" customHeight="true" outlineLevel="0" collapsed="false">
      <c r="A29" s="64" t="s">
        <v>49</v>
      </c>
      <c r="B29" s="64"/>
      <c r="C29" s="64"/>
      <c r="D29" s="64"/>
      <c r="E29" s="65" t="s">
        <v>42</v>
      </c>
      <c r="F29" s="53" t="s">
        <v>50</v>
      </c>
      <c r="G29" s="61"/>
      <c r="H29" s="61" t="s">
        <v>44</v>
      </c>
      <c r="I29" s="61" t="s">
        <v>44</v>
      </c>
      <c r="J29" s="61" t="s">
        <v>47</v>
      </c>
      <c r="K29" s="61"/>
      <c r="L29" s="61" t="s">
        <v>44</v>
      </c>
      <c r="M29" s="56" t="s">
        <v>44</v>
      </c>
      <c r="N29" s="62" t="s">
        <v>44</v>
      </c>
      <c r="O29" s="56" t="s">
        <v>47</v>
      </c>
      <c r="P29" s="56"/>
    </row>
    <row r="30" customFormat="false" ht="53.25" hidden="false" customHeight="true" outlineLevel="0" collapsed="false">
      <c r="A30" s="64" t="s">
        <v>51</v>
      </c>
      <c r="B30" s="64"/>
      <c r="C30" s="64"/>
      <c r="D30" s="64"/>
      <c r="E30" s="65" t="s">
        <v>42</v>
      </c>
      <c r="F30" s="53" t="s">
        <v>52</v>
      </c>
      <c r="G30" s="66"/>
      <c r="H30" s="66" t="s">
        <v>47</v>
      </c>
      <c r="I30" s="66" t="s">
        <v>47</v>
      </c>
      <c r="J30" s="66"/>
      <c r="K30" s="66"/>
      <c r="L30" s="66" t="s">
        <v>47</v>
      </c>
      <c r="M30" s="67" t="s">
        <v>47</v>
      </c>
      <c r="N30" s="68" t="s">
        <v>47</v>
      </c>
      <c r="O30" s="126" t="s">
        <v>47</v>
      </c>
      <c r="P30" s="127"/>
    </row>
    <row r="31" customFormat="false" ht="42" hidden="false" customHeight="true" outlineLevel="0" collapsed="false">
      <c r="A31" s="69" t="s">
        <v>53</v>
      </c>
      <c r="B31" s="69"/>
      <c r="C31" s="69"/>
      <c r="D31" s="69"/>
      <c r="E31" s="65" t="s">
        <v>47</v>
      </c>
      <c r="F31" s="53" t="s">
        <v>54</v>
      </c>
      <c r="G31" s="54"/>
      <c r="H31" s="66" t="s">
        <v>47</v>
      </c>
      <c r="I31" s="66" t="s">
        <v>47</v>
      </c>
      <c r="J31" s="66" t="s">
        <v>47</v>
      </c>
      <c r="K31" s="66"/>
      <c r="L31" s="66" t="s">
        <v>47</v>
      </c>
      <c r="M31" s="67" t="s">
        <v>47</v>
      </c>
      <c r="N31" s="68" t="s">
        <v>47</v>
      </c>
      <c r="O31" s="128"/>
      <c r="P31" s="127"/>
    </row>
    <row r="32" customFormat="false" ht="16.5" hidden="false" customHeight="true" outlineLevel="0" collapsed="false">
      <c r="A32" s="70" t="s">
        <v>55</v>
      </c>
      <c r="B32" s="70"/>
      <c r="C32" s="70"/>
      <c r="D32" s="70"/>
      <c r="E32" s="60" t="s">
        <v>42</v>
      </c>
      <c r="F32" s="53" t="s">
        <v>56</v>
      </c>
      <c r="G32" s="61"/>
      <c r="H32" s="61" t="s">
        <v>44</v>
      </c>
      <c r="I32" s="61" t="s">
        <v>44</v>
      </c>
      <c r="J32" s="61" t="s">
        <v>47</v>
      </c>
      <c r="K32" s="61" t="s">
        <v>47</v>
      </c>
      <c r="L32" s="61" t="s">
        <v>44</v>
      </c>
      <c r="M32" s="56" t="s">
        <v>44</v>
      </c>
      <c r="N32" s="62" t="s">
        <v>44</v>
      </c>
      <c r="O32" s="56" t="s">
        <v>47</v>
      </c>
      <c r="P32" s="56"/>
    </row>
    <row r="33" s="58" customFormat="true" ht="15.75" hidden="false" customHeight="true" outlineLevel="0" collapsed="false">
      <c r="A33" s="51" t="s">
        <v>57</v>
      </c>
      <c r="B33" s="51"/>
      <c r="C33" s="51"/>
      <c r="D33" s="51"/>
      <c r="E33" s="71" t="s">
        <v>42</v>
      </c>
      <c r="F33" s="53" t="s">
        <v>58</v>
      </c>
      <c r="G33" s="54" t="n">
        <f aca="false">G34+G68+G81</f>
        <v>0</v>
      </c>
      <c r="H33" s="54" t="s">
        <v>44</v>
      </c>
      <c r="I33" s="54" t="s">
        <v>44</v>
      </c>
      <c r="J33" s="54" t="s">
        <v>47</v>
      </c>
      <c r="K33" s="54" t="s">
        <v>47</v>
      </c>
      <c r="L33" s="54" t="n">
        <f aca="false">L34+L68+L81</f>
        <v>0</v>
      </c>
      <c r="M33" s="54" t="n">
        <f aca="false">M34+M68+M81</f>
        <v>0</v>
      </c>
      <c r="N33" s="130" t="s">
        <v>44</v>
      </c>
      <c r="O33" s="131" t="s">
        <v>47</v>
      </c>
      <c r="P33" s="131"/>
    </row>
    <row r="34" s="58" customFormat="true" ht="24.75" hidden="false" customHeight="true" outlineLevel="0" collapsed="false">
      <c r="A34" s="51" t="s">
        <v>60</v>
      </c>
      <c r="B34" s="51"/>
      <c r="C34" s="51"/>
      <c r="D34" s="51"/>
      <c r="E34" s="73" t="n">
        <v>2000</v>
      </c>
      <c r="F34" s="53" t="s">
        <v>61</v>
      </c>
      <c r="G34" s="54" t="n">
        <f aca="false">G37+G39+G40+G56+G59+G63+G67</f>
        <v>0</v>
      </c>
      <c r="H34" s="54" t="s">
        <v>44</v>
      </c>
      <c r="I34" s="54" t="s">
        <v>44</v>
      </c>
      <c r="J34" s="54" t="s">
        <v>47</v>
      </c>
      <c r="K34" s="54" t="s">
        <v>47</v>
      </c>
      <c r="L34" s="54" t="n">
        <f aca="false">L37+L39+L40+L56+L59+L63+L67</f>
        <v>0</v>
      </c>
      <c r="M34" s="54" t="n">
        <f aca="false">M37+M39+M40+M56+M59+M63+M67</f>
        <v>0</v>
      </c>
      <c r="N34" s="130" t="s">
        <v>44</v>
      </c>
      <c r="O34" s="131" t="n">
        <v>1000</v>
      </c>
      <c r="P34" s="131"/>
    </row>
    <row r="35" s="58" customFormat="true" ht="17.1" hidden="false" customHeight="true" outlineLevel="0" collapsed="false">
      <c r="A35" s="74" t="s">
        <v>62</v>
      </c>
      <c r="B35" s="74"/>
      <c r="C35" s="74"/>
      <c r="D35" s="74"/>
      <c r="E35" s="73" t="n">
        <v>2100</v>
      </c>
      <c r="F35" s="53" t="s">
        <v>63</v>
      </c>
      <c r="G35" s="54"/>
      <c r="H35" s="54" t="s">
        <v>44</v>
      </c>
      <c r="I35" s="54" t="s">
        <v>44</v>
      </c>
      <c r="J35" s="54" t="s">
        <v>47</v>
      </c>
      <c r="K35" s="54" t="s">
        <v>44</v>
      </c>
      <c r="L35" s="54"/>
      <c r="M35" s="87"/>
      <c r="N35" s="130" t="s">
        <v>44</v>
      </c>
      <c r="O35" s="131" t="n">
        <v>1100</v>
      </c>
      <c r="P35" s="131"/>
    </row>
    <row r="36" customFormat="false" ht="17.1" hidden="false" customHeight="true" outlineLevel="0" collapsed="false">
      <c r="A36" s="59" t="s">
        <v>64</v>
      </c>
      <c r="B36" s="59"/>
      <c r="C36" s="59"/>
      <c r="D36" s="59"/>
      <c r="E36" s="75" t="n">
        <v>2110</v>
      </c>
      <c r="F36" s="158" t="n">
        <f aca="false">F35+10</f>
        <v>100</v>
      </c>
      <c r="G36" s="61"/>
      <c r="H36" s="61" t="s">
        <v>44</v>
      </c>
      <c r="I36" s="61" t="s">
        <v>44</v>
      </c>
      <c r="J36" s="61" t="s">
        <v>47</v>
      </c>
      <c r="K36" s="61" t="s">
        <v>44</v>
      </c>
      <c r="L36" s="54"/>
      <c r="M36" s="56"/>
      <c r="N36" s="62" t="s">
        <v>44</v>
      </c>
      <c r="O36" s="55" t="n">
        <v>1110</v>
      </c>
      <c r="P36" s="55"/>
    </row>
    <row r="37" customFormat="false" ht="17.1" hidden="false" customHeight="true" outlineLevel="0" collapsed="false">
      <c r="A37" s="59" t="s">
        <v>65</v>
      </c>
      <c r="B37" s="59"/>
      <c r="C37" s="59"/>
      <c r="D37" s="59"/>
      <c r="E37" s="75" t="n">
        <v>2111</v>
      </c>
      <c r="F37" s="158" t="n">
        <f aca="false">F36+10</f>
        <v>110</v>
      </c>
      <c r="G37" s="61"/>
      <c r="H37" s="77" t="s">
        <v>44</v>
      </c>
      <c r="I37" s="77" t="s">
        <v>44</v>
      </c>
      <c r="J37" s="77" t="s">
        <v>47</v>
      </c>
      <c r="K37" s="77" t="s">
        <v>44</v>
      </c>
      <c r="L37" s="54"/>
      <c r="M37" s="56"/>
      <c r="N37" s="62" t="s">
        <v>44</v>
      </c>
      <c r="O37" s="55" t="n">
        <v>1111</v>
      </c>
      <c r="P37" s="55"/>
    </row>
    <row r="38" customFormat="false" ht="17.1" hidden="false" customHeight="true" outlineLevel="0" collapsed="false">
      <c r="A38" s="59" t="s">
        <v>66</v>
      </c>
      <c r="B38" s="59"/>
      <c r="C38" s="59"/>
      <c r="D38" s="59"/>
      <c r="E38" s="60" t="n">
        <v>2112</v>
      </c>
      <c r="F38" s="158" t="n">
        <f aca="false">F37+10</f>
        <v>120</v>
      </c>
      <c r="G38" s="61"/>
      <c r="H38" s="61" t="s">
        <v>44</v>
      </c>
      <c r="I38" s="61" t="s">
        <v>44</v>
      </c>
      <c r="J38" s="61" t="s">
        <v>47</v>
      </c>
      <c r="K38" s="61" t="s">
        <v>44</v>
      </c>
      <c r="L38" s="54"/>
      <c r="M38" s="56"/>
      <c r="N38" s="62" t="s">
        <v>44</v>
      </c>
      <c r="O38" s="55" t="n">
        <v>1112</v>
      </c>
      <c r="P38" s="55"/>
    </row>
    <row r="39" s="79" customFormat="true" ht="17.1" hidden="false" customHeight="true" outlineLevel="0" collapsed="false">
      <c r="A39" s="74" t="s">
        <v>67</v>
      </c>
      <c r="B39" s="74"/>
      <c r="C39" s="74"/>
      <c r="D39" s="74"/>
      <c r="E39" s="52" t="n">
        <v>2120</v>
      </c>
      <c r="F39" s="159" t="n">
        <f aca="false">F38+10</f>
        <v>130</v>
      </c>
      <c r="G39" s="61"/>
      <c r="H39" s="61" t="s">
        <v>44</v>
      </c>
      <c r="I39" s="61" t="s">
        <v>44</v>
      </c>
      <c r="J39" s="61" t="s">
        <v>47</v>
      </c>
      <c r="K39" s="61" t="s">
        <v>44</v>
      </c>
      <c r="L39" s="54"/>
      <c r="M39" s="56"/>
      <c r="N39" s="62" t="s">
        <v>44</v>
      </c>
      <c r="O39" s="132" t="n">
        <v>1120</v>
      </c>
      <c r="P39" s="132"/>
    </row>
    <row r="40" s="79" customFormat="true" ht="16.5" hidden="false" customHeight="true" outlineLevel="0" collapsed="false">
      <c r="A40" s="74" t="s">
        <v>68</v>
      </c>
      <c r="B40" s="74"/>
      <c r="C40" s="74"/>
      <c r="D40" s="74"/>
      <c r="E40" s="52" t="n">
        <v>2200</v>
      </c>
      <c r="F40" s="159" t="n">
        <f aca="false">F39+10</f>
        <v>140</v>
      </c>
      <c r="G40" s="54" t="n">
        <f aca="false">G41+G42+G43+G44+G45+G46+G47+G53</f>
        <v>0</v>
      </c>
      <c r="H40" s="61" t="s">
        <v>44</v>
      </c>
      <c r="I40" s="61" t="s">
        <v>44</v>
      </c>
      <c r="J40" s="61" t="s">
        <v>44</v>
      </c>
      <c r="K40" s="61" t="s">
        <v>44</v>
      </c>
      <c r="L40" s="54" t="n">
        <f aca="false">L41+L42+L43+L44+L45+L46+L47+L53</f>
        <v>0</v>
      </c>
      <c r="M40" s="54" t="n">
        <f aca="false">M41+M42+M43+M44+M45+M46+M47+M53</f>
        <v>0</v>
      </c>
      <c r="N40" s="62" t="s">
        <v>44</v>
      </c>
      <c r="O40" s="133" t="n">
        <v>1130</v>
      </c>
      <c r="P40" s="133"/>
    </row>
    <row r="41" s="79" customFormat="true" ht="16.5" hidden="false" customHeight="true" outlineLevel="0" collapsed="false">
      <c r="A41" s="59" t="s">
        <v>69</v>
      </c>
      <c r="B41" s="59"/>
      <c r="C41" s="59"/>
      <c r="D41" s="59"/>
      <c r="E41" s="81" t="n">
        <v>2210</v>
      </c>
      <c r="F41" s="158" t="n">
        <f aca="false">F40+10</f>
        <v>150</v>
      </c>
      <c r="G41" s="61"/>
      <c r="H41" s="61" t="s">
        <v>44</v>
      </c>
      <c r="I41" s="61" t="s">
        <v>44</v>
      </c>
      <c r="J41" s="61" t="s">
        <v>47</v>
      </c>
      <c r="K41" s="61" t="s">
        <v>44</v>
      </c>
      <c r="L41" s="61"/>
      <c r="M41" s="162" t="n">
        <v>0</v>
      </c>
      <c r="N41" s="62" t="s">
        <v>44</v>
      </c>
      <c r="O41" s="132" t="n">
        <v>1131</v>
      </c>
      <c r="P41" s="132"/>
    </row>
    <row r="42" s="79" customFormat="true" ht="17.1" hidden="false" customHeight="true" outlineLevel="0" collapsed="false">
      <c r="A42" s="59" t="s">
        <v>70</v>
      </c>
      <c r="B42" s="59"/>
      <c r="C42" s="59"/>
      <c r="D42" s="59"/>
      <c r="E42" s="81" t="n">
        <v>2220</v>
      </c>
      <c r="F42" s="158" t="n">
        <f aca="false">F41+10</f>
        <v>160</v>
      </c>
      <c r="G42" s="61"/>
      <c r="H42" s="61" t="s">
        <v>44</v>
      </c>
      <c r="I42" s="61" t="s">
        <v>44</v>
      </c>
      <c r="J42" s="61" t="s">
        <v>47</v>
      </c>
      <c r="K42" s="61" t="s">
        <v>44</v>
      </c>
      <c r="L42" s="54"/>
      <c r="M42" s="56"/>
      <c r="N42" s="62" t="s">
        <v>44</v>
      </c>
      <c r="O42" s="132" t="n">
        <v>1132</v>
      </c>
      <c r="P42" s="132"/>
    </row>
    <row r="43" customFormat="false" ht="16.5" hidden="false" customHeight="true" outlineLevel="0" collapsed="false">
      <c r="A43" s="59" t="s">
        <v>71</v>
      </c>
      <c r="B43" s="59"/>
      <c r="C43" s="59"/>
      <c r="D43" s="59"/>
      <c r="E43" s="81" t="n">
        <v>2230</v>
      </c>
      <c r="F43" s="158" t="n">
        <f aca="false">F42+10</f>
        <v>170</v>
      </c>
      <c r="G43" s="61"/>
      <c r="H43" s="61" t="s">
        <v>44</v>
      </c>
      <c r="I43" s="61" t="s">
        <v>44</v>
      </c>
      <c r="J43" s="61" t="s">
        <v>47</v>
      </c>
      <c r="K43" s="61" t="s">
        <v>44</v>
      </c>
      <c r="L43" s="54"/>
      <c r="M43" s="56"/>
      <c r="N43" s="62" t="s">
        <v>44</v>
      </c>
      <c r="O43" s="55" t="n">
        <v>1133</v>
      </c>
      <c r="P43" s="55"/>
    </row>
    <row r="44" customFormat="false" ht="16.5" hidden="false" customHeight="true" outlineLevel="0" collapsed="false">
      <c r="A44" s="59" t="s">
        <v>72</v>
      </c>
      <c r="B44" s="59"/>
      <c r="C44" s="59"/>
      <c r="D44" s="59"/>
      <c r="E44" s="81" t="n">
        <v>2240</v>
      </c>
      <c r="F44" s="158" t="n">
        <f aca="false">F43+10</f>
        <v>180</v>
      </c>
      <c r="G44" s="61"/>
      <c r="H44" s="61" t="s">
        <v>44</v>
      </c>
      <c r="I44" s="61" t="s">
        <v>47</v>
      </c>
      <c r="J44" s="61" t="s">
        <v>47</v>
      </c>
      <c r="K44" s="61" t="s">
        <v>44</v>
      </c>
      <c r="L44" s="54"/>
      <c r="M44" s="56"/>
      <c r="N44" s="62" t="s">
        <v>44</v>
      </c>
      <c r="O44" s="55" t="n">
        <v>1134</v>
      </c>
      <c r="P44" s="55"/>
    </row>
    <row r="45" customFormat="false" ht="16.5" hidden="false" customHeight="true" outlineLevel="0" collapsed="false">
      <c r="A45" s="83" t="s">
        <v>73</v>
      </c>
      <c r="B45" s="83"/>
      <c r="C45" s="83"/>
      <c r="D45" s="83"/>
      <c r="E45" s="60" t="n">
        <v>2250</v>
      </c>
      <c r="F45" s="158" t="n">
        <f aca="false">F44+10</f>
        <v>190</v>
      </c>
      <c r="G45" s="61"/>
      <c r="H45" s="61" t="s">
        <v>44</v>
      </c>
      <c r="I45" s="61" t="s">
        <v>44</v>
      </c>
      <c r="J45" s="61" t="s">
        <v>47</v>
      </c>
      <c r="K45" s="61" t="s">
        <v>44</v>
      </c>
      <c r="L45" s="54"/>
      <c r="M45" s="56"/>
      <c r="N45" s="62" t="s">
        <v>44</v>
      </c>
      <c r="O45" s="134" t="n">
        <v>1140</v>
      </c>
      <c r="P45" s="134"/>
    </row>
    <row r="46" customFormat="false" ht="17.25" hidden="false" customHeight="true" outlineLevel="0" collapsed="false">
      <c r="A46" s="83" t="s">
        <v>74</v>
      </c>
      <c r="B46" s="83"/>
      <c r="C46" s="83"/>
      <c r="D46" s="83"/>
      <c r="E46" s="60" t="n">
        <v>2260</v>
      </c>
      <c r="F46" s="158" t="n">
        <f aca="false">F45+10</f>
        <v>200</v>
      </c>
      <c r="G46" s="61"/>
      <c r="H46" s="61" t="s">
        <v>44</v>
      </c>
      <c r="I46" s="61" t="s">
        <v>44</v>
      </c>
      <c r="J46" s="61" t="s">
        <v>47</v>
      </c>
      <c r="K46" s="61" t="s">
        <v>44</v>
      </c>
      <c r="L46" s="54"/>
      <c r="M46" s="56"/>
      <c r="N46" s="62" t="s">
        <v>44</v>
      </c>
      <c r="O46" s="134" t="n">
        <v>1150</v>
      </c>
      <c r="P46" s="134"/>
    </row>
    <row r="47" customFormat="false" ht="17.1" hidden="false" customHeight="true" outlineLevel="0" collapsed="false">
      <c r="A47" s="51" t="s">
        <v>75</v>
      </c>
      <c r="B47" s="51"/>
      <c r="C47" s="51"/>
      <c r="D47" s="51"/>
      <c r="E47" s="60" t="n">
        <v>2270</v>
      </c>
      <c r="F47" s="158" t="n">
        <f aca="false">F46+10</f>
        <v>210</v>
      </c>
      <c r="G47" s="54" t="n">
        <f aca="false">G48+G49+G50+G51+G52</f>
        <v>0</v>
      </c>
      <c r="H47" s="61" t="s">
        <v>44</v>
      </c>
      <c r="I47" s="61" t="s">
        <v>44</v>
      </c>
      <c r="J47" s="61" t="s">
        <v>47</v>
      </c>
      <c r="K47" s="61" t="s">
        <v>44</v>
      </c>
      <c r="L47" s="54" t="n">
        <f aca="false">L48+L49+L50+L51+L52</f>
        <v>0</v>
      </c>
      <c r="M47" s="54" t="n">
        <f aca="false">M48+M49+M50+M51+M52</f>
        <v>0</v>
      </c>
      <c r="N47" s="62" t="s">
        <v>44</v>
      </c>
      <c r="O47" s="134" t="n">
        <v>1160</v>
      </c>
      <c r="P47" s="134"/>
    </row>
    <row r="48" customFormat="false" ht="17.1" hidden="false" customHeight="true" outlineLevel="0" collapsed="false">
      <c r="A48" s="59" t="s">
        <v>76</v>
      </c>
      <c r="B48" s="59"/>
      <c r="C48" s="59"/>
      <c r="D48" s="59"/>
      <c r="E48" s="81" t="n">
        <v>2271</v>
      </c>
      <c r="F48" s="158" t="n">
        <f aca="false">F47+10</f>
        <v>220</v>
      </c>
      <c r="G48" s="61"/>
      <c r="H48" s="61" t="s">
        <v>44</v>
      </c>
      <c r="I48" s="61" t="s">
        <v>44</v>
      </c>
      <c r="J48" s="61" t="s">
        <v>47</v>
      </c>
      <c r="K48" s="61" t="s">
        <v>44</v>
      </c>
      <c r="L48" s="61"/>
      <c r="M48" s="56"/>
      <c r="N48" s="62" t="s">
        <v>44</v>
      </c>
      <c r="O48" s="55" t="n">
        <v>1161</v>
      </c>
      <c r="P48" s="55"/>
    </row>
    <row r="49" customFormat="false" ht="17.1" hidden="false" customHeight="true" outlineLevel="0" collapsed="false">
      <c r="A49" s="59" t="s">
        <v>77</v>
      </c>
      <c r="B49" s="59"/>
      <c r="C49" s="59"/>
      <c r="D49" s="59"/>
      <c r="E49" s="81" t="n">
        <v>2272</v>
      </c>
      <c r="F49" s="158" t="n">
        <f aca="false">F48+10</f>
        <v>230</v>
      </c>
      <c r="G49" s="61"/>
      <c r="H49" s="61" t="s">
        <v>44</v>
      </c>
      <c r="I49" s="61" t="s">
        <v>44</v>
      </c>
      <c r="J49" s="61" t="s">
        <v>47</v>
      </c>
      <c r="K49" s="61" t="s">
        <v>44</v>
      </c>
      <c r="L49" s="61"/>
      <c r="M49" s="56"/>
      <c r="N49" s="62" t="s">
        <v>44</v>
      </c>
      <c r="O49" s="55" t="n">
        <v>1162</v>
      </c>
      <c r="P49" s="55"/>
    </row>
    <row r="50" customFormat="false" ht="17.1" hidden="false" customHeight="true" outlineLevel="0" collapsed="false">
      <c r="A50" s="59" t="s">
        <v>78</v>
      </c>
      <c r="B50" s="59"/>
      <c r="C50" s="59"/>
      <c r="D50" s="59"/>
      <c r="E50" s="81" t="n">
        <v>2273</v>
      </c>
      <c r="F50" s="158" t="n">
        <f aca="false">F49+10</f>
        <v>240</v>
      </c>
      <c r="G50" s="61"/>
      <c r="H50" s="61" t="s">
        <v>44</v>
      </c>
      <c r="I50" s="61" t="s">
        <v>44</v>
      </c>
      <c r="J50" s="61" t="s">
        <v>47</v>
      </c>
      <c r="K50" s="61" t="s">
        <v>44</v>
      </c>
      <c r="L50" s="61"/>
      <c r="M50" s="56"/>
      <c r="N50" s="62" t="s">
        <v>44</v>
      </c>
      <c r="O50" s="55" t="n">
        <v>1163</v>
      </c>
      <c r="P50" s="55"/>
    </row>
    <row r="51" customFormat="false" ht="17.1" hidden="false" customHeight="true" outlineLevel="0" collapsed="false">
      <c r="A51" s="59" t="s">
        <v>79</v>
      </c>
      <c r="B51" s="59"/>
      <c r="C51" s="59"/>
      <c r="D51" s="59"/>
      <c r="E51" s="82" t="n">
        <v>2274</v>
      </c>
      <c r="F51" s="158" t="n">
        <f aca="false">F50+10</f>
        <v>250</v>
      </c>
      <c r="G51" s="61"/>
      <c r="H51" s="61" t="s">
        <v>44</v>
      </c>
      <c r="I51" s="61" t="s">
        <v>44</v>
      </c>
      <c r="J51" s="61" t="s">
        <v>47</v>
      </c>
      <c r="K51" s="61" t="s">
        <v>44</v>
      </c>
      <c r="L51" s="61"/>
      <c r="M51" s="56"/>
      <c r="N51" s="62" t="s">
        <v>44</v>
      </c>
      <c r="O51" s="55" t="n">
        <v>1164</v>
      </c>
      <c r="P51" s="55"/>
    </row>
    <row r="52" customFormat="false" ht="17.1" hidden="false" customHeight="true" outlineLevel="0" collapsed="false">
      <c r="A52" s="59" t="s">
        <v>80</v>
      </c>
      <c r="B52" s="59"/>
      <c r="C52" s="59"/>
      <c r="D52" s="59"/>
      <c r="E52" s="82" t="n">
        <v>2275</v>
      </c>
      <c r="F52" s="158" t="n">
        <f aca="false">F51+10</f>
        <v>260</v>
      </c>
      <c r="G52" s="61"/>
      <c r="H52" s="61" t="s">
        <v>44</v>
      </c>
      <c r="I52" s="61" t="s">
        <v>44</v>
      </c>
      <c r="J52" s="61" t="s">
        <v>47</v>
      </c>
      <c r="K52" s="61" t="s">
        <v>44</v>
      </c>
      <c r="L52" s="61"/>
      <c r="M52" s="56"/>
      <c r="N52" s="62" t="s">
        <v>44</v>
      </c>
      <c r="O52" s="55" t="n">
        <v>1166</v>
      </c>
      <c r="P52" s="55"/>
    </row>
    <row r="53" customFormat="false" ht="30.75" hidden="false" customHeight="true" outlineLevel="0" collapsed="false">
      <c r="A53" s="83" t="s">
        <v>81</v>
      </c>
      <c r="B53" s="83"/>
      <c r="C53" s="83"/>
      <c r="D53" s="83"/>
      <c r="E53" s="75" t="n">
        <v>2280</v>
      </c>
      <c r="F53" s="158" t="n">
        <f aca="false">F52+10</f>
        <v>270</v>
      </c>
      <c r="G53" s="61"/>
      <c r="H53" s="61" t="s">
        <v>44</v>
      </c>
      <c r="I53" s="61" t="s">
        <v>44</v>
      </c>
      <c r="J53" s="61" t="s">
        <v>47</v>
      </c>
      <c r="K53" s="61" t="s">
        <v>44</v>
      </c>
      <c r="L53" s="61"/>
      <c r="M53" s="56"/>
      <c r="N53" s="62" t="s">
        <v>44</v>
      </c>
      <c r="O53" s="135" t="n">
        <v>1170</v>
      </c>
      <c r="P53" s="135"/>
    </row>
    <row r="54" customFormat="false" ht="25.5" hidden="false" customHeight="true" outlineLevel="0" collapsed="false">
      <c r="A54" s="59" t="s">
        <v>82</v>
      </c>
      <c r="B54" s="59"/>
      <c r="C54" s="59"/>
      <c r="D54" s="59"/>
      <c r="E54" s="75" t="n">
        <v>2281</v>
      </c>
      <c r="F54" s="158" t="n">
        <f aca="false">F53+10</f>
        <v>280</v>
      </c>
      <c r="G54" s="61"/>
      <c r="H54" s="61" t="s">
        <v>44</v>
      </c>
      <c r="I54" s="61" t="s">
        <v>44</v>
      </c>
      <c r="J54" s="61" t="s">
        <v>47</v>
      </c>
      <c r="K54" s="61" t="s">
        <v>44</v>
      </c>
      <c r="L54" s="61"/>
      <c r="M54" s="56"/>
      <c r="N54" s="62" t="s">
        <v>44</v>
      </c>
      <c r="O54" s="135" t="n">
        <v>1171</v>
      </c>
      <c r="P54" s="135"/>
    </row>
    <row r="55" customFormat="false" ht="31.5" hidden="false" customHeight="true" outlineLevel="0" collapsed="false">
      <c r="A55" s="59" t="s">
        <v>83</v>
      </c>
      <c r="B55" s="59"/>
      <c r="C55" s="59"/>
      <c r="D55" s="59"/>
      <c r="E55" s="75" t="n">
        <v>2282</v>
      </c>
      <c r="F55" s="158" t="n">
        <f aca="false">F54+10</f>
        <v>290</v>
      </c>
      <c r="G55" s="61"/>
      <c r="H55" s="61" t="s">
        <v>44</v>
      </c>
      <c r="I55" s="61" t="s">
        <v>44</v>
      </c>
      <c r="J55" s="61" t="s">
        <v>47</v>
      </c>
      <c r="K55" s="61" t="s">
        <v>44</v>
      </c>
      <c r="L55" s="61"/>
      <c r="M55" s="56"/>
      <c r="N55" s="62" t="s">
        <v>44</v>
      </c>
      <c r="O55" s="135" t="n">
        <v>1172</v>
      </c>
      <c r="P55" s="135"/>
    </row>
    <row r="56" customFormat="false" ht="17.1" hidden="false" customHeight="true" outlineLevel="0" collapsed="false">
      <c r="A56" s="51" t="s">
        <v>84</v>
      </c>
      <c r="B56" s="51"/>
      <c r="C56" s="51"/>
      <c r="D56" s="51"/>
      <c r="E56" s="73" t="n">
        <v>2400</v>
      </c>
      <c r="F56" s="159" t="n">
        <f aca="false">F55+10</f>
        <v>300</v>
      </c>
      <c r="G56" s="61"/>
      <c r="H56" s="61" t="s">
        <v>44</v>
      </c>
      <c r="I56" s="61" t="s">
        <v>44</v>
      </c>
      <c r="J56" s="61" t="s">
        <v>47</v>
      </c>
      <c r="K56" s="61" t="s">
        <v>44</v>
      </c>
      <c r="L56" s="61"/>
      <c r="M56" s="56"/>
      <c r="N56" s="62" t="s">
        <v>44</v>
      </c>
      <c r="O56" s="131" t="n">
        <v>1200</v>
      </c>
      <c r="P56" s="131"/>
    </row>
    <row r="57" customFormat="false" ht="17.1" hidden="false" customHeight="true" outlineLevel="0" collapsed="false">
      <c r="A57" s="85" t="s">
        <v>85</v>
      </c>
      <c r="B57" s="85"/>
      <c r="C57" s="85"/>
      <c r="D57" s="85"/>
      <c r="E57" s="75" t="n">
        <v>2410</v>
      </c>
      <c r="F57" s="158" t="n">
        <f aca="false">F56+10</f>
        <v>310</v>
      </c>
      <c r="G57" s="61"/>
      <c r="H57" s="61" t="s">
        <v>44</v>
      </c>
      <c r="I57" s="61" t="s">
        <v>44</v>
      </c>
      <c r="J57" s="61" t="s">
        <v>47</v>
      </c>
      <c r="K57" s="61" t="s">
        <v>44</v>
      </c>
      <c r="L57" s="61"/>
      <c r="M57" s="56"/>
      <c r="N57" s="62" t="s">
        <v>44</v>
      </c>
      <c r="O57" s="136"/>
      <c r="P57" s="87"/>
    </row>
    <row r="58" customFormat="false" ht="17.1" hidden="false" customHeight="true" outlineLevel="0" collapsed="false">
      <c r="A58" s="85" t="s">
        <v>86</v>
      </c>
      <c r="B58" s="85"/>
      <c r="C58" s="85"/>
      <c r="D58" s="85"/>
      <c r="E58" s="75" t="n">
        <v>2420</v>
      </c>
      <c r="F58" s="158" t="n">
        <f aca="false">F57+10</f>
        <v>320</v>
      </c>
      <c r="G58" s="61"/>
      <c r="H58" s="61" t="s">
        <v>44</v>
      </c>
      <c r="I58" s="61" t="s">
        <v>44</v>
      </c>
      <c r="J58" s="61" t="s">
        <v>47</v>
      </c>
      <c r="K58" s="61" t="s">
        <v>44</v>
      </c>
      <c r="L58" s="61"/>
      <c r="M58" s="56"/>
      <c r="N58" s="62" t="s">
        <v>44</v>
      </c>
      <c r="O58" s="136"/>
      <c r="P58" s="87"/>
    </row>
    <row r="59" customFormat="false" ht="17.1" hidden="false" customHeight="true" outlineLevel="0" collapsed="false">
      <c r="A59" s="51" t="s">
        <v>87</v>
      </c>
      <c r="B59" s="51"/>
      <c r="C59" s="51"/>
      <c r="D59" s="51"/>
      <c r="E59" s="73" t="n">
        <v>2600</v>
      </c>
      <c r="F59" s="159" t="n">
        <f aca="false">F58+10</f>
        <v>330</v>
      </c>
      <c r="G59" s="54"/>
      <c r="H59" s="54" t="s">
        <v>44</v>
      </c>
      <c r="I59" s="54" t="s">
        <v>44</v>
      </c>
      <c r="J59" s="61" t="s">
        <v>47</v>
      </c>
      <c r="K59" s="54" t="s">
        <v>44</v>
      </c>
      <c r="L59" s="54"/>
      <c r="M59" s="87"/>
      <c r="N59" s="62" t="s">
        <v>44</v>
      </c>
      <c r="O59" s="131" t="n">
        <v>1300</v>
      </c>
      <c r="P59" s="131"/>
    </row>
    <row r="60" customFormat="false" ht="31.5" hidden="false" customHeight="true" outlineLevel="0" collapsed="false">
      <c r="A60" s="83" t="s">
        <v>88</v>
      </c>
      <c r="B60" s="83"/>
      <c r="C60" s="83"/>
      <c r="D60" s="83"/>
      <c r="E60" s="75" t="n">
        <v>2610</v>
      </c>
      <c r="F60" s="158" t="n">
        <f aca="false">F59+10</f>
        <v>340</v>
      </c>
      <c r="G60" s="61"/>
      <c r="H60" s="61" t="s">
        <v>44</v>
      </c>
      <c r="I60" s="61" t="s">
        <v>44</v>
      </c>
      <c r="J60" s="61" t="s">
        <v>47</v>
      </c>
      <c r="K60" s="61" t="s">
        <v>44</v>
      </c>
      <c r="L60" s="61"/>
      <c r="M60" s="56"/>
      <c r="N60" s="62" t="s">
        <v>44</v>
      </c>
      <c r="O60" s="135" t="n">
        <v>1310</v>
      </c>
      <c r="P60" s="135"/>
    </row>
    <row r="61" customFormat="false" ht="27.75" hidden="false" customHeight="true" outlineLevel="0" collapsed="false">
      <c r="A61" s="83" t="s">
        <v>89</v>
      </c>
      <c r="B61" s="83"/>
      <c r="C61" s="83"/>
      <c r="D61" s="83"/>
      <c r="E61" s="75" t="n">
        <v>2620</v>
      </c>
      <c r="F61" s="158" t="n">
        <f aca="false">F60+10</f>
        <v>350</v>
      </c>
      <c r="G61" s="61"/>
      <c r="H61" s="61" t="s">
        <v>44</v>
      </c>
      <c r="I61" s="61" t="s">
        <v>44</v>
      </c>
      <c r="J61" s="61" t="s">
        <v>47</v>
      </c>
      <c r="K61" s="61" t="s">
        <v>44</v>
      </c>
      <c r="L61" s="61"/>
      <c r="M61" s="56"/>
      <c r="N61" s="62" t="s">
        <v>44</v>
      </c>
      <c r="O61" s="135" t="n">
        <v>1320</v>
      </c>
      <c r="P61" s="135"/>
    </row>
    <row r="62" customFormat="false" ht="27.75" hidden="false" customHeight="true" outlineLevel="0" collapsed="false">
      <c r="A62" s="88" t="s">
        <v>90</v>
      </c>
      <c r="B62" s="88"/>
      <c r="C62" s="88"/>
      <c r="D62" s="88"/>
      <c r="E62" s="75" t="n">
        <v>2630</v>
      </c>
      <c r="F62" s="158" t="n">
        <f aca="false">F61+10</f>
        <v>360</v>
      </c>
      <c r="G62" s="61"/>
      <c r="H62" s="61" t="s">
        <v>44</v>
      </c>
      <c r="I62" s="61" t="s">
        <v>44</v>
      </c>
      <c r="J62" s="61" t="s">
        <v>47</v>
      </c>
      <c r="K62" s="61" t="s">
        <v>44</v>
      </c>
      <c r="L62" s="61"/>
      <c r="M62" s="56"/>
      <c r="N62" s="62" t="s">
        <v>44</v>
      </c>
      <c r="O62" s="137"/>
      <c r="P62" s="138"/>
    </row>
    <row r="63" customFormat="false" ht="17.1" hidden="false" customHeight="true" outlineLevel="0" collapsed="false">
      <c r="A63" s="51" t="s">
        <v>91</v>
      </c>
      <c r="B63" s="51"/>
      <c r="C63" s="51"/>
      <c r="D63" s="51"/>
      <c r="E63" s="71" t="n">
        <v>2700</v>
      </c>
      <c r="F63" s="159" t="n">
        <f aca="false">F62+10</f>
        <v>370</v>
      </c>
      <c r="G63" s="61"/>
      <c r="H63" s="61" t="s">
        <v>44</v>
      </c>
      <c r="I63" s="61" t="s">
        <v>44</v>
      </c>
      <c r="J63" s="61" t="s">
        <v>47</v>
      </c>
      <c r="K63" s="61" t="s">
        <v>44</v>
      </c>
      <c r="L63" s="61"/>
      <c r="M63" s="56"/>
      <c r="N63" s="62" t="s">
        <v>44</v>
      </c>
      <c r="O63" s="135" t="n">
        <v>1340</v>
      </c>
      <c r="P63" s="135"/>
    </row>
    <row r="64" customFormat="false" ht="17.1" hidden="false" customHeight="true" outlineLevel="0" collapsed="false">
      <c r="A64" s="59" t="s">
        <v>92</v>
      </c>
      <c r="B64" s="59"/>
      <c r="C64" s="59"/>
      <c r="D64" s="59"/>
      <c r="E64" s="75" t="n">
        <v>2710</v>
      </c>
      <c r="F64" s="158" t="n">
        <f aca="false">F63+10</f>
        <v>380</v>
      </c>
      <c r="G64" s="61"/>
      <c r="H64" s="61" t="s">
        <v>44</v>
      </c>
      <c r="I64" s="61" t="s">
        <v>44</v>
      </c>
      <c r="J64" s="61" t="s">
        <v>47</v>
      </c>
      <c r="K64" s="61" t="s">
        <v>44</v>
      </c>
      <c r="L64" s="61"/>
      <c r="M64" s="56"/>
      <c r="N64" s="62" t="s">
        <v>44</v>
      </c>
      <c r="O64" s="55" t="n">
        <v>1341</v>
      </c>
      <c r="P64" s="55"/>
    </row>
    <row r="65" customFormat="false" ht="17.1" hidden="false" customHeight="true" outlineLevel="0" collapsed="false">
      <c r="A65" s="59" t="s">
        <v>93</v>
      </c>
      <c r="B65" s="59"/>
      <c r="C65" s="59"/>
      <c r="D65" s="59"/>
      <c r="E65" s="82" t="n">
        <v>2720</v>
      </c>
      <c r="F65" s="158" t="n">
        <f aca="false">F64+10</f>
        <v>390</v>
      </c>
      <c r="G65" s="61"/>
      <c r="H65" s="61" t="s">
        <v>44</v>
      </c>
      <c r="I65" s="61" t="s">
        <v>44</v>
      </c>
      <c r="J65" s="61" t="s">
        <v>47</v>
      </c>
      <c r="K65" s="61" t="s">
        <v>44</v>
      </c>
      <c r="L65" s="61"/>
      <c r="M65" s="56"/>
      <c r="N65" s="62" t="s">
        <v>44</v>
      </c>
      <c r="O65" s="55" t="n">
        <v>1342</v>
      </c>
      <c r="P65" s="55"/>
    </row>
    <row r="66" customFormat="false" ht="17.1" hidden="false" customHeight="true" outlineLevel="0" collapsed="false">
      <c r="A66" s="59" t="s">
        <v>94</v>
      </c>
      <c r="B66" s="59"/>
      <c r="C66" s="59"/>
      <c r="D66" s="59"/>
      <c r="E66" s="82" t="n">
        <v>2730</v>
      </c>
      <c r="F66" s="158" t="n">
        <f aca="false">F65+10</f>
        <v>400</v>
      </c>
      <c r="G66" s="61"/>
      <c r="H66" s="61" t="s">
        <v>44</v>
      </c>
      <c r="I66" s="61" t="s">
        <v>44</v>
      </c>
      <c r="J66" s="61" t="s">
        <v>47</v>
      </c>
      <c r="K66" s="61" t="s">
        <v>44</v>
      </c>
      <c r="L66" s="61"/>
      <c r="M66" s="56"/>
      <c r="N66" s="62" t="s">
        <v>44</v>
      </c>
      <c r="O66" s="55" t="n">
        <v>1343</v>
      </c>
      <c r="P66" s="55"/>
    </row>
    <row r="67" customFormat="false" ht="17.1" hidden="false" customHeight="true" outlineLevel="0" collapsed="false">
      <c r="A67" s="89" t="s">
        <v>139</v>
      </c>
      <c r="B67" s="89"/>
      <c r="C67" s="89"/>
      <c r="D67" s="90"/>
      <c r="E67" s="75" t="n">
        <v>2800</v>
      </c>
      <c r="F67" s="158" t="n">
        <f aca="false">F66+10</f>
        <v>410</v>
      </c>
      <c r="G67" s="61"/>
      <c r="H67" s="61"/>
      <c r="I67" s="61"/>
      <c r="J67" s="61"/>
      <c r="K67" s="61"/>
      <c r="L67" s="61"/>
      <c r="M67" s="56"/>
      <c r="N67" s="62"/>
      <c r="O67" s="139" t="n">
        <v>1135</v>
      </c>
      <c r="P67" s="56"/>
    </row>
    <row r="68" customFormat="false" ht="17.1" hidden="false" customHeight="true" outlineLevel="0" collapsed="false">
      <c r="A68" s="51" t="s">
        <v>96</v>
      </c>
      <c r="B68" s="51"/>
      <c r="C68" s="51"/>
      <c r="D68" s="51"/>
      <c r="E68" s="73" t="n">
        <v>3000</v>
      </c>
      <c r="F68" s="159" t="n">
        <f aca="false">F67+10</f>
        <v>420</v>
      </c>
      <c r="G68" s="54" t="n">
        <f aca="false">G69+G74+G81</f>
        <v>0</v>
      </c>
      <c r="H68" s="61" t="s">
        <v>44</v>
      </c>
      <c r="I68" s="61" t="s">
        <v>44</v>
      </c>
      <c r="J68" s="61" t="s">
        <v>47</v>
      </c>
      <c r="K68" s="61" t="s">
        <v>44</v>
      </c>
      <c r="L68" s="54" t="n">
        <f aca="false">L69+L74+L81</f>
        <v>0</v>
      </c>
      <c r="M68" s="54" t="n">
        <f aca="false">M69+M74+M81</f>
        <v>0</v>
      </c>
      <c r="N68" s="62" t="s">
        <v>44</v>
      </c>
      <c r="O68" s="131" t="n">
        <v>2000</v>
      </c>
      <c r="P68" s="131"/>
    </row>
    <row r="69" customFormat="false" ht="17.1" hidden="false" customHeight="true" outlineLevel="0" collapsed="false">
      <c r="A69" s="51" t="s">
        <v>97</v>
      </c>
      <c r="B69" s="51"/>
      <c r="C69" s="51"/>
      <c r="D69" s="51"/>
      <c r="E69" s="73" t="n">
        <v>3100</v>
      </c>
      <c r="F69" s="159" t="n">
        <f aca="false">F68+10</f>
        <v>430</v>
      </c>
      <c r="G69" s="54" t="n">
        <f aca="false">G70+G71+G72+G73</f>
        <v>0</v>
      </c>
      <c r="H69" s="61" t="s">
        <v>44</v>
      </c>
      <c r="I69" s="61" t="s">
        <v>44</v>
      </c>
      <c r="J69" s="61" t="s">
        <v>47</v>
      </c>
      <c r="K69" s="61" t="s">
        <v>44</v>
      </c>
      <c r="L69" s="54" t="n">
        <f aca="false">L70+L71+L72+L73</f>
        <v>0</v>
      </c>
      <c r="M69" s="54" t="n">
        <f aca="false">M70+M71+M72+M73</f>
        <v>0</v>
      </c>
      <c r="N69" s="62" t="s">
        <v>44</v>
      </c>
      <c r="O69" s="131" t="n">
        <v>2100</v>
      </c>
      <c r="P69" s="131"/>
    </row>
    <row r="70" customFormat="false" ht="27.75" hidden="false" customHeight="true" outlineLevel="0" collapsed="false">
      <c r="A70" s="88" t="s">
        <v>98</v>
      </c>
      <c r="B70" s="88"/>
      <c r="C70" s="88"/>
      <c r="D70" s="88"/>
      <c r="E70" s="75" t="n">
        <v>3110</v>
      </c>
      <c r="F70" s="158" t="n">
        <f aca="false">F69+10</f>
        <v>440</v>
      </c>
      <c r="G70" s="61"/>
      <c r="H70" s="61" t="s">
        <v>44</v>
      </c>
      <c r="I70" s="61" t="s">
        <v>44</v>
      </c>
      <c r="J70" s="61" t="s">
        <v>47</v>
      </c>
      <c r="K70" s="61" t="s">
        <v>44</v>
      </c>
      <c r="L70" s="61"/>
      <c r="M70" s="56"/>
      <c r="N70" s="62" t="s">
        <v>44</v>
      </c>
      <c r="O70" s="135" t="n">
        <v>2110</v>
      </c>
      <c r="P70" s="135"/>
    </row>
    <row r="71" customFormat="false" ht="17.1" hidden="false" customHeight="true" outlineLevel="0" collapsed="false">
      <c r="A71" s="88" t="s">
        <v>99</v>
      </c>
      <c r="B71" s="88"/>
      <c r="C71" s="88"/>
      <c r="D71" s="88"/>
      <c r="E71" s="82" t="n">
        <v>3120</v>
      </c>
      <c r="F71" s="158" t="n">
        <f aca="false">F70+10</f>
        <v>450</v>
      </c>
      <c r="G71" s="61"/>
      <c r="H71" s="61" t="s">
        <v>44</v>
      </c>
      <c r="I71" s="61" t="s">
        <v>44</v>
      </c>
      <c r="J71" s="61" t="s">
        <v>47</v>
      </c>
      <c r="K71" s="61" t="s">
        <v>44</v>
      </c>
      <c r="L71" s="61"/>
      <c r="M71" s="56"/>
      <c r="N71" s="62" t="s">
        <v>44</v>
      </c>
      <c r="O71" s="135" t="n">
        <v>2120</v>
      </c>
      <c r="P71" s="135"/>
    </row>
    <row r="72" customFormat="false" ht="17.1" hidden="false" customHeight="true" outlineLevel="0" collapsed="false">
      <c r="A72" s="59" t="s">
        <v>100</v>
      </c>
      <c r="B72" s="59"/>
      <c r="C72" s="59"/>
      <c r="D72" s="59"/>
      <c r="E72" s="82" t="n">
        <v>3121</v>
      </c>
      <c r="F72" s="158" t="n">
        <f aca="false">F71+10</f>
        <v>460</v>
      </c>
      <c r="G72" s="61"/>
      <c r="H72" s="77" t="s">
        <v>44</v>
      </c>
      <c r="I72" s="77" t="s">
        <v>44</v>
      </c>
      <c r="J72" s="61" t="s">
        <v>47</v>
      </c>
      <c r="K72" s="77" t="s">
        <v>44</v>
      </c>
      <c r="L72" s="61"/>
      <c r="M72" s="56"/>
      <c r="N72" s="62" t="s">
        <v>44</v>
      </c>
      <c r="O72" s="55" t="n">
        <v>2121</v>
      </c>
      <c r="P72" s="55"/>
    </row>
    <row r="73" customFormat="false" ht="17.1" hidden="false" customHeight="true" outlineLevel="0" collapsed="false">
      <c r="A73" s="59" t="s">
        <v>101</v>
      </c>
      <c r="B73" s="59"/>
      <c r="C73" s="59"/>
      <c r="D73" s="59"/>
      <c r="E73" s="75" t="n">
        <v>3122</v>
      </c>
      <c r="F73" s="158" t="n">
        <f aca="false">F72+10</f>
        <v>470</v>
      </c>
      <c r="G73" s="61"/>
      <c r="H73" s="77" t="s">
        <v>44</v>
      </c>
      <c r="I73" s="77" t="s">
        <v>44</v>
      </c>
      <c r="J73" s="61" t="s">
        <v>47</v>
      </c>
      <c r="K73" s="77" t="s">
        <v>44</v>
      </c>
      <c r="L73" s="61"/>
      <c r="M73" s="56"/>
      <c r="N73" s="62" t="s">
        <v>44</v>
      </c>
      <c r="O73" s="55" t="n">
        <v>2123</v>
      </c>
      <c r="P73" s="55"/>
    </row>
    <row r="74" customFormat="false" ht="17.1" hidden="false" customHeight="true" outlineLevel="0" collapsed="false">
      <c r="A74" s="83" t="s">
        <v>102</v>
      </c>
      <c r="B74" s="83"/>
      <c r="C74" s="83"/>
      <c r="D74" s="83"/>
      <c r="E74" s="75" t="n">
        <v>3130</v>
      </c>
      <c r="F74" s="158" t="n">
        <f aca="false">F73+10</f>
        <v>480</v>
      </c>
      <c r="G74" s="61" t="n">
        <f aca="false">G75+G76+G77+G78+G79+G80</f>
        <v>0</v>
      </c>
      <c r="H74" s="77" t="s">
        <v>44</v>
      </c>
      <c r="I74" s="77" t="s">
        <v>44</v>
      </c>
      <c r="J74" s="61" t="s">
        <v>47</v>
      </c>
      <c r="K74" s="77" t="s">
        <v>44</v>
      </c>
      <c r="L74" s="61" t="n">
        <f aca="false">L75+L76+L77+L78+L79+L80</f>
        <v>0</v>
      </c>
      <c r="M74" s="56"/>
      <c r="N74" s="62" t="s">
        <v>44</v>
      </c>
      <c r="O74" s="135" t="n">
        <v>2130</v>
      </c>
      <c r="P74" s="135"/>
    </row>
    <row r="75" customFormat="false" ht="17.1" hidden="false" customHeight="true" outlineLevel="0" collapsed="false">
      <c r="A75" s="59" t="s">
        <v>103</v>
      </c>
      <c r="B75" s="59"/>
      <c r="C75" s="59"/>
      <c r="D75" s="59"/>
      <c r="E75" s="82" t="n">
        <v>3131</v>
      </c>
      <c r="F75" s="158" t="n">
        <f aca="false">F74+10</f>
        <v>490</v>
      </c>
      <c r="G75" s="61"/>
      <c r="H75" s="77" t="s">
        <v>44</v>
      </c>
      <c r="I75" s="77" t="s">
        <v>44</v>
      </c>
      <c r="J75" s="61" t="s">
        <v>47</v>
      </c>
      <c r="K75" s="77" t="s">
        <v>44</v>
      </c>
      <c r="L75" s="61"/>
      <c r="M75" s="56"/>
      <c r="N75" s="62" t="s">
        <v>44</v>
      </c>
      <c r="O75" s="78" t="s">
        <v>143</v>
      </c>
      <c r="P75" s="78"/>
    </row>
    <row r="76" customFormat="false" ht="17.1" hidden="false" customHeight="true" outlineLevel="0" collapsed="false">
      <c r="A76" s="59" t="s">
        <v>104</v>
      </c>
      <c r="B76" s="59"/>
      <c r="C76" s="59"/>
      <c r="D76" s="59"/>
      <c r="E76" s="82" t="n">
        <v>3132</v>
      </c>
      <c r="F76" s="158" t="n">
        <f aca="false">F75+10</f>
        <v>500</v>
      </c>
      <c r="G76" s="61"/>
      <c r="H76" s="77" t="s">
        <v>44</v>
      </c>
      <c r="I76" s="77" t="s">
        <v>44</v>
      </c>
      <c r="J76" s="61" t="s">
        <v>47</v>
      </c>
      <c r="K76" s="77" t="s">
        <v>44</v>
      </c>
      <c r="L76" s="61"/>
      <c r="M76" s="56"/>
      <c r="N76" s="62" t="s">
        <v>44</v>
      </c>
      <c r="O76" s="55" t="n">
        <v>2133</v>
      </c>
      <c r="P76" s="55"/>
    </row>
    <row r="77" customFormat="false" ht="17.1" hidden="false" customHeight="true" outlineLevel="0" collapsed="false">
      <c r="A77" s="83" t="s">
        <v>105</v>
      </c>
      <c r="B77" s="83"/>
      <c r="C77" s="83"/>
      <c r="D77" s="83"/>
      <c r="E77" s="75" t="n">
        <v>3140</v>
      </c>
      <c r="F77" s="158" t="n">
        <f aca="false">F76+10</f>
        <v>510</v>
      </c>
      <c r="G77" s="61"/>
      <c r="H77" s="77" t="s">
        <v>44</v>
      </c>
      <c r="I77" s="77" t="s">
        <v>44</v>
      </c>
      <c r="J77" s="61" t="s">
        <v>47</v>
      </c>
      <c r="K77" s="77" t="s">
        <v>44</v>
      </c>
      <c r="L77" s="61"/>
      <c r="M77" s="56"/>
      <c r="N77" s="62" t="s">
        <v>44</v>
      </c>
      <c r="O77" s="135" t="n">
        <v>2140</v>
      </c>
      <c r="P77" s="135"/>
    </row>
    <row r="78" customFormat="false" ht="14.25" hidden="false" customHeight="true" outlineLevel="0" collapsed="false">
      <c r="A78" s="59" t="s">
        <v>106</v>
      </c>
      <c r="B78" s="59"/>
      <c r="C78" s="59"/>
      <c r="D78" s="59"/>
      <c r="E78" s="75" t="n">
        <v>3141</v>
      </c>
      <c r="F78" s="158" t="n">
        <f aca="false">F77+10</f>
        <v>520</v>
      </c>
      <c r="G78" s="61"/>
      <c r="H78" s="77" t="s">
        <v>44</v>
      </c>
      <c r="I78" s="77" t="s">
        <v>44</v>
      </c>
      <c r="J78" s="61" t="s">
        <v>47</v>
      </c>
      <c r="K78" s="77" t="s">
        <v>44</v>
      </c>
      <c r="L78" s="61"/>
      <c r="M78" s="56"/>
      <c r="N78" s="62" t="s">
        <v>44</v>
      </c>
      <c r="O78" s="55" t="n">
        <v>2141</v>
      </c>
      <c r="P78" s="55"/>
    </row>
    <row r="79" customFormat="false" ht="17.1" hidden="false" customHeight="true" outlineLevel="0" collapsed="false">
      <c r="A79" s="59" t="s">
        <v>140</v>
      </c>
      <c r="B79" s="59"/>
      <c r="C79" s="59"/>
      <c r="D79" s="59"/>
      <c r="E79" s="75" t="n">
        <v>3142</v>
      </c>
      <c r="F79" s="158" t="n">
        <f aca="false">F78+10</f>
        <v>530</v>
      </c>
      <c r="G79" s="61"/>
      <c r="H79" s="77" t="s">
        <v>44</v>
      </c>
      <c r="I79" s="77" t="s">
        <v>44</v>
      </c>
      <c r="J79" s="61" t="s">
        <v>47</v>
      </c>
      <c r="K79" s="77" t="s">
        <v>44</v>
      </c>
      <c r="L79" s="61"/>
      <c r="M79" s="56"/>
      <c r="N79" s="62" t="s">
        <v>44</v>
      </c>
      <c r="O79" s="55" t="n">
        <v>2143</v>
      </c>
      <c r="P79" s="55"/>
    </row>
    <row r="80" customFormat="false" ht="17.1" hidden="false" customHeight="true" outlineLevel="0" collapsed="false">
      <c r="A80" s="59" t="s">
        <v>108</v>
      </c>
      <c r="B80" s="59"/>
      <c r="C80" s="59"/>
      <c r="D80" s="59"/>
      <c r="E80" s="75" t="n">
        <v>3143</v>
      </c>
      <c r="F80" s="158" t="n">
        <f aca="false">F79+10</f>
        <v>540</v>
      </c>
      <c r="G80" s="61"/>
      <c r="H80" s="77" t="s">
        <v>44</v>
      </c>
      <c r="I80" s="77" t="s">
        <v>44</v>
      </c>
      <c r="J80" s="61" t="s">
        <v>47</v>
      </c>
      <c r="K80" s="77" t="s">
        <v>44</v>
      </c>
      <c r="L80" s="61"/>
      <c r="M80" s="56"/>
      <c r="N80" s="62" t="s">
        <v>44</v>
      </c>
      <c r="O80" s="55" t="n">
        <v>2144</v>
      </c>
      <c r="P80" s="55"/>
    </row>
    <row r="81" customFormat="false" ht="17.1" hidden="false" customHeight="true" outlineLevel="0" collapsed="false">
      <c r="A81" s="59" t="s">
        <v>109</v>
      </c>
      <c r="B81" s="59"/>
      <c r="C81" s="59"/>
      <c r="D81" s="59"/>
      <c r="E81" s="73" t="n">
        <v>3150</v>
      </c>
      <c r="F81" s="159" t="n">
        <f aca="false">F80+10</f>
        <v>550</v>
      </c>
      <c r="G81" s="54"/>
      <c r="H81" s="77" t="s">
        <v>44</v>
      </c>
      <c r="I81" s="77" t="s">
        <v>44</v>
      </c>
      <c r="J81" s="61" t="s">
        <v>47</v>
      </c>
      <c r="K81" s="77" t="s">
        <v>44</v>
      </c>
      <c r="L81" s="54"/>
      <c r="M81" s="56"/>
      <c r="N81" s="62" t="s">
        <v>44</v>
      </c>
    </row>
    <row r="82" customFormat="false" ht="17.1" hidden="false" customHeight="true" outlineLevel="0" collapsed="false">
      <c r="A82" s="74" t="s">
        <v>111</v>
      </c>
      <c r="B82" s="74"/>
      <c r="C82" s="74"/>
      <c r="D82" s="74"/>
      <c r="E82" s="73" t="n">
        <v>3160</v>
      </c>
      <c r="F82" s="159" t="n">
        <f aca="false">F81+10</f>
        <v>560</v>
      </c>
      <c r="G82" s="54"/>
      <c r="H82" s="91" t="s">
        <v>44</v>
      </c>
      <c r="I82" s="77" t="s">
        <v>44</v>
      </c>
      <c r="J82" s="61" t="s">
        <v>47</v>
      </c>
      <c r="K82" s="91" t="s">
        <v>44</v>
      </c>
      <c r="L82" s="54"/>
      <c r="M82" s="56"/>
      <c r="N82" s="62" t="s">
        <v>44</v>
      </c>
    </row>
    <row r="83" customFormat="false" ht="30.75" hidden="false" customHeight="true" outlineLevel="0" collapsed="false">
      <c r="A83" s="74" t="s">
        <v>113</v>
      </c>
      <c r="B83" s="74"/>
      <c r="C83" s="74"/>
      <c r="D83" s="74"/>
      <c r="E83" s="73" t="n">
        <v>3200</v>
      </c>
      <c r="F83" s="159" t="n">
        <f aca="false">F82+10</f>
        <v>570</v>
      </c>
      <c r="G83" s="54"/>
      <c r="H83" s="77" t="s">
        <v>44</v>
      </c>
      <c r="I83" s="77" t="s">
        <v>44</v>
      </c>
      <c r="J83" s="61" t="s">
        <v>47</v>
      </c>
      <c r="K83" s="77" t="s">
        <v>44</v>
      </c>
      <c r="L83" s="54"/>
      <c r="M83" s="56"/>
      <c r="N83" s="62" t="s">
        <v>44</v>
      </c>
    </row>
    <row r="84" customFormat="false" ht="28.5" hidden="false" customHeight="true" outlineLevel="0" collapsed="false">
      <c r="A84" s="88" t="s">
        <v>114</v>
      </c>
      <c r="B84" s="88"/>
      <c r="C84" s="88"/>
      <c r="D84" s="88"/>
      <c r="E84" s="75" t="n">
        <v>3210</v>
      </c>
      <c r="F84" s="158" t="n">
        <f aca="false">F83+10</f>
        <v>580</v>
      </c>
      <c r="G84" s="61"/>
      <c r="H84" s="77" t="s">
        <v>44</v>
      </c>
      <c r="I84" s="77" t="s">
        <v>44</v>
      </c>
      <c r="J84" s="61" t="s">
        <v>47</v>
      </c>
      <c r="K84" s="77" t="s">
        <v>44</v>
      </c>
      <c r="L84" s="61"/>
      <c r="M84" s="56"/>
      <c r="N84" s="62" t="s">
        <v>44</v>
      </c>
    </row>
    <row r="85" customFormat="false" ht="30" hidden="false" customHeight="true" outlineLevel="0" collapsed="false">
      <c r="A85" s="88" t="s">
        <v>115</v>
      </c>
      <c r="B85" s="88"/>
      <c r="C85" s="88"/>
      <c r="D85" s="88"/>
      <c r="E85" s="75" t="n">
        <v>3220</v>
      </c>
      <c r="F85" s="158" t="n">
        <f aca="false">F84+10</f>
        <v>590</v>
      </c>
      <c r="G85" s="61"/>
      <c r="H85" s="140" t="s">
        <v>44</v>
      </c>
      <c r="I85" s="77" t="s">
        <v>44</v>
      </c>
      <c r="J85" s="61" t="s">
        <v>47</v>
      </c>
      <c r="K85" s="140" t="s">
        <v>44</v>
      </c>
      <c r="L85" s="61"/>
      <c r="M85" s="56"/>
      <c r="N85" s="62" t="s">
        <v>44</v>
      </c>
    </row>
    <row r="86" customFormat="false" ht="32.25" hidden="false" customHeight="true" outlineLevel="0" collapsed="false">
      <c r="A86" s="88" t="s">
        <v>116</v>
      </c>
      <c r="B86" s="88"/>
      <c r="C86" s="88"/>
      <c r="D86" s="88"/>
      <c r="E86" s="75" t="n">
        <v>3230</v>
      </c>
      <c r="F86" s="158" t="n">
        <f aca="false">F85+10</f>
        <v>600</v>
      </c>
      <c r="G86" s="61"/>
      <c r="H86" s="77" t="s">
        <v>44</v>
      </c>
      <c r="I86" s="77" t="s">
        <v>44</v>
      </c>
      <c r="J86" s="61" t="s">
        <v>47</v>
      </c>
      <c r="K86" s="77" t="s">
        <v>44</v>
      </c>
      <c r="L86" s="61"/>
      <c r="M86" s="56"/>
      <c r="N86" s="62" t="s">
        <v>44</v>
      </c>
    </row>
    <row r="87" customFormat="false" ht="17.1" hidden="false" customHeight="true" outlineLevel="0" collapsed="false">
      <c r="A87" s="88" t="s">
        <v>141</v>
      </c>
      <c r="B87" s="88"/>
      <c r="C87" s="88"/>
      <c r="D87" s="88"/>
      <c r="E87" s="82" t="n">
        <v>3240</v>
      </c>
      <c r="F87" s="158" t="n">
        <f aca="false">F86+10</f>
        <v>610</v>
      </c>
      <c r="G87" s="54"/>
      <c r="H87" s="77" t="s">
        <v>44</v>
      </c>
      <c r="I87" s="77" t="s">
        <v>44</v>
      </c>
      <c r="J87" s="61" t="s">
        <v>47</v>
      </c>
      <c r="K87" s="77" t="s">
        <v>44</v>
      </c>
      <c r="L87" s="54"/>
      <c r="M87" s="56"/>
      <c r="N87" s="62" t="s">
        <v>44</v>
      </c>
      <c r="O87" s="141"/>
      <c r="P87" s="141"/>
    </row>
    <row r="88" customFormat="false" ht="17.1" hidden="false" customHeight="true" outlineLevel="0" collapsed="false">
      <c r="A88" s="51" t="s">
        <v>119</v>
      </c>
      <c r="B88" s="51"/>
      <c r="C88" s="51"/>
      <c r="D88" s="51"/>
      <c r="E88" s="73" t="n">
        <v>4100</v>
      </c>
      <c r="F88" s="159" t="n">
        <f aca="false">F87+10</f>
        <v>620</v>
      </c>
      <c r="G88" s="54"/>
      <c r="H88" s="77" t="s">
        <v>44</v>
      </c>
      <c r="I88" s="77" t="s">
        <v>44</v>
      </c>
      <c r="J88" s="61" t="s">
        <v>47</v>
      </c>
      <c r="K88" s="77" t="s">
        <v>44</v>
      </c>
      <c r="L88" s="54"/>
      <c r="M88" s="56"/>
      <c r="N88" s="62" t="s">
        <v>44</v>
      </c>
      <c r="O88" s="141"/>
      <c r="P88" s="141"/>
    </row>
    <row r="89" customFormat="false" ht="15.75" hidden="false" customHeight="true" outlineLevel="0" collapsed="false">
      <c r="A89" s="88" t="s">
        <v>121</v>
      </c>
      <c r="B89" s="88"/>
      <c r="C89" s="88"/>
      <c r="D89" s="88"/>
      <c r="E89" s="75" t="n">
        <v>4110</v>
      </c>
      <c r="F89" s="158" t="n">
        <f aca="false">F88+10</f>
        <v>630</v>
      </c>
      <c r="G89" s="61"/>
      <c r="H89" s="77" t="s">
        <v>44</v>
      </c>
      <c r="I89" s="77" t="s">
        <v>44</v>
      </c>
      <c r="J89" s="61" t="s">
        <v>47</v>
      </c>
      <c r="K89" s="77" t="s">
        <v>44</v>
      </c>
      <c r="L89" s="61"/>
      <c r="M89" s="56"/>
      <c r="N89" s="62" t="s">
        <v>44</v>
      </c>
      <c r="O89" s="14"/>
      <c r="P89" s="14"/>
    </row>
    <row r="90" customFormat="false" ht="15.75" hidden="false" customHeight="true" outlineLevel="0" collapsed="false">
      <c r="A90" s="88" t="s">
        <v>123</v>
      </c>
      <c r="B90" s="88"/>
      <c r="C90" s="88"/>
      <c r="D90" s="88"/>
      <c r="E90" s="75" t="n">
        <v>4111</v>
      </c>
      <c r="F90" s="158" t="n">
        <f aca="false">F89+10</f>
        <v>640</v>
      </c>
      <c r="G90" s="61"/>
      <c r="H90" s="77" t="s">
        <v>44</v>
      </c>
      <c r="I90" s="77" t="s">
        <v>44</v>
      </c>
      <c r="J90" s="61" t="s">
        <v>47</v>
      </c>
      <c r="K90" s="77" t="s">
        <v>44</v>
      </c>
      <c r="L90" s="61"/>
      <c r="M90" s="56"/>
      <c r="N90" s="62" t="s">
        <v>44</v>
      </c>
      <c r="O90" s="124"/>
      <c r="P90" s="29"/>
    </row>
    <row r="91" customFormat="false" ht="15.75" hidden="false" customHeight="true" outlineLevel="0" collapsed="false">
      <c r="A91" s="142" t="s">
        <v>125</v>
      </c>
      <c r="B91" s="142"/>
      <c r="C91" s="142"/>
      <c r="D91" s="142"/>
      <c r="E91" s="75" t="n">
        <v>4112</v>
      </c>
      <c r="F91" s="158" t="n">
        <f aca="false">F90+10</f>
        <v>650</v>
      </c>
      <c r="G91" s="61"/>
      <c r="H91" s="77" t="s">
        <v>44</v>
      </c>
      <c r="I91" s="77" t="s">
        <v>44</v>
      </c>
      <c r="J91" s="61" t="s">
        <v>47</v>
      </c>
      <c r="K91" s="77" t="s">
        <v>44</v>
      </c>
      <c r="L91" s="61"/>
      <c r="M91" s="56"/>
      <c r="N91" s="62" t="s">
        <v>44</v>
      </c>
      <c r="O91" s="29"/>
      <c r="P91" s="29"/>
    </row>
    <row r="92" customFormat="false" ht="15.75" hidden="false" customHeight="true" outlineLevel="0" collapsed="false">
      <c r="A92" s="88" t="s">
        <v>127</v>
      </c>
      <c r="B92" s="88"/>
      <c r="C92" s="88"/>
      <c r="D92" s="88"/>
      <c r="E92" s="75" t="n">
        <v>4113</v>
      </c>
      <c r="F92" s="158" t="n">
        <f aca="false">F91+10</f>
        <v>660</v>
      </c>
      <c r="G92" s="61"/>
      <c r="H92" s="140" t="s">
        <v>44</v>
      </c>
      <c r="I92" s="77" t="s">
        <v>44</v>
      </c>
      <c r="J92" s="61" t="s">
        <v>47</v>
      </c>
      <c r="K92" s="140" t="s">
        <v>44</v>
      </c>
      <c r="L92" s="61"/>
      <c r="M92" s="56"/>
      <c r="N92" s="62" t="s">
        <v>44</v>
      </c>
      <c r="O92" s="111"/>
      <c r="P92" s="111"/>
    </row>
    <row r="93" customFormat="false" ht="16.5" hidden="false" customHeight="true" outlineLevel="0" collapsed="false">
      <c r="A93" s="143" t="s">
        <v>129</v>
      </c>
      <c r="B93" s="143"/>
      <c r="C93" s="143"/>
      <c r="D93" s="143"/>
      <c r="E93" s="75" t="n">
        <v>4200</v>
      </c>
      <c r="F93" s="159" t="n">
        <f aca="false">F92+10</f>
        <v>670</v>
      </c>
      <c r="G93" s="61"/>
      <c r="H93" s="77" t="s">
        <v>44</v>
      </c>
      <c r="I93" s="77" t="s">
        <v>44</v>
      </c>
      <c r="J93" s="61" t="s">
        <v>47</v>
      </c>
      <c r="K93" s="77" t="s">
        <v>44</v>
      </c>
      <c r="L93" s="61"/>
      <c r="M93" s="56"/>
      <c r="N93" s="62" t="s">
        <v>44</v>
      </c>
      <c r="O93" s="124"/>
      <c r="P93" s="29"/>
    </row>
    <row r="94" customFormat="false" ht="15.75" hidden="false" customHeight="true" outlineLevel="0" collapsed="false">
      <c r="A94" s="88" t="s">
        <v>131</v>
      </c>
      <c r="B94" s="88"/>
      <c r="C94" s="88"/>
      <c r="D94" s="88"/>
      <c r="E94" s="82" t="n">
        <v>4210</v>
      </c>
      <c r="F94" s="158" t="n">
        <f aca="false">F93+10</f>
        <v>680</v>
      </c>
      <c r="G94" s="61"/>
      <c r="H94" s="77" t="s">
        <v>44</v>
      </c>
      <c r="I94" s="77" t="s">
        <v>44</v>
      </c>
      <c r="J94" s="61" t="s">
        <v>47</v>
      </c>
      <c r="K94" s="77" t="s">
        <v>44</v>
      </c>
      <c r="L94" s="61"/>
      <c r="M94" s="56"/>
      <c r="N94" s="62" t="s">
        <v>44</v>
      </c>
      <c r="O94" s="20"/>
      <c r="P94" s="20"/>
    </row>
    <row r="95" customFormat="false" ht="15.75" hidden="false" customHeight="false" outlineLevel="0" collapsed="false">
      <c r="A95" s="97"/>
      <c r="B95" s="97"/>
      <c r="C95" s="97"/>
      <c r="D95" s="97"/>
      <c r="E95" s="98"/>
      <c r="F95" s="99"/>
      <c r="G95" s="100"/>
      <c r="H95" s="101"/>
      <c r="I95" s="101"/>
      <c r="J95" s="100"/>
      <c r="K95" s="101"/>
      <c r="L95" s="100"/>
      <c r="M95" s="17"/>
      <c r="N95" s="17"/>
    </row>
    <row r="96" customFormat="false" ht="15.75" hidden="false" customHeight="false" outlineLevel="0" collapsed="false">
      <c r="A96" s="97"/>
      <c r="B96" s="97"/>
      <c r="C96" s="97"/>
      <c r="D96" s="97"/>
      <c r="E96" s="98"/>
      <c r="F96" s="99"/>
      <c r="G96" s="14"/>
      <c r="H96" s="14"/>
      <c r="I96" s="14"/>
      <c r="J96" s="14"/>
      <c r="K96" s="14"/>
      <c r="L96" s="102"/>
      <c r="M96" s="8"/>
      <c r="N96" s="8"/>
    </row>
    <row r="97" customFormat="false" ht="15.75" hidden="false" customHeight="false" outlineLevel="0" collapsed="false">
      <c r="A97" s="103"/>
      <c r="B97" s="103"/>
      <c r="C97" s="104"/>
      <c r="D97" s="104"/>
      <c r="E97" s="105"/>
      <c r="F97" s="14"/>
      <c r="G97" s="29"/>
      <c r="H97" s="29"/>
      <c r="I97" s="29"/>
      <c r="J97" s="29"/>
      <c r="K97" s="14"/>
      <c r="L97" s="102"/>
      <c r="M97" s="8"/>
      <c r="N97" s="106"/>
    </row>
    <row r="98" customFormat="false" ht="15.75" hidden="false" customHeight="false" outlineLevel="0" collapsed="false">
      <c r="A98" s="107"/>
      <c r="B98" s="107"/>
      <c r="C98" s="116" t="s">
        <v>133</v>
      </c>
      <c r="D98" s="116"/>
      <c r="E98" s="116"/>
      <c r="F98" s="29"/>
      <c r="G98" s="29"/>
      <c r="H98" s="29" t="s">
        <v>134</v>
      </c>
      <c r="I98" s="29"/>
      <c r="J98" s="29"/>
      <c r="K98" s="14"/>
      <c r="L98" s="102"/>
      <c r="M98" s="109"/>
      <c r="N98" s="110"/>
    </row>
    <row r="99" customFormat="false" ht="15.75" hidden="false" customHeight="false" outlineLevel="0" collapsed="false">
      <c r="A99" s="107"/>
      <c r="B99" s="107"/>
      <c r="C99" s="29"/>
      <c r="D99" s="29"/>
      <c r="E99" s="12"/>
      <c r="F99" s="29"/>
      <c r="G99" s="111"/>
      <c r="H99" s="111"/>
      <c r="I99" s="111"/>
      <c r="J99" s="111"/>
      <c r="K99" s="112"/>
      <c r="L99" s="113"/>
      <c r="M99" s="114"/>
      <c r="N99" s="115"/>
    </row>
    <row r="100" customFormat="false" ht="15.75" hidden="false" customHeight="false" outlineLevel="0" collapsed="false">
      <c r="A100" s="107"/>
      <c r="B100" s="107"/>
      <c r="C100" s="12" t="s">
        <v>154</v>
      </c>
      <c r="D100" s="12"/>
      <c r="E100" s="12"/>
      <c r="F100" s="111"/>
      <c r="G100" s="30"/>
      <c r="H100" s="116" t="s">
        <v>136</v>
      </c>
      <c r="I100" s="116"/>
      <c r="J100" s="116"/>
      <c r="K100" s="117"/>
      <c r="L100" s="118"/>
      <c r="M100" s="117"/>
      <c r="N100" s="117"/>
    </row>
    <row r="101" customFormat="false" ht="15.75" hidden="false" customHeight="false" outlineLevel="0" collapsed="false">
      <c r="A101" s="119"/>
      <c r="B101" s="107"/>
      <c r="C101" s="9"/>
      <c r="D101" s="9"/>
      <c r="E101" s="9"/>
      <c r="F101" s="29"/>
      <c r="G101" s="20"/>
      <c r="H101" s="20"/>
      <c r="I101" s="20"/>
      <c r="J101" s="20"/>
      <c r="K101" s="20"/>
      <c r="L101" s="20"/>
      <c r="M101" s="20"/>
      <c r="N101" s="20"/>
    </row>
    <row r="102" customFormat="false" ht="15.75" hidden="false" customHeight="false" outlineLevel="0" collapsed="false">
      <c r="A102" s="120" t="n">
        <v>42384</v>
      </c>
      <c r="B102" s="107"/>
      <c r="C102" s="120"/>
      <c r="D102" s="14"/>
      <c r="E102" s="121"/>
      <c r="F102" s="20"/>
    </row>
    <row r="104" customFormat="false" ht="15.75" hidden="false" customHeight="false" outlineLevel="0" collapsed="false">
      <c r="H104" s="72"/>
    </row>
    <row r="105" customFormat="false" ht="15.75" hidden="false" customHeight="false" outlineLevel="0" collapsed="false">
      <c r="C105" s="120"/>
      <c r="D105" s="122"/>
      <c r="E105" s="123"/>
    </row>
  </sheetData>
  <mergeCells count="138">
    <mergeCell ref="L6:N6"/>
    <mergeCell ref="L7:N7"/>
    <mergeCell ref="D8:E8"/>
    <mergeCell ref="A9:I9"/>
    <mergeCell ref="N10:N11"/>
    <mergeCell ref="A11:H11"/>
    <mergeCell ref="B13:H13"/>
    <mergeCell ref="A19:G19"/>
    <mergeCell ref="A22:D25"/>
    <mergeCell ref="F22:F25"/>
    <mergeCell ref="G22:G25"/>
    <mergeCell ref="H22:H25"/>
    <mergeCell ref="I22:I25"/>
    <mergeCell ref="K22:K25"/>
    <mergeCell ref="L22:L25"/>
    <mergeCell ref="M22:M25"/>
    <mergeCell ref="N22:N25"/>
    <mergeCell ref="O22:P25"/>
    <mergeCell ref="A26:D26"/>
    <mergeCell ref="O26:P26"/>
    <mergeCell ref="A27:D27"/>
    <mergeCell ref="O27:P27"/>
    <mergeCell ref="A28:D28"/>
    <mergeCell ref="O28:P28"/>
    <mergeCell ref="A29:D29"/>
    <mergeCell ref="O29:P29"/>
    <mergeCell ref="A30:D30"/>
    <mergeCell ref="A31:D31"/>
    <mergeCell ref="A32:D32"/>
    <mergeCell ref="O32:P32"/>
    <mergeCell ref="A33:D33"/>
    <mergeCell ref="O33:P33"/>
    <mergeCell ref="A34:D34"/>
    <mergeCell ref="O34:P34"/>
    <mergeCell ref="A35:D35"/>
    <mergeCell ref="O35:P35"/>
    <mergeCell ref="A36:D36"/>
    <mergeCell ref="O36:P36"/>
    <mergeCell ref="A37:D37"/>
    <mergeCell ref="O37:P37"/>
    <mergeCell ref="A38:D38"/>
    <mergeCell ref="O38:P38"/>
    <mergeCell ref="A39:D39"/>
    <mergeCell ref="O39:P39"/>
    <mergeCell ref="A40:D40"/>
    <mergeCell ref="O40:P40"/>
    <mergeCell ref="A41:D41"/>
    <mergeCell ref="O41:P41"/>
    <mergeCell ref="A42:D42"/>
    <mergeCell ref="O42:P42"/>
    <mergeCell ref="A43:D43"/>
    <mergeCell ref="O43:P43"/>
    <mergeCell ref="A44:D44"/>
    <mergeCell ref="O44:P44"/>
    <mergeCell ref="A45:D45"/>
    <mergeCell ref="O45:P45"/>
    <mergeCell ref="A46:D46"/>
    <mergeCell ref="O46:P46"/>
    <mergeCell ref="A47:D47"/>
    <mergeCell ref="O47:P47"/>
    <mergeCell ref="A48:D48"/>
    <mergeCell ref="O48:P48"/>
    <mergeCell ref="A49:D49"/>
    <mergeCell ref="O49:P49"/>
    <mergeCell ref="A50:D50"/>
    <mergeCell ref="O50:P50"/>
    <mergeCell ref="A51:D51"/>
    <mergeCell ref="O51:P51"/>
    <mergeCell ref="A52:D52"/>
    <mergeCell ref="O52:P52"/>
    <mergeCell ref="A53:D53"/>
    <mergeCell ref="O53:P53"/>
    <mergeCell ref="A54:D54"/>
    <mergeCell ref="O54:P54"/>
    <mergeCell ref="A55:D55"/>
    <mergeCell ref="O55:P55"/>
    <mergeCell ref="A56:D56"/>
    <mergeCell ref="O56:P56"/>
    <mergeCell ref="A57:D57"/>
    <mergeCell ref="A58:D58"/>
    <mergeCell ref="A59:D59"/>
    <mergeCell ref="O59:P59"/>
    <mergeCell ref="A60:D60"/>
    <mergeCell ref="O60:P60"/>
    <mergeCell ref="A61:D61"/>
    <mergeCell ref="O61:P61"/>
    <mergeCell ref="A62:D62"/>
    <mergeCell ref="A63:D63"/>
    <mergeCell ref="O63:P63"/>
    <mergeCell ref="A64:D64"/>
    <mergeCell ref="O64:P64"/>
    <mergeCell ref="A65:D65"/>
    <mergeCell ref="O65:P65"/>
    <mergeCell ref="A66:D66"/>
    <mergeCell ref="O66:P66"/>
    <mergeCell ref="A67:C67"/>
    <mergeCell ref="A68:D68"/>
    <mergeCell ref="O68:P68"/>
    <mergeCell ref="A69:D69"/>
    <mergeCell ref="O69:P69"/>
    <mergeCell ref="A70:D70"/>
    <mergeCell ref="O70:P70"/>
    <mergeCell ref="A71:D71"/>
    <mergeCell ref="O71:P71"/>
    <mergeCell ref="A72:D72"/>
    <mergeCell ref="O72:P72"/>
    <mergeCell ref="A73:D73"/>
    <mergeCell ref="O73:P73"/>
    <mergeCell ref="A74:D74"/>
    <mergeCell ref="O74:P74"/>
    <mergeCell ref="A75:D75"/>
    <mergeCell ref="O75:P75"/>
    <mergeCell ref="A76:D76"/>
    <mergeCell ref="O76:P76"/>
    <mergeCell ref="A77:D77"/>
    <mergeCell ref="O77:P77"/>
    <mergeCell ref="A78:D78"/>
    <mergeCell ref="O78:P78"/>
    <mergeCell ref="A79:D79"/>
    <mergeCell ref="O79:P79"/>
    <mergeCell ref="A80:D80"/>
    <mergeCell ref="O80:P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C98:E98"/>
    <mergeCell ref="C101:E101"/>
  </mergeCells>
  <printOptions headings="false" gridLines="false" gridLinesSet="true" horizontalCentered="false" verticalCentered="false"/>
  <pageMargins left="0.240277777777778" right="0.209722222222222" top="0.4" bottom="0.2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2" man="true" max="16383" min="0"/>
  </rowBreaks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P105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56"/>
    <col collapsed="false" customWidth="true" hidden="false" outlineLevel="0" max="3" min="3" style="1" width="14.41"/>
    <col collapsed="false" customWidth="true" hidden="false" outlineLevel="0" max="4" min="4" style="1" width="8.14"/>
    <col collapsed="false" customWidth="true" hidden="false" outlineLevel="0" max="5" min="5" style="2" width="8.7"/>
    <col collapsed="false" customWidth="true" hidden="false" outlineLevel="0" max="6" min="6" style="0" width="9.56"/>
    <col collapsed="false" customWidth="true" hidden="false" outlineLevel="0" max="7" min="7" style="0" width="17.56"/>
    <col collapsed="false" customWidth="true" hidden="false" outlineLevel="0" max="9" min="8" style="0" width="15.85"/>
    <col collapsed="false" customWidth="true" hidden="false" outlineLevel="0" max="10" min="10" style="0" width="15.7"/>
    <col collapsed="false" customWidth="true" hidden="false" outlineLevel="0" max="11" min="11" style="0" width="18.7"/>
    <col collapsed="false" customWidth="true" hidden="false" outlineLevel="0" max="12" min="12" style="0" width="19.14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5" min="15" style="0" width="5.99"/>
    <col collapsed="false" customWidth="true" hidden="false" outlineLevel="0" max="16" min="16" style="0" width="5.56"/>
  </cols>
  <sheetData>
    <row r="5" customFormat="false" ht="12" hidden="false" customHeight="true" outlineLevel="0" collapsed="false">
      <c r="A5" s="3"/>
      <c r="B5" s="3"/>
      <c r="C5" s="3"/>
      <c r="D5" s="3"/>
      <c r="E5" s="4"/>
      <c r="F5" s="5"/>
      <c r="G5" s="5"/>
      <c r="H5" s="5"/>
      <c r="I5" s="5"/>
      <c r="J5" s="5"/>
      <c r="K5" s="5"/>
      <c r="L5" s="5"/>
      <c r="M5" s="6" t="s">
        <v>0</v>
      </c>
      <c r="O5" s="5"/>
      <c r="P5" s="5"/>
    </row>
    <row r="6" customFormat="false" ht="12" hidden="false" customHeight="true" outlineLevel="0" collapsed="false">
      <c r="A6" s="3"/>
      <c r="B6" s="3"/>
      <c r="C6" s="3"/>
      <c r="D6" s="3"/>
      <c r="E6" s="4"/>
      <c r="F6" s="5"/>
      <c r="G6" s="5"/>
      <c r="H6" s="5"/>
      <c r="I6" s="5"/>
      <c r="J6" s="5"/>
      <c r="K6" s="5"/>
      <c r="L6" s="7" t="s">
        <v>1</v>
      </c>
      <c r="M6" s="7"/>
      <c r="N6" s="7"/>
      <c r="O6" s="5"/>
      <c r="P6" s="5"/>
    </row>
    <row r="7" customFormat="false" ht="12" hidden="false" customHeight="true" outlineLevel="0" collapsed="false">
      <c r="A7" s="3"/>
      <c r="B7" s="3"/>
      <c r="C7" s="3"/>
      <c r="D7" s="3"/>
      <c r="E7" s="4"/>
      <c r="F7" s="5"/>
      <c r="G7" s="5"/>
      <c r="H7" s="5"/>
      <c r="I7" s="5"/>
      <c r="J7" s="5"/>
      <c r="K7" s="5"/>
      <c r="L7" s="7" t="s">
        <v>2</v>
      </c>
      <c r="M7" s="7"/>
      <c r="N7" s="7"/>
      <c r="O7" s="5"/>
      <c r="P7" s="5"/>
    </row>
    <row r="8" customFormat="false" ht="15.75" hidden="false" customHeight="false" outlineLevel="0" collapsed="false">
      <c r="A8" s="8"/>
      <c r="B8" s="8"/>
      <c r="C8" s="8"/>
      <c r="D8" s="9" t="s">
        <v>3</v>
      </c>
      <c r="E8" s="9"/>
      <c r="F8" s="8"/>
      <c r="G8" s="8"/>
      <c r="H8" s="8"/>
      <c r="I8" s="8"/>
      <c r="J8" s="8"/>
      <c r="K8" s="10"/>
      <c r="L8" s="7" t="s">
        <v>4</v>
      </c>
      <c r="M8" s="11"/>
      <c r="N8" s="13"/>
      <c r="O8" s="124"/>
      <c r="P8" s="9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2"/>
      <c r="K9" s="13"/>
      <c r="L9" s="13"/>
      <c r="M9" s="10"/>
      <c r="N9" s="13"/>
      <c r="O9" s="124"/>
      <c r="P9" s="1"/>
    </row>
    <row r="10" customFormat="false" ht="15.75" hidden="false" customHeight="false" outlineLevel="0" collapsed="false">
      <c r="A10" s="14"/>
      <c r="B10" s="15" t="s">
        <v>6</v>
      </c>
      <c r="C10" s="15"/>
      <c r="D10" s="15"/>
      <c r="E10" s="12"/>
      <c r="F10" s="15"/>
      <c r="G10" s="15"/>
      <c r="H10" s="14"/>
      <c r="I10" s="14"/>
      <c r="J10" s="14"/>
      <c r="K10" s="13"/>
      <c r="L10" s="13"/>
      <c r="M10" s="16"/>
      <c r="N10" s="16"/>
      <c r="O10" s="15"/>
      <c r="P10" s="15"/>
    </row>
    <row r="11" customFormat="false" ht="15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4"/>
      <c r="J11" s="14"/>
      <c r="K11" s="18"/>
      <c r="L11" s="18"/>
      <c r="M11" s="16" t="s">
        <v>8</v>
      </c>
      <c r="N11" s="16"/>
      <c r="O11" s="124"/>
      <c r="P11" s="1"/>
    </row>
    <row r="12" customFormat="false" ht="15" hidden="false" customHeight="false" outlineLevel="0" collapsed="false">
      <c r="A12" s="13"/>
      <c r="B12" s="13"/>
      <c r="C12" s="13"/>
      <c r="D12" s="13"/>
      <c r="E12" s="19"/>
      <c r="F12" s="13"/>
      <c r="G12" s="13"/>
      <c r="H12" s="13"/>
      <c r="I12" s="13"/>
      <c r="J12" s="13"/>
      <c r="K12" s="18"/>
      <c r="L12" s="20" t="s">
        <v>9</v>
      </c>
      <c r="M12" s="21" t="n">
        <v>37393777</v>
      </c>
      <c r="N12" s="10"/>
      <c r="O12" s="13"/>
      <c r="P12" s="13"/>
    </row>
    <row r="13" customFormat="false" ht="16.5" hidden="false" customHeight="false" outlineLevel="0" collapsed="false">
      <c r="A13" s="22" t="s">
        <v>10</v>
      </c>
      <c r="B13" s="23" t="s">
        <v>11</v>
      </c>
      <c r="C13" s="23"/>
      <c r="D13" s="23"/>
      <c r="E13" s="23"/>
      <c r="F13" s="23"/>
      <c r="G13" s="23"/>
      <c r="H13" s="23"/>
      <c r="I13" s="10"/>
      <c r="J13" s="10"/>
      <c r="K13" s="18"/>
      <c r="L13" s="20" t="s">
        <v>12</v>
      </c>
      <c r="M13" s="24" t="n">
        <v>8038500000</v>
      </c>
      <c r="N13" s="10"/>
      <c r="O13" s="124"/>
      <c r="P13" s="1"/>
    </row>
    <row r="14" customFormat="false" ht="16.5" hidden="false" customHeight="false" outlineLevel="0" collapsed="false">
      <c r="A14" s="22" t="s">
        <v>13</v>
      </c>
      <c r="B14" s="25" t="s">
        <v>14</v>
      </c>
      <c r="C14" s="26"/>
      <c r="D14" s="26"/>
      <c r="E14" s="27" t="s">
        <v>15</v>
      </c>
      <c r="F14" s="26"/>
      <c r="G14" s="26"/>
      <c r="H14" s="26"/>
      <c r="I14" s="10"/>
      <c r="J14" s="10" t="s">
        <v>16</v>
      </c>
      <c r="K14" s="18"/>
      <c r="L14" s="20" t="s">
        <v>17</v>
      </c>
      <c r="M14" s="24" t="n">
        <v>410</v>
      </c>
      <c r="N14" s="10"/>
      <c r="O14" s="26"/>
      <c r="P14" s="27" t="s">
        <v>15</v>
      </c>
    </row>
    <row r="15" customFormat="false" ht="16.5" hidden="false" customHeight="false" outlineLevel="0" collapsed="false">
      <c r="A15" s="22" t="s">
        <v>18</v>
      </c>
      <c r="B15" s="22"/>
      <c r="C15" s="8"/>
      <c r="D15" s="28" t="s">
        <v>19</v>
      </c>
      <c r="E15" s="17"/>
      <c r="F15" s="28"/>
      <c r="G15" s="28"/>
      <c r="H15" s="28"/>
      <c r="I15" s="10"/>
      <c r="J15" s="10"/>
      <c r="K15" s="18"/>
      <c r="M15" s="18"/>
      <c r="N15" s="10"/>
      <c r="O15" s="28" t="s">
        <v>19</v>
      </c>
      <c r="P15" s="28"/>
    </row>
    <row r="16" customFormat="false" ht="16.5" hidden="false" customHeight="false" outlineLevel="0" collapsed="false">
      <c r="A16" s="29" t="s">
        <v>20</v>
      </c>
      <c r="B16" s="29"/>
      <c r="C16" s="30"/>
      <c r="D16" s="30"/>
      <c r="E16" s="9"/>
      <c r="F16" s="30"/>
      <c r="G16" s="30"/>
      <c r="H16" s="26"/>
      <c r="I16" s="10"/>
      <c r="J16" s="10"/>
      <c r="K16" s="18"/>
      <c r="L16" s="10"/>
      <c r="M16" s="18"/>
      <c r="N16" s="10"/>
      <c r="O16" s="30"/>
      <c r="P16" s="30"/>
    </row>
    <row r="17" customFormat="false" ht="16.5" hidden="false" customHeight="false" outlineLevel="0" collapsed="false">
      <c r="A17" s="29" t="s">
        <v>155</v>
      </c>
      <c r="B17" s="29"/>
      <c r="C17" s="30"/>
      <c r="D17" s="30"/>
      <c r="E17" s="9"/>
      <c r="F17" s="30"/>
      <c r="G17" s="30"/>
      <c r="H17" s="26"/>
      <c r="I17" s="10"/>
      <c r="J17" s="10"/>
      <c r="K17" s="18"/>
      <c r="L17" s="10"/>
      <c r="M17" s="18"/>
      <c r="N17" s="10"/>
      <c r="O17" s="30"/>
      <c r="P17" s="30"/>
    </row>
    <row r="18" customFormat="false" ht="16.5" hidden="false" customHeight="false" outlineLevel="0" collapsed="false">
      <c r="A18" s="29" t="s">
        <v>22</v>
      </c>
      <c r="B18" s="29"/>
      <c r="C18" s="30"/>
      <c r="D18" s="30"/>
      <c r="E18" s="9"/>
      <c r="F18" s="30"/>
      <c r="G18" s="30"/>
      <c r="H18" s="31" t="s">
        <v>23</v>
      </c>
      <c r="I18" s="13"/>
      <c r="J18" s="13"/>
      <c r="K18" s="18"/>
      <c r="L18" s="10"/>
      <c r="M18" s="18"/>
      <c r="N18" s="10"/>
      <c r="O18" s="30"/>
      <c r="P18" s="30"/>
    </row>
    <row r="19" customFormat="false" ht="66.7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183" t="s">
        <v>156</v>
      </c>
      <c r="I19" s="13"/>
      <c r="J19" s="13"/>
      <c r="K19" s="18"/>
      <c r="L19" s="10"/>
      <c r="M19" s="18"/>
      <c r="N19" s="10"/>
      <c r="O19" s="30"/>
      <c r="P19" s="30"/>
    </row>
    <row r="20" customFormat="false" ht="15.75" hidden="false" customHeight="false" outlineLevel="0" collapsed="false">
      <c r="A20" s="34" t="s">
        <v>26</v>
      </c>
      <c r="B20" s="34"/>
      <c r="C20" s="10"/>
      <c r="D20" s="10"/>
      <c r="E20" s="16"/>
      <c r="F20" s="10"/>
      <c r="G20" s="10"/>
      <c r="H20" s="10"/>
      <c r="I20" s="10"/>
      <c r="J20" s="10"/>
      <c r="K20" s="13"/>
      <c r="L20" s="13"/>
      <c r="M20" s="13"/>
      <c r="N20" s="13"/>
    </row>
    <row r="21" customFormat="false" ht="16.5" hidden="false" customHeight="false" outlineLevel="0" collapsed="false">
      <c r="A21" s="34" t="s">
        <v>27</v>
      </c>
      <c r="B21" s="34"/>
      <c r="C21" s="13"/>
      <c r="D21" s="13"/>
      <c r="E21" s="19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A22" s="35" t="s">
        <v>28</v>
      </c>
      <c r="B22" s="35"/>
      <c r="C22" s="35"/>
      <c r="D22" s="35"/>
      <c r="E22" s="36"/>
      <c r="F22" s="37" t="s">
        <v>29</v>
      </c>
      <c r="G22" s="37" t="s">
        <v>30</v>
      </c>
      <c r="H22" s="37" t="s">
        <v>31</v>
      </c>
      <c r="I22" s="37" t="s">
        <v>32</v>
      </c>
      <c r="J22" s="38"/>
      <c r="K22" s="37" t="s">
        <v>33</v>
      </c>
      <c r="L22" s="37" t="s">
        <v>34</v>
      </c>
      <c r="M22" s="37" t="s">
        <v>35</v>
      </c>
      <c r="N22" s="39" t="s">
        <v>36</v>
      </c>
      <c r="O22" s="125" t="s">
        <v>138</v>
      </c>
      <c r="P22" s="125"/>
    </row>
    <row r="23" customFormat="false" ht="12.75" hidden="false" customHeight="true" outlineLevel="0" collapsed="false">
      <c r="A23" s="35"/>
      <c r="B23" s="35"/>
      <c r="C23" s="35"/>
      <c r="D23" s="35"/>
      <c r="E23" s="40"/>
      <c r="F23" s="37"/>
      <c r="G23" s="37"/>
      <c r="H23" s="37"/>
      <c r="I23" s="37"/>
      <c r="J23" s="41" t="s">
        <v>37</v>
      </c>
      <c r="K23" s="37"/>
      <c r="L23" s="37"/>
      <c r="M23" s="37"/>
      <c r="N23" s="39"/>
      <c r="O23" s="125"/>
      <c r="P23" s="125"/>
    </row>
    <row r="24" customFormat="false" ht="12.75" hidden="false" customHeight="true" outlineLevel="0" collapsed="false">
      <c r="A24" s="35"/>
      <c r="B24" s="35"/>
      <c r="C24" s="35"/>
      <c r="D24" s="35"/>
      <c r="E24" s="40" t="s">
        <v>38</v>
      </c>
      <c r="F24" s="37"/>
      <c r="G24" s="37"/>
      <c r="H24" s="37"/>
      <c r="I24" s="37"/>
      <c r="J24" s="41" t="s">
        <v>39</v>
      </c>
      <c r="K24" s="37"/>
      <c r="L24" s="37"/>
      <c r="M24" s="37"/>
      <c r="N24" s="39"/>
      <c r="O24" s="125"/>
      <c r="P24" s="125"/>
    </row>
    <row r="25" customFormat="false" ht="27.75" hidden="false" customHeight="true" outlineLevel="0" collapsed="false">
      <c r="A25" s="35"/>
      <c r="B25" s="35"/>
      <c r="C25" s="35"/>
      <c r="D25" s="35"/>
      <c r="E25" s="42"/>
      <c r="F25" s="37"/>
      <c r="G25" s="37"/>
      <c r="H25" s="37"/>
      <c r="I25" s="37"/>
      <c r="J25" s="43" t="s">
        <v>40</v>
      </c>
      <c r="K25" s="37"/>
      <c r="L25" s="37"/>
      <c r="M25" s="37"/>
      <c r="N25" s="39"/>
      <c r="O25" s="125"/>
      <c r="P25" s="125"/>
    </row>
    <row r="26" customFormat="false" ht="15" hidden="false" customHeight="false" outlineLevel="0" collapsed="false">
      <c r="A26" s="44" t="n">
        <v>1</v>
      </c>
      <c r="B26" s="44"/>
      <c r="C26" s="44"/>
      <c r="D26" s="44"/>
      <c r="E26" s="45" t="n">
        <v>2</v>
      </c>
      <c r="F26" s="46" t="n">
        <v>3</v>
      </c>
      <c r="G26" s="47" t="n">
        <v>4</v>
      </c>
      <c r="H26" s="48" t="n">
        <v>5</v>
      </c>
      <c r="I26" s="48" t="n">
        <v>6</v>
      </c>
      <c r="J26" s="48" t="n">
        <v>7</v>
      </c>
      <c r="K26" s="48" t="n">
        <v>8</v>
      </c>
      <c r="L26" s="46" t="n">
        <v>9</v>
      </c>
      <c r="M26" s="49" t="n">
        <v>10</v>
      </c>
      <c r="N26" s="50" t="n">
        <v>11</v>
      </c>
      <c r="O26" s="49" t="n">
        <v>2</v>
      </c>
      <c r="P26" s="49"/>
    </row>
    <row r="27" s="58" customFormat="true" ht="16.5" hidden="false" customHeight="true" outlineLevel="0" collapsed="false">
      <c r="A27" s="51" t="s">
        <v>41</v>
      </c>
      <c r="B27" s="51"/>
      <c r="C27" s="51"/>
      <c r="D27" s="51"/>
      <c r="E27" s="52" t="s">
        <v>42</v>
      </c>
      <c r="F27" s="53" t="s">
        <v>43</v>
      </c>
      <c r="G27" s="54" t="n">
        <f aca="false">G28+G29+G30+G32</f>
        <v>144</v>
      </c>
      <c r="H27" s="54" t="n">
        <v>2.9</v>
      </c>
      <c r="I27" s="54"/>
      <c r="J27" s="54"/>
      <c r="K27" s="54" t="n">
        <f aca="false">K28+K29+K30</f>
        <v>144</v>
      </c>
      <c r="L27" s="131" t="s">
        <v>44</v>
      </c>
      <c r="M27" s="87" t="s">
        <v>44</v>
      </c>
      <c r="N27" s="157" t="n">
        <f aca="false">H27+K27-L33</f>
        <v>146.9</v>
      </c>
      <c r="O27" s="87" t="s">
        <v>47</v>
      </c>
      <c r="P27" s="87"/>
    </row>
    <row r="28" customFormat="false" ht="16.5" hidden="false" customHeight="true" outlineLevel="0" collapsed="false">
      <c r="A28" s="59" t="s">
        <v>45</v>
      </c>
      <c r="B28" s="59"/>
      <c r="C28" s="59"/>
      <c r="D28" s="59"/>
      <c r="E28" s="60" t="s">
        <v>42</v>
      </c>
      <c r="F28" s="53" t="s">
        <v>46</v>
      </c>
      <c r="G28" s="61" t="n">
        <f aca="false">G33</f>
        <v>144</v>
      </c>
      <c r="H28" s="61" t="s">
        <v>44</v>
      </c>
      <c r="I28" s="55" t="s">
        <v>44</v>
      </c>
      <c r="J28" s="55" t="s">
        <v>47</v>
      </c>
      <c r="K28" s="61" t="n">
        <v>144</v>
      </c>
      <c r="L28" s="55" t="s">
        <v>44</v>
      </c>
      <c r="M28" s="56" t="s">
        <v>44</v>
      </c>
      <c r="N28" s="62" t="s">
        <v>44</v>
      </c>
      <c r="O28" s="56" t="s">
        <v>47</v>
      </c>
      <c r="P28" s="56"/>
    </row>
    <row r="29" customFormat="false" ht="64.5" hidden="false" customHeight="true" outlineLevel="0" collapsed="false">
      <c r="A29" s="64" t="s">
        <v>49</v>
      </c>
      <c r="B29" s="64"/>
      <c r="C29" s="64"/>
      <c r="D29" s="64"/>
      <c r="E29" s="65" t="s">
        <v>42</v>
      </c>
      <c r="F29" s="53" t="s">
        <v>50</v>
      </c>
      <c r="G29" s="61"/>
      <c r="H29" s="61" t="s">
        <v>44</v>
      </c>
      <c r="I29" s="61" t="s">
        <v>44</v>
      </c>
      <c r="J29" s="61" t="s">
        <v>47</v>
      </c>
      <c r="K29" s="61"/>
      <c r="L29" s="61" t="s">
        <v>44</v>
      </c>
      <c r="M29" s="56" t="s">
        <v>44</v>
      </c>
      <c r="N29" s="62" t="s">
        <v>44</v>
      </c>
      <c r="O29" s="56" t="s">
        <v>47</v>
      </c>
      <c r="P29" s="56"/>
    </row>
    <row r="30" customFormat="false" ht="53.25" hidden="false" customHeight="true" outlineLevel="0" collapsed="false">
      <c r="A30" s="64" t="s">
        <v>51</v>
      </c>
      <c r="B30" s="64"/>
      <c r="C30" s="64"/>
      <c r="D30" s="64"/>
      <c r="E30" s="65" t="s">
        <v>42</v>
      </c>
      <c r="F30" s="53" t="s">
        <v>52</v>
      </c>
      <c r="G30" s="66"/>
      <c r="H30" s="66" t="s">
        <v>47</v>
      </c>
      <c r="I30" s="66" t="s">
        <v>47</v>
      </c>
      <c r="J30" s="66"/>
      <c r="K30" s="66"/>
      <c r="L30" s="66" t="s">
        <v>47</v>
      </c>
      <c r="M30" s="67" t="s">
        <v>47</v>
      </c>
      <c r="N30" s="68" t="s">
        <v>47</v>
      </c>
      <c r="O30" s="126" t="s">
        <v>47</v>
      </c>
      <c r="P30" s="127"/>
    </row>
    <row r="31" customFormat="false" ht="41.25" hidden="false" customHeight="true" outlineLevel="0" collapsed="false">
      <c r="A31" s="69" t="s">
        <v>53</v>
      </c>
      <c r="B31" s="69"/>
      <c r="C31" s="69"/>
      <c r="D31" s="69"/>
      <c r="E31" s="65" t="s">
        <v>47</v>
      </c>
      <c r="F31" s="53" t="s">
        <v>54</v>
      </c>
      <c r="G31" s="54"/>
      <c r="H31" s="66" t="s">
        <v>47</v>
      </c>
      <c r="I31" s="66" t="s">
        <v>47</v>
      </c>
      <c r="J31" s="66" t="s">
        <v>47</v>
      </c>
      <c r="K31" s="66"/>
      <c r="L31" s="66" t="s">
        <v>47</v>
      </c>
      <c r="M31" s="67" t="s">
        <v>47</v>
      </c>
      <c r="N31" s="68" t="s">
        <v>47</v>
      </c>
      <c r="O31" s="128"/>
      <c r="P31" s="127"/>
    </row>
    <row r="32" customFormat="false" ht="16.5" hidden="false" customHeight="true" outlineLevel="0" collapsed="false">
      <c r="A32" s="59" t="s">
        <v>55</v>
      </c>
      <c r="B32" s="59"/>
      <c r="C32" s="59"/>
      <c r="D32" s="59"/>
      <c r="E32" s="60" t="s">
        <v>42</v>
      </c>
      <c r="F32" s="53" t="s">
        <v>56</v>
      </c>
      <c r="G32" s="61"/>
      <c r="H32" s="61" t="s">
        <v>44</v>
      </c>
      <c r="I32" s="61" t="s">
        <v>44</v>
      </c>
      <c r="J32" s="61" t="s">
        <v>47</v>
      </c>
      <c r="K32" s="61" t="s">
        <v>47</v>
      </c>
      <c r="L32" s="61" t="s">
        <v>44</v>
      </c>
      <c r="M32" s="56" t="s">
        <v>44</v>
      </c>
      <c r="N32" s="62" t="s">
        <v>44</v>
      </c>
      <c r="O32" s="56" t="s">
        <v>47</v>
      </c>
      <c r="P32" s="56"/>
    </row>
    <row r="33" s="58" customFormat="true" ht="15.75" hidden="false" customHeight="true" outlineLevel="0" collapsed="false">
      <c r="A33" s="51" t="s">
        <v>157</v>
      </c>
      <c r="B33" s="51"/>
      <c r="C33" s="51"/>
      <c r="D33" s="51"/>
      <c r="E33" s="71" t="s">
        <v>42</v>
      </c>
      <c r="F33" s="53" t="s">
        <v>58</v>
      </c>
      <c r="G33" s="54" t="n">
        <f aca="false">G34+G68+G82</f>
        <v>144</v>
      </c>
      <c r="H33" s="54" t="s">
        <v>44</v>
      </c>
      <c r="I33" s="54" t="s">
        <v>44</v>
      </c>
      <c r="J33" s="54" t="s">
        <v>44</v>
      </c>
      <c r="K33" s="54" t="s">
        <v>44</v>
      </c>
      <c r="L33" s="54" t="n">
        <f aca="false">L34+L68+L82</f>
        <v>0</v>
      </c>
      <c r="M33" s="54" t="n">
        <f aca="false">M34+M68+M82</f>
        <v>0</v>
      </c>
      <c r="N33" s="130" t="s">
        <v>44</v>
      </c>
      <c r="O33" s="131" t="s">
        <v>47</v>
      </c>
      <c r="P33" s="131"/>
    </row>
    <row r="34" s="58" customFormat="true" ht="24.75" hidden="false" customHeight="true" outlineLevel="0" collapsed="false">
      <c r="A34" s="51" t="s">
        <v>60</v>
      </c>
      <c r="B34" s="51"/>
      <c r="C34" s="51"/>
      <c r="D34" s="51"/>
      <c r="E34" s="73" t="n">
        <v>2000</v>
      </c>
      <c r="F34" s="53" t="s">
        <v>61</v>
      </c>
      <c r="G34" s="54" t="n">
        <f aca="false">G37+G39+G40+G56+G59+G63+G67</f>
        <v>144</v>
      </c>
      <c r="H34" s="54" t="s">
        <v>44</v>
      </c>
      <c r="I34" s="54" t="s">
        <v>44</v>
      </c>
      <c r="J34" s="54" t="s">
        <v>47</v>
      </c>
      <c r="K34" s="54" t="s">
        <v>44</v>
      </c>
      <c r="L34" s="54" t="n">
        <f aca="false">L35+L69+L83+L40</f>
        <v>0</v>
      </c>
      <c r="M34" s="54" t="n">
        <f aca="false">M35+M69+M83+M40</f>
        <v>0</v>
      </c>
      <c r="N34" s="130" t="s">
        <v>44</v>
      </c>
      <c r="O34" s="131" t="n">
        <v>1000</v>
      </c>
      <c r="P34" s="131"/>
    </row>
    <row r="35" s="58" customFormat="true" ht="17.1" hidden="false" customHeight="true" outlineLevel="0" collapsed="false">
      <c r="A35" s="74" t="s">
        <v>62</v>
      </c>
      <c r="B35" s="74"/>
      <c r="C35" s="74"/>
      <c r="D35" s="74"/>
      <c r="E35" s="73" t="n">
        <v>2100</v>
      </c>
      <c r="F35" s="53" t="s">
        <v>63</v>
      </c>
      <c r="G35" s="54"/>
      <c r="H35" s="54" t="s">
        <v>44</v>
      </c>
      <c r="I35" s="54" t="s">
        <v>44</v>
      </c>
      <c r="J35" s="54" t="s">
        <v>47</v>
      </c>
      <c r="K35" s="54" t="s">
        <v>44</v>
      </c>
      <c r="L35" s="54"/>
      <c r="M35" s="87"/>
      <c r="N35" s="130" t="s">
        <v>44</v>
      </c>
      <c r="O35" s="131" t="n">
        <v>1100</v>
      </c>
      <c r="P35" s="131"/>
    </row>
    <row r="36" customFormat="false" ht="17.1" hidden="false" customHeight="true" outlineLevel="0" collapsed="false">
      <c r="A36" s="59" t="s">
        <v>64</v>
      </c>
      <c r="B36" s="59"/>
      <c r="C36" s="59"/>
      <c r="D36" s="59"/>
      <c r="E36" s="75" t="n">
        <v>2110</v>
      </c>
      <c r="F36" s="158" t="n">
        <f aca="false">F35+10</f>
        <v>100</v>
      </c>
      <c r="G36" s="61"/>
      <c r="H36" s="61" t="s">
        <v>44</v>
      </c>
      <c r="I36" s="61" t="s">
        <v>44</v>
      </c>
      <c r="J36" s="61" t="s">
        <v>47</v>
      </c>
      <c r="K36" s="61" t="s">
        <v>44</v>
      </c>
      <c r="L36" s="54"/>
      <c r="M36" s="56"/>
      <c r="N36" s="62" t="s">
        <v>44</v>
      </c>
      <c r="O36" s="55" t="n">
        <v>1110</v>
      </c>
      <c r="P36" s="55"/>
    </row>
    <row r="37" customFormat="false" ht="17.1" hidden="false" customHeight="true" outlineLevel="0" collapsed="false">
      <c r="A37" s="59" t="s">
        <v>65</v>
      </c>
      <c r="B37" s="59"/>
      <c r="C37" s="59"/>
      <c r="D37" s="59"/>
      <c r="E37" s="75" t="n">
        <v>2111</v>
      </c>
      <c r="F37" s="158" t="n">
        <f aca="false">F36+10</f>
        <v>110</v>
      </c>
      <c r="G37" s="61"/>
      <c r="H37" s="77" t="s">
        <v>44</v>
      </c>
      <c r="I37" s="77" t="s">
        <v>44</v>
      </c>
      <c r="J37" s="77" t="s">
        <v>47</v>
      </c>
      <c r="K37" s="77" t="s">
        <v>44</v>
      </c>
      <c r="L37" s="54"/>
      <c r="M37" s="56"/>
      <c r="N37" s="62" t="s">
        <v>44</v>
      </c>
      <c r="O37" s="55" t="n">
        <v>1111</v>
      </c>
      <c r="P37" s="55"/>
    </row>
    <row r="38" customFormat="false" ht="17.1" hidden="false" customHeight="true" outlineLevel="0" collapsed="false">
      <c r="A38" s="59" t="s">
        <v>66</v>
      </c>
      <c r="B38" s="59"/>
      <c r="C38" s="59"/>
      <c r="D38" s="59"/>
      <c r="E38" s="75" t="n">
        <v>2112</v>
      </c>
      <c r="F38" s="158" t="n">
        <f aca="false">F37+10</f>
        <v>120</v>
      </c>
      <c r="G38" s="61"/>
      <c r="H38" s="61" t="s">
        <v>44</v>
      </c>
      <c r="I38" s="61" t="s">
        <v>44</v>
      </c>
      <c r="J38" s="61" t="s">
        <v>47</v>
      </c>
      <c r="K38" s="61" t="s">
        <v>44</v>
      </c>
      <c r="L38" s="54"/>
      <c r="M38" s="56"/>
      <c r="N38" s="62" t="s">
        <v>44</v>
      </c>
      <c r="O38" s="55" t="n">
        <v>1112</v>
      </c>
      <c r="P38" s="55"/>
    </row>
    <row r="39" s="79" customFormat="true" ht="17.1" hidden="false" customHeight="true" outlineLevel="0" collapsed="false">
      <c r="A39" s="74" t="s">
        <v>67</v>
      </c>
      <c r="B39" s="74"/>
      <c r="C39" s="74"/>
      <c r="D39" s="74"/>
      <c r="E39" s="52" t="n">
        <v>2120</v>
      </c>
      <c r="F39" s="159" t="n">
        <f aca="false">F38+10</f>
        <v>130</v>
      </c>
      <c r="G39" s="61"/>
      <c r="H39" s="61" t="s">
        <v>44</v>
      </c>
      <c r="I39" s="61" t="s">
        <v>44</v>
      </c>
      <c r="J39" s="61" t="s">
        <v>47</v>
      </c>
      <c r="K39" s="61" t="s">
        <v>44</v>
      </c>
      <c r="L39" s="54"/>
      <c r="M39" s="56"/>
      <c r="N39" s="62" t="s">
        <v>44</v>
      </c>
      <c r="O39" s="132" t="n">
        <v>1120</v>
      </c>
      <c r="P39" s="132"/>
    </row>
    <row r="40" s="79" customFormat="true" ht="16.5" hidden="false" customHeight="true" outlineLevel="0" collapsed="false">
      <c r="A40" s="74" t="s">
        <v>68</v>
      </c>
      <c r="B40" s="74"/>
      <c r="C40" s="74"/>
      <c r="D40" s="74"/>
      <c r="E40" s="52" t="n">
        <v>2200</v>
      </c>
      <c r="F40" s="159" t="n">
        <f aca="false">F39+10</f>
        <v>140</v>
      </c>
      <c r="G40" s="54" t="n">
        <f aca="false">G41+G42+G43+G44+G45+G46+G47+G53</f>
        <v>144</v>
      </c>
      <c r="H40" s="61" t="s">
        <v>44</v>
      </c>
      <c r="I40" s="61" t="s">
        <v>44</v>
      </c>
      <c r="J40" s="61" t="s">
        <v>44</v>
      </c>
      <c r="K40" s="61" t="s">
        <v>44</v>
      </c>
      <c r="L40" s="54" t="n">
        <f aca="false">L41+L42+L43+L44+L45+L46+L47+L53</f>
        <v>0</v>
      </c>
      <c r="M40" s="54" t="n">
        <f aca="false">M41+M42+M43+M44+M45+M46+M47+M53</f>
        <v>0</v>
      </c>
      <c r="N40" s="62" t="s">
        <v>44</v>
      </c>
      <c r="O40" s="133" t="n">
        <v>1130</v>
      </c>
      <c r="P40" s="133"/>
    </row>
    <row r="41" s="79" customFormat="true" ht="16.5" hidden="false" customHeight="true" outlineLevel="0" collapsed="false">
      <c r="A41" s="59" t="s">
        <v>69</v>
      </c>
      <c r="B41" s="59"/>
      <c r="C41" s="59"/>
      <c r="D41" s="59"/>
      <c r="E41" s="81" t="n">
        <v>2210</v>
      </c>
      <c r="F41" s="158" t="n">
        <f aca="false">F40+10</f>
        <v>150</v>
      </c>
      <c r="G41" s="61" t="n">
        <v>144</v>
      </c>
      <c r="H41" s="61" t="s">
        <v>44</v>
      </c>
      <c r="I41" s="61" t="s">
        <v>44</v>
      </c>
      <c r="J41" s="61" t="s">
        <v>47</v>
      </c>
      <c r="K41" s="61" t="s">
        <v>44</v>
      </c>
      <c r="L41" s="54"/>
      <c r="M41" s="160"/>
      <c r="N41" s="62" t="s">
        <v>44</v>
      </c>
      <c r="O41" s="132" t="n">
        <v>1131</v>
      </c>
      <c r="P41" s="132"/>
    </row>
    <row r="42" s="79" customFormat="true" ht="17.1" hidden="false" customHeight="true" outlineLevel="0" collapsed="false">
      <c r="A42" s="59" t="s">
        <v>70</v>
      </c>
      <c r="B42" s="59"/>
      <c r="C42" s="59"/>
      <c r="D42" s="59"/>
      <c r="E42" s="81" t="n">
        <v>2220</v>
      </c>
      <c r="F42" s="158" t="n">
        <f aca="false">F41+10</f>
        <v>160</v>
      </c>
      <c r="G42" s="61"/>
      <c r="H42" s="61" t="s">
        <v>44</v>
      </c>
      <c r="I42" s="61" t="s">
        <v>44</v>
      </c>
      <c r="J42" s="61" t="s">
        <v>47</v>
      </c>
      <c r="K42" s="61" t="s">
        <v>44</v>
      </c>
      <c r="L42" s="54"/>
      <c r="M42" s="56"/>
      <c r="N42" s="62" t="s">
        <v>44</v>
      </c>
      <c r="O42" s="132" t="n">
        <v>1132</v>
      </c>
      <c r="P42" s="132"/>
    </row>
    <row r="43" customFormat="false" ht="16.5" hidden="false" customHeight="true" outlineLevel="0" collapsed="false">
      <c r="A43" s="59" t="s">
        <v>71</v>
      </c>
      <c r="B43" s="59"/>
      <c r="C43" s="59"/>
      <c r="D43" s="59"/>
      <c r="E43" s="81" t="n">
        <v>2230</v>
      </c>
      <c r="F43" s="158" t="n">
        <f aca="false">F42+10</f>
        <v>170</v>
      </c>
      <c r="G43" s="61"/>
      <c r="H43" s="61" t="s">
        <v>44</v>
      </c>
      <c r="I43" s="61" t="s">
        <v>44</v>
      </c>
      <c r="J43" s="61" t="s">
        <v>47</v>
      </c>
      <c r="K43" s="61" t="s">
        <v>44</v>
      </c>
      <c r="L43" s="54"/>
      <c r="M43" s="56"/>
      <c r="N43" s="62" t="s">
        <v>44</v>
      </c>
      <c r="O43" s="55" t="n">
        <v>1133</v>
      </c>
      <c r="P43" s="55"/>
    </row>
    <row r="44" customFormat="false" ht="16.5" hidden="false" customHeight="true" outlineLevel="0" collapsed="false">
      <c r="A44" s="59" t="s">
        <v>72</v>
      </c>
      <c r="B44" s="59"/>
      <c r="C44" s="59"/>
      <c r="D44" s="59"/>
      <c r="E44" s="81" t="n">
        <v>2240</v>
      </c>
      <c r="F44" s="158" t="n">
        <f aca="false">F43+10</f>
        <v>180</v>
      </c>
      <c r="G44" s="61"/>
      <c r="H44" s="61" t="s">
        <v>44</v>
      </c>
      <c r="I44" s="61" t="s">
        <v>47</v>
      </c>
      <c r="J44" s="61" t="s">
        <v>47</v>
      </c>
      <c r="K44" s="61" t="s">
        <v>44</v>
      </c>
      <c r="L44" s="54"/>
      <c r="M44" s="56"/>
      <c r="N44" s="62" t="s">
        <v>44</v>
      </c>
      <c r="O44" s="55" t="n">
        <v>1134</v>
      </c>
      <c r="P44" s="55"/>
    </row>
    <row r="45" customFormat="false" ht="16.5" hidden="false" customHeight="true" outlineLevel="0" collapsed="false">
      <c r="A45" s="83" t="s">
        <v>73</v>
      </c>
      <c r="B45" s="83"/>
      <c r="C45" s="83"/>
      <c r="D45" s="83"/>
      <c r="E45" s="60" t="n">
        <v>2250</v>
      </c>
      <c r="F45" s="158" t="n">
        <f aca="false">F44+10</f>
        <v>190</v>
      </c>
      <c r="G45" s="61"/>
      <c r="H45" s="61" t="s">
        <v>44</v>
      </c>
      <c r="I45" s="61" t="s">
        <v>44</v>
      </c>
      <c r="J45" s="61" t="s">
        <v>47</v>
      </c>
      <c r="K45" s="61" t="s">
        <v>44</v>
      </c>
      <c r="L45" s="54"/>
      <c r="M45" s="56"/>
      <c r="N45" s="62" t="s">
        <v>44</v>
      </c>
      <c r="O45" s="134" t="n">
        <v>1140</v>
      </c>
      <c r="P45" s="134"/>
    </row>
    <row r="46" customFormat="false" ht="17.25" hidden="false" customHeight="true" outlineLevel="0" collapsed="false">
      <c r="A46" s="83" t="s">
        <v>74</v>
      </c>
      <c r="B46" s="83"/>
      <c r="C46" s="83"/>
      <c r="D46" s="83"/>
      <c r="E46" s="60" t="n">
        <v>2260</v>
      </c>
      <c r="F46" s="158" t="n">
        <f aca="false">F45+10</f>
        <v>200</v>
      </c>
      <c r="G46" s="61"/>
      <c r="H46" s="61" t="s">
        <v>44</v>
      </c>
      <c r="I46" s="61" t="s">
        <v>44</v>
      </c>
      <c r="J46" s="61" t="s">
        <v>47</v>
      </c>
      <c r="K46" s="61" t="s">
        <v>44</v>
      </c>
      <c r="L46" s="54"/>
      <c r="M46" s="56"/>
      <c r="N46" s="62" t="s">
        <v>44</v>
      </c>
      <c r="O46" s="134" t="n">
        <v>1150</v>
      </c>
      <c r="P46" s="134"/>
    </row>
    <row r="47" customFormat="false" ht="17.1" hidden="false" customHeight="true" outlineLevel="0" collapsed="false">
      <c r="A47" s="51" t="s">
        <v>75</v>
      </c>
      <c r="B47" s="51"/>
      <c r="C47" s="51"/>
      <c r="D47" s="51"/>
      <c r="E47" s="60" t="n">
        <v>2270</v>
      </c>
      <c r="F47" s="158" t="n">
        <f aca="false">F46+10</f>
        <v>210</v>
      </c>
      <c r="G47" s="54" t="n">
        <f aca="false">G48+G49+G50+G51+G52</f>
        <v>0</v>
      </c>
      <c r="H47" s="61" t="s">
        <v>44</v>
      </c>
      <c r="I47" s="61" t="s">
        <v>44</v>
      </c>
      <c r="J47" s="61" t="s">
        <v>47</v>
      </c>
      <c r="K47" s="61" t="s">
        <v>44</v>
      </c>
      <c r="L47" s="54" t="n">
        <f aca="false">L48+L49+L50+L51+L52</f>
        <v>0</v>
      </c>
      <c r="M47" s="54" t="n">
        <f aca="false">M48+M49+M50+M51+M52</f>
        <v>0</v>
      </c>
      <c r="N47" s="62" t="s">
        <v>44</v>
      </c>
      <c r="O47" s="134" t="n">
        <v>1160</v>
      </c>
      <c r="P47" s="134"/>
    </row>
    <row r="48" customFormat="false" ht="17.1" hidden="false" customHeight="true" outlineLevel="0" collapsed="false">
      <c r="A48" s="59" t="s">
        <v>76</v>
      </c>
      <c r="B48" s="59"/>
      <c r="C48" s="59"/>
      <c r="D48" s="59"/>
      <c r="E48" s="82" t="n">
        <v>2271</v>
      </c>
      <c r="F48" s="158" t="n">
        <f aca="false">F47+10</f>
        <v>220</v>
      </c>
      <c r="G48" s="61"/>
      <c r="H48" s="61" t="s">
        <v>44</v>
      </c>
      <c r="I48" s="61" t="s">
        <v>44</v>
      </c>
      <c r="J48" s="61" t="s">
        <v>47</v>
      </c>
      <c r="K48" s="61" t="s">
        <v>44</v>
      </c>
      <c r="L48" s="61"/>
      <c r="M48" s="56"/>
      <c r="N48" s="62" t="s">
        <v>44</v>
      </c>
      <c r="O48" s="55" t="n">
        <v>1161</v>
      </c>
      <c r="P48" s="55"/>
    </row>
    <row r="49" customFormat="false" ht="17.1" hidden="false" customHeight="true" outlineLevel="0" collapsed="false">
      <c r="A49" s="59" t="s">
        <v>77</v>
      </c>
      <c r="B49" s="59"/>
      <c r="C49" s="59"/>
      <c r="D49" s="59"/>
      <c r="E49" s="82" t="n">
        <v>2272</v>
      </c>
      <c r="F49" s="158" t="n">
        <f aca="false">F48+10</f>
        <v>230</v>
      </c>
      <c r="G49" s="61"/>
      <c r="H49" s="61" t="s">
        <v>44</v>
      </c>
      <c r="I49" s="61" t="s">
        <v>44</v>
      </c>
      <c r="J49" s="61" t="s">
        <v>47</v>
      </c>
      <c r="K49" s="61" t="s">
        <v>44</v>
      </c>
      <c r="L49" s="61"/>
      <c r="M49" s="56"/>
      <c r="N49" s="62" t="s">
        <v>44</v>
      </c>
      <c r="O49" s="55" t="n">
        <v>1162</v>
      </c>
      <c r="P49" s="55"/>
    </row>
    <row r="50" customFormat="false" ht="17.1" hidden="false" customHeight="true" outlineLevel="0" collapsed="false">
      <c r="A50" s="59" t="s">
        <v>78</v>
      </c>
      <c r="B50" s="59"/>
      <c r="C50" s="59"/>
      <c r="D50" s="59"/>
      <c r="E50" s="82" t="n">
        <v>2273</v>
      </c>
      <c r="F50" s="158" t="n">
        <f aca="false">F49+10</f>
        <v>240</v>
      </c>
      <c r="G50" s="61"/>
      <c r="H50" s="61" t="s">
        <v>44</v>
      </c>
      <c r="I50" s="61" t="s">
        <v>44</v>
      </c>
      <c r="J50" s="61" t="s">
        <v>47</v>
      </c>
      <c r="K50" s="61" t="s">
        <v>44</v>
      </c>
      <c r="L50" s="61"/>
      <c r="M50" s="56"/>
      <c r="N50" s="62" t="s">
        <v>44</v>
      </c>
      <c r="O50" s="55" t="n">
        <v>1163</v>
      </c>
      <c r="P50" s="55"/>
    </row>
    <row r="51" customFormat="false" ht="17.1" hidden="false" customHeight="true" outlineLevel="0" collapsed="false">
      <c r="A51" s="59" t="s">
        <v>79</v>
      </c>
      <c r="B51" s="59"/>
      <c r="C51" s="59"/>
      <c r="D51" s="59"/>
      <c r="E51" s="82" t="n">
        <v>2274</v>
      </c>
      <c r="F51" s="158" t="n">
        <f aca="false">F50+10</f>
        <v>250</v>
      </c>
      <c r="G51" s="61"/>
      <c r="H51" s="61" t="s">
        <v>44</v>
      </c>
      <c r="I51" s="61" t="s">
        <v>44</v>
      </c>
      <c r="J51" s="61" t="s">
        <v>47</v>
      </c>
      <c r="K51" s="61" t="s">
        <v>44</v>
      </c>
      <c r="L51" s="61"/>
      <c r="M51" s="56"/>
      <c r="N51" s="62" t="s">
        <v>44</v>
      </c>
      <c r="O51" s="55" t="n">
        <v>1164</v>
      </c>
      <c r="P51" s="55"/>
    </row>
    <row r="52" customFormat="false" ht="17.1" hidden="false" customHeight="true" outlineLevel="0" collapsed="false">
      <c r="A52" s="59" t="s">
        <v>80</v>
      </c>
      <c r="B52" s="59"/>
      <c r="C52" s="59"/>
      <c r="D52" s="59"/>
      <c r="E52" s="82" t="n">
        <v>2275</v>
      </c>
      <c r="F52" s="158" t="n">
        <f aca="false">F51+10</f>
        <v>260</v>
      </c>
      <c r="G52" s="61"/>
      <c r="H52" s="61" t="s">
        <v>44</v>
      </c>
      <c r="I52" s="61" t="s">
        <v>44</v>
      </c>
      <c r="J52" s="61" t="s">
        <v>47</v>
      </c>
      <c r="K52" s="61" t="s">
        <v>44</v>
      </c>
      <c r="L52" s="61"/>
      <c r="M52" s="56"/>
      <c r="N52" s="62" t="s">
        <v>44</v>
      </c>
      <c r="O52" s="55" t="n">
        <v>1166</v>
      </c>
      <c r="P52" s="55"/>
    </row>
    <row r="53" customFormat="false" ht="30.75" hidden="false" customHeight="true" outlineLevel="0" collapsed="false">
      <c r="A53" s="83" t="s">
        <v>81</v>
      </c>
      <c r="B53" s="83"/>
      <c r="C53" s="83"/>
      <c r="D53" s="83"/>
      <c r="E53" s="75" t="n">
        <v>2280</v>
      </c>
      <c r="F53" s="158" t="n">
        <f aca="false">F52+10</f>
        <v>270</v>
      </c>
      <c r="G53" s="61"/>
      <c r="H53" s="61" t="s">
        <v>44</v>
      </c>
      <c r="I53" s="61" t="s">
        <v>44</v>
      </c>
      <c r="J53" s="61" t="s">
        <v>47</v>
      </c>
      <c r="K53" s="61"/>
      <c r="L53" s="61"/>
      <c r="M53" s="56"/>
      <c r="N53" s="62" t="s">
        <v>44</v>
      </c>
      <c r="O53" s="135" t="n">
        <v>1170</v>
      </c>
      <c r="P53" s="135"/>
    </row>
    <row r="54" customFormat="false" ht="25.5" hidden="false" customHeight="true" outlineLevel="0" collapsed="false">
      <c r="A54" s="59" t="s">
        <v>82</v>
      </c>
      <c r="B54" s="59"/>
      <c r="C54" s="59"/>
      <c r="D54" s="59"/>
      <c r="E54" s="75" t="n">
        <v>2281</v>
      </c>
      <c r="F54" s="158" t="n">
        <f aca="false">F53+10</f>
        <v>280</v>
      </c>
      <c r="G54" s="61"/>
      <c r="H54" s="61" t="s">
        <v>44</v>
      </c>
      <c r="I54" s="61" t="s">
        <v>44</v>
      </c>
      <c r="J54" s="61" t="s">
        <v>47</v>
      </c>
      <c r="K54" s="61" t="s">
        <v>44</v>
      </c>
      <c r="L54" s="61"/>
      <c r="M54" s="56"/>
      <c r="N54" s="62" t="s">
        <v>44</v>
      </c>
      <c r="O54" s="135" t="n">
        <v>1171</v>
      </c>
      <c r="P54" s="135"/>
    </row>
    <row r="55" customFormat="false" ht="31.5" hidden="false" customHeight="true" outlineLevel="0" collapsed="false">
      <c r="A55" s="59" t="s">
        <v>83</v>
      </c>
      <c r="B55" s="59"/>
      <c r="C55" s="59"/>
      <c r="D55" s="59"/>
      <c r="E55" s="75" t="n">
        <v>2282</v>
      </c>
      <c r="F55" s="158" t="n">
        <f aca="false">F54+10</f>
        <v>290</v>
      </c>
      <c r="G55" s="61"/>
      <c r="H55" s="61" t="s">
        <v>44</v>
      </c>
      <c r="I55" s="61" t="s">
        <v>44</v>
      </c>
      <c r="J55" s="61" t="s">
        <v>47</v>
      </c>
      <c r="K55" s="61" t="s">
        <v>44</v>
      </c>
      <c r="L55" s="61"/>
      <c r="M55" s="56"/>
      <c r="N55" s="62" t="s">
        <v>44</v>
      </c>
      <c r="O55" s="135" t="n">
        <v>1172</v>
      </c>
      <c r="P55" s="135"/>
    </row>
    <row r="56" customFormat="false" ht="17.1" hidden="false" customHeight="true" outlineLevel="0" collapsed="false">
      <c r="A56" s="51" t="s">
        <v>84</v>
      </c>
      <c r="B56" s="51"/>
      <c r="C56" s="51"/>
      <c r="D56" s="51"/>
      <c r="E56" s="73" t="n">
        <v>2400</v>
      </c>
      <c r="F56" s="159" t="n">
        <f aca="false">F55+10</f>
        <v>300</v>
      </c>
      <c r="G56" s="61"/>
      <c r="H56" s="61" t="s">
        <v>44</v>
      </c>
      <c r="I56" s="61" t="s">
        <v>44</v>
      </c>
      <c r="J56" s="61" t="s">
        <v>47</v>
      </c>
      <c r="K56" s="61" t="s">
        <v>44</v>
      </c>
      <c r="L56" s="61"/>
      <c r="M56" s="56"/>
      <c r="N56" s="62" t="s">
        <v>44</v>
      </c>
      <c r="O56" s="131" t="n">
        <v>1200</v>
      </c>
      <c r="P56" s="131"/>
    </row>
    <row r="57" customFormat="false" ht="17.1" hidden="false" customHeight="true" outlineLevel="0" collapsed="false">
      <c r="A57" s="85" t="s">
        <v>85</v>
      </c>
      <c r="B57" s="85"/>
      <c r="C57" s="85"/>
      <c r="D57" s="85"/>
      <c r="E57" s="75" t="n">
        <v>2410</v>
      </c>
      <c r="F57" s="158" t="n">
        <f aca="false">F56+10</f>
        <v>310</v>
      </c>
      <c r="G57" s="61"/>
      <c r="H57" s="61" t="s">
        <v>44</v>
      </c>
      <c r="I57" s="61" t="s">
        <v>44</v>
      </c>
      <c r="J57" s="61" t="s">
        <v>47</v>
      </c>
      <c r="K57" s="61" t="s">
        <v>44</v>
      </c>
      <c r="L57" s="61"/>
      <c r="M57" s="56"/>
      <c r="N57" s="62" t="s">
        <v>44</v>
      </c>
      <c r="O57" s="136"/>
      <c r="P57" s="87"/>
    </row>
    <row r="58" customFormat="false" ht="17.1" hidden="false" customHeight="true" outlineLevel="0" collapsed="false">
      <c r="A58" s="85" t="s">
        <v>86</v>
      </c>
      <c r="B58" s="85"/>
      <c r="C58" s="85"/>
      <c r="D58" s="85"/>
      <c r="E58" s="75" t="n">
        <v>2420</v>
      </c>
      <c r="F58" s="158" t="n">
        <f aca="false">F57+10</f>
        <v>320</v>
      </c>
      <c r="G58" s="61"/>
      <c r="H58" s="61" t="s">
        <v>44</v>
      </c>
      <c r="I58" s="61" t="s">
        <v>44</v>
      </c>
      <c r="J58" s="61" t="s">
        <v>47</v>
      </c>
      <c r="K58" s="61" t="s">
        <v>44</v>
      </c>
      <c r="L58" s="61"/>
      <c r="M58" s="56"/>
      <c r="N58" s="62" t="s">
        <v>44</v>
      </c>
      <c r="O58" s="136"/>
      <c r="P58" s="87"/>
    </row>
    <row r="59" customFormat="false" ht="17.1" hidden="false" customHeight="true" outlineLevel="0" collapsed="false">
      <c r="A59" s="51" t="s">
        <v>87</v>
      </c>
      <c r="B59" s="51"/>
      <c r="C59" s="51"/>
      <c r="D59" s="51"/>
      <c r="E59" s="73" t="n">
        <v>2600</v>
      </c>
      <c r="F59" s="159" t="n">
        <f aca="false">F58+10</f>
        <v>330</v>
      </c>
      <c r="G59" s="54"/>
      <c r="H59" s="54" t="s">
        <v>44</v>
      </c>
      <c r="I59" s="54" t="s">
        <v>44</v>
      </c>
      <c r="J59" s="61" t="s">
        <v>47</v>
      </c>
      <c r="K59" s="54" t="s">
        <v>44</v>
      </c>
      <c r="L59" s="54"/>
      <c r="M59" s="87"/>
      <c r="N59" s="62" t="s">
        <v>44</v>
      </c>
      <c r="O59" s="131" t="n">
        <v>1300</v>
      </c>
      <c r="P59" s="131"/>
    </row>
    <row r="60" customFormat="false" ht="31.5" hidden="false" customHeight="true" outlineLevel="0" collapsed="false">
      <c r="A60" s="83" t="s">
        <v>88</v>
      </c>
      <c r="B60" s="83"/>
      <c r="C60" s="83"/>
      <c r="D60" s="83"/>
      <c r="E60" s="75" t="n">
        <v>2610</v>
      </c>
      <c r="F60" s="158" t="n">
        <f aca="false">F59+10</f>
        <v>340</v>
      </c>
      <c r="G60" s="61"/>
      <c r="H60" s="61" t="s">
        <v>44</v>
      </c>
      <c r="I60" s="61" t="s">
        <v>44</v>
      </c>
      <c r="J60" s="61" t="s">
        <v>47</v>
      </c>
      <c r="K60" s="61" t="s">
        <v>44</v>
      </c>
      <c r="L60" s="61"/>
      <c r="M60" s="56"/>
      <c r="N60" s="62" t="s">
        <v>44</v>
      </c>
      <c r="O60" s="135" t="n">
        <v>1310</v>
      </c>
      <c r="P60" s="135"/>
    </row>
    <row r="61" customFormat="false" ht="27.75" hidden="false" customHeight="true" outlineLevel="0" collapsed="false">
      <c r="A61" s="83" t="s">
        <v>89</v>
      </c>
      <c r="B61" s="83"/>
      <c r="C61" s="83"/>
      <c r="D61" s="83"/>
      <c r="E61" s="75" t="n">
        <v>2620</v>
      </c>
      <c r="F61" s="158" t="n">
        <f aca="false">F60+10</f>
        <v>350</v>
      </c>
      <c r="G61" s="61"/>
      <c r="H61" s="61" t="n">
        <v>0</v>
      </c>
      <c r="I61" s="61" t="s">
        <v>44</v>
      </c>
      <c r="J61" s="61" t="s">
        <v>47</v>
      </c>
      <c r="K61" s="61" t="s">
        <v>44</v>
      </c>
      <c r="L61" s="61"/>
      <c r="M61" s="56"/>
      <c r="N61" s="62" t="s">
        <v>44</v>
      </c>
      <c r="O61" s="135" t="n">
        <v>1320</v>
      </c>
      <c r="P61" s="135"/>
    </row>
    <row r="62" customFormat="false" ht="27.75" hidden="false" customHeight="true" outlineLevel="0" collapsed="false">
      <c r="A62" s="88" t="s">
        <v>90</v>
      </c>
      <c r="B62" s="88"/>
      <c r="C62" s="88"/>
      <c r="D62" s="88"/>
      <c r="E62" s="75" t="n">
        <v>2630</v>
      </c>
      <c r="F62" s="158" t="n">
        <f aca="false">F61+10</f>
        <v>360</v>
      </c>
      <c r="G62" s="61"/>
      <c r="H62" s="61" t="s">
        <v>44</v>
      </c>
      <c r="I62" s="61" t="s">
        <v>44</v>
      </c>
      <c r="J62" s="61" t="s">
        <v>47</v>
      </c>
      <c r="K62" s="61" t="s">
        <v>44</v>
      </c>
      <c r="L62" s="61"/>
      <c r="M62" s="56"/>
      <c r="N62" s="62" t="s">
        <v>44</v>
      </c>
      <c r="O62" s="137"/>
      <c r="P62" s="138"/>
    </row>
    <row r="63" customFormat="false" ht="17.1" hidden="false" customHeight="true" outlineLevel="0" collapsed="false">
      <c r="A63" s="51" t="s">
        <v>91</v>
      </c>
      <c r="B63" s="51"/>
      <c r="C63" s="51"/>
      <c r="D63" s="51"/>
      <c r="E63" s="71" t="n">
        <v>2700</v>
      </c>
      <c r="F63" s="159" t="n">
        <f aca="false">F62+10</f>
        <v>370</v>
      </c>
      <c r="G63" s="61"/>
      <c r="H63" s="61" t="s">
        <v>44</v>
      </c>
      <c r="I63" s="61" t="s">
        <v>44</v>
      </c>
      <c r="J63" s="61" t="s">
        <v>47</v>
      </c>
      <c r="K63" s="61" t="s">
        <v>44</v>
      </c>
      <c r="L63" s="61"/>
      <c r="M63" s="56"/>
      <c r="N63" s="62" t="s">
        <v>44</v>
      </c>
      <c r="O63" s="135" t="n">
        <v>1340</v>
      </c>
      <c r="P63" s="135"/>
    </row>
    <row r="64" customFormat="false" ht="17.1" hidden="false" customHeight="true" outlineLevel="0" collapsed="false">
      <c r="A64" s="59" t="s">
        <v>92</v>
      </c>
      <c r="B64" s="59"/>
      <c r="C64" s="59"/>
      <c r="D64" s="59"/>
      <c r="E64" s="75" t="n">
        <v>2710</v>
      </c>
      <c r="F64" s="158" t="n">
        <f aca="false">F63+10</f>
        <v>380</v>
      </c>
      <c r="G64" s="61"/>
      <c r="H64" s="61" t="s">
        <v>44</v>
      </c>
      <c r="I64" s="61" t="s">
        <v>44</v>
      </c>
      <c r="J64" s="61" t="s">
        <v>47</v>
      </c>
      <c r="K64" s="61" t="s">
        <v>44</v>
      </c>
      <c r="L64" s="61"/>
      <c r="M64" s="56"/>
      <c r="N64" s="62" t="s">
        <v>44</v>
      </c>
      <c r="O64" s="55" t="n">
        <v>1341</v>
      </c>
      <c r="P64" s="55"/>
    </row>
    <row r="65" customFormat="false" ht="17.1" hidden="false" customHeight="true" outlineLevel="0" collapsed="false">
      <c r="A65" s="59" t="s">
        <v>93</v>
      </c>
      <c r="B65" s="59"/>
      <c r="C65" s="59"/>
      <c r="D65" s="59"/>
      <c r="E65" s="82" t="n">
        <v>2720</v>
      </c>
      <c r="F65" s="158" t="n">
        <f aca="false">F64+10</f>
        <v>390</v>
      </c>
      <c r="G65" s="61"/>
      <c r="H65" s="61" t="s">
        <v>44</v>
      </c>
      <c r="I65" s="61" t="s">
        <v>44</v>
      </c>
      <c r="J65" s="61" t="s">
        <v>47</v>
      </c>
      <c r="K65" s="61" t="s">
        <v>44</v>
      </c>
      <c r="L65" s="61"/>
      <c r="M65" s="56"/>
      <c r="N65" s="62" t="s">
        <v>44</v>
      </c>
      <c r="O65" s="55" t="n">
        <v>1342</v>
      </c>
      <c r="P65" s="55"/>
    </row>
    <row r="66" customFormat="false" ht="17.1" hidden="false" customHeight="true" outlineLevel="0" collapsed="false">
      <c r="A66" s="59" t="s">
        <v>94</v>
      </c>
      <c r="B66" s="59"/>
      <c r="C66" s="59"/>
      <c r="D66" s="59"/>
      <c r="E66" s="82" t="n">
        <v>2730</v>
      </c>
      <c r="F66" s="158" t="n">
        <f aca="false">F65+10</f>
        <v>400</v>
      </c>
      <c r="G66" s="61"/>
      <c r="H66" s="61" t="s">
        <v>44</v>
      </c>
      <c r="I66" s="61" t="s">
        <v>44</v>
      </c>
      <c r="J66" s="61" t="s">
        <v>47</v>
      </c>
      <c r="K66" s="61" t="s">
        <v>44</v>
      </c>
      <c r="L66" s="61"/>
      <c r="M66" s="56"/>
      <c r="N66" s="62" t="s">
        <v>44</v>
      </c>
      <c r="O66" s="55" t="n">
        <v>1343</v>
      </c>
      <c r="P66" s="55"/>
    </row>
    <row r="67" customFormat="false" ht="17.1" hidden="false" customHeight="true" outlineLevel="0" collapsed="false">
      <c r="A67" s="89" t="s">
        <v>139</v>
      </c>
      <c r="B67" s="89"/>
      <c r="C67" s="89"/>
      <c r="D67" s="90"/>
      <c r="E67" s="75" t="n">
        <v>2800</v>
      </c>
      <c r="F67" s="158" t="n">
        <f aca="false">F66+10</f>
        <v>410</v>
      </c>
      <c r="G67" s="61"/>
      <c r="H67" s="61"/>
      <c r="I67" s="61"/>
      <c r="J67" s="61"/>
      <c r="K67" s="61"/>
      <c r="L67" s="61"/>
      <c r="M67" s="56"/>
      <c r="N67" s="62"/>
      <c r="O67" s="139" t="n">
        <v>1135</v>
      </c>
      <c r="P67" s="56"/>
    </row>
    <row r="68" customFormat="false" ht="17.1" hidden="false" customHeight="true" outlineLevel="0" collapsed="false">
      <c r="A68" s="51" t="s">
        <v>96</v>
      </c>
      <c r="B68" s="51"/>
      <c r="C68" s="51"/>
      <c r="D68" s="51"/>
      <c r="E68" s="73" t="n">
        <v>3000</v>
      </c>
      <c r="F68" s="159" t="n">
        <f aca="false">F67+10</f>
        <v>420</v>
      </c>
      <c r="G68" s="54" t="n">
        <f aca="false">G69+G74+G82</f>
        <v>0</v>
      </c>
      <c r="H68" s="61" t="s">
        <v>44</v>
      </c>
      <c r="I68" s="61" t="s">
        <v>44</v>
      </c>
      <c r="J68" s="61" t="s">
        <v>47</v>
      </c>
      <c r="K68" s="61" t="s">
        <v>44</v>
      </c>
      <c r="L68" s="54" t="n">
        <f aca="false">L69+L74+L82</f>
        <v>0</v>
      </c>
      <c r="M68" s="54" t="n">
        <f aca="false">M69+M74+M82</f>
        <v>0</v>
      </c>
      <c r="N68" s="62" t="s">
        <v>44</v>
      </c>
      <c r="O68" s="131" t="n">
        <v>2000</v>
      </c>
      <c r="P68" s="131"/>
    </row>
    <row r="69" customFormat="false" ht="17.1" hidden="false" customHeight="true" outlineLevel="0" collapsed="false">
      <c r="A69" s="51" t="s">
        <v>97</v>
      </c>
      <c r="B69" s="51"/>
      <c r="C69" s="51"/>
      <c r="D69" s="51"/>
      <c r="E69" s="73" t="n">
        <v>3100</v>
      </c>
      <c r="F69" s="159" t="n">
        <f aca="false">F68+10</f>
        <v>430</v>
      </c>
      <c r="G69" s="54" t="n">
        <f aca="false">G70+G71+G72+G73</f>
        <v>0</v>
      </c>
      <c r="H69" s="61" t="s">
        <v>44</v>
      </c>
      <c r="I69" s="61" t="s">
        <v>44</v>
      </c>
      <c r="J69" s="61" t="s">
        <v>47</v>
      </c>
      <c r="K69" s="61" t="s">
        <v>44</v>
      </c>
      <c r="L69" s="54" t="n">
        <f aca="false">L70+L71+L72+L73</f>
        <v>0</v>
      </c>
      <c r="M69" s="54" t="n">
        <f aca="false">M70+M71+M72+M73</f>
        <v>0</v>
      </c>
      <c r="N69" s="62" t="s">
        <v>44</v>
      </c>
      <c r="O69" s="131" t="n">
        <v>2100</v>
      </c>
      <c r="P69" s="131"/>
    </row>
    <row r="70" customFormat="false" ht="27.75" hidden="false" customHeight="true" outlineLevel="0" collapsed="false">
      <c r="A70" s="88" t="s">
        <v>98</v>
      </c>
      <c r="B70" s="88"/>
      <c r="C70" s="88"/>
      <c r="D70" s="88"/>
      <c r="E70" s="75" t="n">
        <v>3110</v>
      </c>
      <c r="F70" s="158" t="n">
        <f aca="false">F69+10</f>
        <v>440</v>
      </c>
      <c r="G70" s="61"/>
      <c r="H70" s="61" t="s">
        <v>44</v>
      </c>
      <c r="I70" s="61" t="s">
        <v>44</v>
      </c>
      <c r="J70" s="61" t="s">
        <v>47</v>
      </c>
      <c r="K70" s="61" t="s">
        <v>44</v>
      </c>
      <c r="L70" s="61"/>
      <c r="M70" s="56"/>
      <c r="N70" s="62" t="s">
        <v>44</v>
      </c>
      <c r="O70" s="135" t="n">
        <v>2110</v>
      </c>
      <c r="P70" s="135"/>
    </row>
    <row r="71" customFormat="false" ht="17.1" hidden="false" customHeight="true" outlineLevel="0" collapsed="false">
      <c r="A71" s="88" t="s">
        <v>99</v>
      </c>
      <c r="B71" s="88"/>
      <c r="C71" s="88"/>
      <c r="D71" s="88"/>
      <c r="E71" s="82" t="n">
        <v>3120</v>
      </c>
      <c r="F71" s="158" t="n">
        <f aca="false">F70+10</f>
        <v>450</v>
      </c>
      <c r="G71" s="61"/>
      <c r="H71" s="61" t="s">
        <v>44</v>
      </c>
      <c r="I71" s="61" t="s">
        <v>44</v>
      </c>
      <c r="J71" s="61" t="s">
        <v>47</v>
      </c>
      <c r="K71" s="61" t="s">
        <v>44</v>
      </c>
      <c r="L71" s="61"/>
      <c r="M71" s="56"/>
      <c r="N71" s="62" t="s">
        <v>44</v>
      </c>
      <c r="O71" s="135" t="n">
        <v>2120</v>
      </c>
      <c r="P71" s="135"/>
    </row>
    <row r="72" customFormat="false" ht="17.1" hidden="false" customHeight="true" outlineLevel="0" collapsed="false">
      <c r="A72" s="59" t="s">
        <v>100</v>
      </c>
      <c r="B72" s="59"/>
      <c r="C72" s="59"/>
      <c r="D72" s="59"/>
      <c r="E72" s="82" t="n">
        <v>3121</v>
      </c>
      <c r="F72" s="158" t="n">
        <f aca="false">F71+10</f>
        <v>460</v>
      </c>
      <c r="G72" s="61"/>
      <c r="H72" s="77" t="s">
        <v>44</v>
      </c>
      <c r="I72" s="77" t="s">
        <v>44</v>
      </c>
      <c r="J72" s="61" t="s">
        <v>47</v>
      </c>
      <c r="K72" s="77" t="s">
        <v>44</v>
      </c>
      <c r="L72" s="61"/>
      <c r="M72" s="56"/>
      <c r="N72" s="62" t="s">
        <v>44</v>
      </c>
      <c r="O72" s="55" t="n">
        <v>2121</v>
      </c>
      <c r="P72" s="55"/>
    </row>
    <row r="73" customFormat="false" ht="17.1" hidden="false" customHeight="true" outlineLevel="0" collapsed="false">
      <c r="A73" s="59" t="s">
        <v>101</v>
      </c>
      <c r="B73" s="59"/>
      <c r="C73" s="59"/>
      <c r="D73" s="59"/>
      <c r="E73" s="75" t="n">
        <v>3122</v>
      </c>
      <c r="F73" s="158" t="n">
        <f aca="false">F72+10</f>
        <v>470</v>
      </c>
      <c r="G73" s="61"/>
      <c r="H73" s="77" t="s">
        <v>44</v>
      </c>
      <c r="I73" s="77" t="s">
        <v>44</v>
      </c>
      <c r="J73" s="61" t="s">
        <v>47</v>
      </c>
      <c r="K73" s="77" t="s">
        <v>44</v>
      </c>
      <c r="L73" s="61"/>
      <c r="M73" s="56"/>
      <c r="N73" s="62" t="s">
        <v>44</v>
      </c>
      <c r="O73" s="55" t="n">
        <v>2123</v>
      </c>
      <c r="P73" s="55"/>
    </row>
    <row r="74" customFormat="false" ht="17.1" hidden="false" customHeight="true" outlineLevel="0" collapsed="false">
      <c r="A74" s="83" t="s">
        <v>102</v>
      </c>
      <c r="B74" s="83"/>
      <c r="C74" s="83"/>
      <c r="D74" s="83"/>
      <c r="E74" s="75" t="n">
        <v>3130</v>
      </c>
      <c r="F74" s="158" t="n">
        <f aca="false">F73+10</f>
        <v>480</v>
      </c>
      <c r="G74" s="61" t="n">
        <f aca="false">G75+G76+G77+G78+G79+G80</f>
        <v>0</v>
      </c>
      <c r="H74" s="77" t="s">
        <v>44</v>
      </c>
      <c r="I74" s="77" t="s">
        <v>44</v>
      </c>
      <c r="J74" s="61" t="s">
        <v>47</v>
      </c>
      <c r="K74" s="77" t="s">
        <v>44</v>
      </c>
      <c r="L74" s="61" t="n">
        <f aca="false">L75+L76+L77+L78+L79+L80</f>
        <v>0</v>
      </c>
      <c r="M74" s="56"/>
      <c r="N74" s="62" t="s">
        <v>44</v>
      </c>
      <c r="O74" s="135" t="n">
        <v>2130</v>
      </c>
      <c r="P74" s="135"/>
    </row>
    <row r="75" customFormat="false" ht="17.1" hidden="false" customHeight="true" outlineLevel="0" collapsed="false">
      <c r="A75" s="59" t="s">
        <v>103</v>
      </c>
      <c r="B75" s="59"/>
      <c r="C75" s="59"/>
      <c r="D75" s="59"/>
      <c r="E75" s="82" t="n">
        <v>3131</v>
      </c>
      <c r="F75" s="158" t="n">
        <f aca="false">F74+10</f>
        <v>490</v>
      </c>
      <c r="G75" s="61"/>
      <c r="H75" s="77" t="s">
        <v>44</v>
      </c>
      <c r="I75" s="77" t="s">
        <v>44</v>
      </c>
      <c r="J75" s="61" t="s">
        <v>47</v>
      </c>
      <c r="K75" s="77" t="s">
        <v>44</v>
      </c>
      <c r="L75" s="61"/>
      <c r="M75" s="56"/>
      <c r="N75" s="62" t="s">
        <v>44</v>
      </c>
      <c r="O75" s="78" t="s">
        <v>143</v>
      </c>
      <c r="P75" s="78"/>
    </row>
    <row r="76" customFormat="false" ht="17.1" hidden="false" customHeight="true" outlineLevel="0" collapsed="false">
      <c r="A76" s="59" t="s">
        <v>104</v>
      </c>
      <c r="B76" s="59"/>
      <c r="C76" s="59"/>
      <c r="D76" s="59"/>
      <c r="E76" s="82" t="n">
        <v>3132</v>
      </c>
      <c r="F76" s="158" t="n">
        <f aca="false">F75+10</f>
        <v>500</v>
      </c>
      <c r="G76" s="61"/>
      <c r="H76" s="77" t="s">
        <v>44</v>
      </c>
      <c r="I76" s="77" t="s">
        <v>44</v>
      </c>
      <c r="J76" s="61" t="s">
        <v>47</v>
      </c>
      <c r="K76" s="77" t="s">
        <v>44</v>
      </c>
      <c r="L76" s="61"/>
      <c r="M76" s="56"/>
      <c r="N76" s="62" t="s">
        <v>44</v>
      </c>
      <c r="O76" s="55" t="n">
        <v>2133</v>
      </c>
      <c r="P76" s="55"/>
    </row>
    <row r="77" customFormat="false" ht="17.1" hidden="false" customHeight="true" outlineLevel="0" collapsed="false">
      <c r="A77" s="83" t="s">
        <v>105</v>
      </c>
      <c r="B77" s="83"/>
      <c r="C77" s="83"/>
      <c r="D77" s="83"/>
      <c r="E77" s="75" t="n">
        <v>3140</v>
      </c>
      <c r="F77" s="158" t="n">
        <f aca="false">F76+10</f>
        <v>510</v>
      </c>
      <c r="G77" s="61"/>
      <c r="H77" s="77" t="s">
        <v>44</v>
      </c>
      <c r="I77" s="77" t="s">
        <v>44</v>
      </c>
      <c r="J77" s="61" t="s">
        <v>47</v>
      </c>
      <c r="K77" s="77" t="s">
        <v>44</v>
      </c>
      <c r="L77" s="61"/>
      <c r="M77" s="56"/>
      <c r="N77" s="62" t="s">
        <v>44</v>
      </c>
      <c r="O77" s="135" t="n">
        <v>2140</v>
      </c>
      <c r="P77" s="135"/>
    </row>
    <row r="78" customFormat="false" ht="14.25" hidden="false" customHeight="true" outlineLevel="0" collapsed="false">
      <c r="A78" s="59" t="s">
        <v>158</v>
      </c>
      <c r="B78" s="59"/>
      <c r="C78" s="59"/>
      <c r="D78" s="59"/>
      <c r="E78" s="75" t="n">
        <v>3141</v>
      </c>
      <c r="F78" s="158" t="n">
        <f aca="false">F77+10</f>
        <v>520</v>
      </c>
      <c r="G78" s="61"/>
      <c r="H78" s="77" t="s">
        <v>44</v>
      </c>
      <c r="I78" s="77" t="s">
        <v>44</v>
      </c>
      <c r="J78" s="61" t="s">
        <v>47</v>
      </c>
      <c r="K78" s="77" t="s">
        <v>44</v>
      </c>
      <c r="L78" s="61"/>
      <c r="M78" s="56"/>
      <c r="N78" s="62" t="s">
        <v>44</v>
      </c>
      <c r="O78" s="55" t="n">
        <v>2141</v>
      </c>
      <c r="P78" s="55"/>
    </row>
    <row r="79" customFormat="false" ht="17.1" hidden="false" customHeight="true" outlineLevel="0" collapsed="false">
      <c r="A79" s="59" t="s">
        <v>140</v>
      </c>
      <c r="B79" s="59"/>
      <c r="C79" s="59"/>
      <c r="D79" s="59"/>
      <c r="E79" s="75" t="n">
        <v>3142</v>
      </c>
      <c r="F79" s="158" t="n">
        <f aca="false">F78+10</f>
        <v>530</v>
      </c>
      <c r="G79" s="61"/>
      <c r="H79" s="77" t="s">
        <v>44</v>
      </c>
      <c r="I79" s="77" t="s">
        <v>44</v>
      </c>
      <c r="J79" s="61" t="s">
        <v>47</v>
      </c>
      <c r="K79" s="77" t="s">
        <v>44</v>
      </c>
      <c r="L79" s="61"/>
      <c r="M79" s="56"/>
      <c r="N79" s="62" t="s">
        <v>44</v>
      </c>
      <c r="O79" s="55" t="n">
        <v>2143</v>
      </c>
      <c r="P79" s="55"/>
    </row>
    <row r="80" customFormat="false" ht="17.1" hidden="false" customHeight="true" outlineLevel="0" collapsed="false">
      <c r="A80" s="59" t="s">
        <v>108</v>
      </c>
      <c r="B80" s="59"/>
      <c r="C80" s="59"/>
      <c r="D80" s="59"/>
      <c r="E80" s="75" t="n">
        <v>3143</v>
      </c>
      <c r="F80" s="158" t="n">
        <f aca="false">F79+10</f>
        <v>540</v>
      </c>
      <c r="G80" s="61"/>
      <c r="H80" s="77" t="s">
        <v>44</v>
      </c>
      <c r="I80" s="77" t="s">
        <v>44</v>
      </c>
      <c r="J80" s="61" t="s">
        <v>47</v>
      </c>
      <c r="K80" s="77" t="s">
        <v>44</v>
      </c>
      <c r="L80" s="61"/>
      <c r="M80" s="56"/>
      <c r="N80" s="62" t="s">
        <v>44</v>
      </c>
      <c r="O80" s="55" t="n">
        <v>2144</v>
      </c>
      <c r="P80" s="55"/>
    </row>
    <row r="81" customFormat="false" ht="23.25" hidden="false" customHeight="true" outlineLevel="0" collapsed="false">
      <c r="A81" s="59" t="s">
        <v>109</v>
      </c>
      <c r="B81" s="59"/>
      <c r="C81" s="59"/>
      <c r="D81" s="59"/>
      <c r="E81" s="73" t="n">
        <v>3150</v>
      </c>
      <c r="F81" s="159" t="n">
        <f aca="false">F80+10</f>
        <v>550</v>
      </c>
      <c r="G81" s="61"/>
      <c r="H81" s="91" t="s">
        <v>44</v>
      </c>
      <c r="I81" s="77" t="s">
        <v>44</v>
      </c>
      <c r="J81" s="61" t="s">
        <v>47</v>
      </c>
      <c r="K81" s="91" t="s">
        <v>44</v>
      </c>
      <c r="L81" s="54"/>
      <c r="M81" s="56"/>
      <c r="N81" s="62" t="s">
        <v>44</v>
      </c>
      <c r="O81" s="17"/>
      <c r="P81" s="17"/>
    </row>
    <row r="82" customFormat="false" ht="17.1" hidden="false" customHeight="true" outlineLevel="0" collapsed="false">
      <c r="A82" s="59" t="s">
        <v>111</v>
      </c>
      <c r="B82" s="59"/>
      <c r="C82" s="59"/>
      <c r="D82" s="59"/>
      <c r="E82" s="73" t="n">
        <v>3160</v>
      </c>
      <c r="F82" s="159" t="n">
        <f aca="false">F81+10</f>
        <v>560</v>
      </c>
      <c r="G82" s="54"/>
      <c r="H82" s="77" t="s">
        <v>44</v>
      </c>
      <c r="I82" s="77" t="s">
        <v>44</v>
      </c>
      <c r="J82" s="61" t="s">
        <v>47</v>
      </c>
      <c r="K82" s="77" t="s">
        <v>44</v>
      </c>
      <c r="L82" s="54"/>
      <c r="M82" s="56"/>
      <c r="N82" s="62" t="s">
        <v>44</v>
      </c>
    </row>
    <row r="83" customFormat="false" ht="17.1" hidden="false" customHeight="true" outlineLevel="0" collapsed="false">
      <c r="A83" s="74" t="s">
        <v>113</v>
      </c>
      <c r="B83" s="74"/>
      <c r="C83" s="74"/>
      <c r="D83" s="74"/>
      <c r="E83" s="73" t="n">
        <v>3200</v>
      </c>
      <c r="F83" s="159" t="n">
        <f aca="false">F82+10</f>
        <v>570</v>
      </c>
      <c r="G83" s="54"/>
      <c r="H83" s="91" t="s">
        <v>44</v>
      </c>
      <c r="I83" s="77" t="s">
        <v>44</v>
      </c>
      <c r="J83" s="61" t="s">
        <v>47</v>
      </c>
      <c r="K83" s="91" t="s">
        <v>44</v>
      </c>
      <c r="L83" s="54"/>
      <c r="M83" s="56"/>
      <c r="N83" s="62" t="s">
        <v>44</v>
      </c>
    </row>
    <row r="84" customFormat="false" ht="27" hidden="false" customHeight="true" outlineLevel="0" collapsed="false">
      <c r="A84" s="88" t="s">
        <v>114</v>
      </c>
      <c r="B84" s="88"/>
      <c r="C84" s="88"/>
      <c r="D84" s="88"/>
      <c r="E84" s="75" t="n">
        <v>3210</v>
      </c>
      <c r="F84" s="158" t="n">
        <f aca="false">F83+10</f>
        <v>580</v>
      </c>
      <c r="G84" s="54"/>
      <c r="H84" s="77" t="s">
        <v>44</v>
      </c>
      <c r="I84" s="77" t="s">
        <v>44</v>
      </c>
      <c r="J84" s="61" t="s">
        <v>47</v>
      </c>
      <c r="K84" s="77" t="s">
        <v>44</v>
      </c>
      <c r="L84" s="54"/>
      <c r="M84" s="56"/>
      <c r="N84" s="62" t="s">
        <v>44</v>
      </c>
    </row>
    <row r="85" customFormat="false" ht="27" hidden="false" customHeight="true" outlineLevel="0" collapsed="false">
      <c r="A85" s="88" t="s">
        <v>115</v>
      </c>
      <c r="B85" s="88"/>
      <c r="C85" s="88"/>
      <c r="D85" s="88"/>
      <c r="E85" s="75" t="n">
        <v>3220</v>
      </c>
      <c r="F85" s="158" t="n">
        <f aca="false">F84+10</f>
        <v>590</v>
      </c>
      <c r="G85" s="61"/>
      <c r="H85" s="77" t="s">
        <v>44</v>
      </c>
      <c r="I85" s="77" t="s">
        <v>44</v>
      </c>
      <c r="J85" s="61" t="s">
        <v>47</v>
      </c>
      <c r="K85" s="77" t="s">
        <v>44</v>
      </c>
      <c r="L85" s="61"/>
      <c r="M85" s="56"/>
      <c r="N85" s="62" t="s">
        <v>44</v>
      </c>
    </row>
    <row r="86" customFormat="false" ht="27.75" hidden="false" customHeight="true" outlineLevel="0" collapsed="false">
      <c r="A86" s="88" t="s">
        <v>116</v>
      </c>
      <c r="B86" s="88"/>
      <c r="C86" s="88"/>
      <c r="D86" s="88"/>
      <c r="E86" s="75" t="n">
        <v>3230</v>
      </c>
      <c r="F86" s="158" t="n">
        <f aca="false">F85+10</f>
        <v>600</v>
      </c>
      <c r="G86" s="61"/>
      <c r="H86" s="140" t="s">
        <v>44</v>
      </c>
      <c r="I86" s="77" t="s">
        <v>44</v>
      </c>
      <c r="J86" s="61" t="s">
        <v>47</v>
      </c>
      <c r="K86" s="140" t="s">
        <v>44</v>
      </c>
      <c r="L86" s="61"/>
      <c r="M86" s="56"/>
      <c r="N86" s="62" t="s">
        <v>44</v>
      </c>
    </row>
    <row r="87" customFormat="false" ht="17.1" hidden="false" customHeight="true" outlineLevel="0" collapsed="false">
      <c r="A87" s="88" t="s">
        <v>141</v>
      </c>
      <c r="B87" s="88"/>
      <c r="C87" s="88"/>
      <c r="D87" s="88"/>
      <c r="E87" s="82" t="n">
        <v>3240</v>
      </c>
      <c r="F87" s="158" t="n">
        <f aca="false">F86+10</f>
        <v>610</v>
      </c>
      <c r="G87" s="61"/>
      <c r="H87" s="77" t="s">
        <v>44</v>
      </c>
      <c r="I87" s="77" t="s">
        <v>44</v>
      </c>
      <c r="J87" s="61" t="s">
        <v>47</v>
      </c>
      <c r="K87" s="77" t="s">
        <v>44</v>
      </c>
      <c r="L87" s="61"/>
      <c r="M87" s="56"/>
      <c r="N87" s="62" t="s">
        <v>44</v>
      </c>
    </row>
    <row r="88" customFormat="false" ht="17.1" hidden="false" customHeight="true" outlineLevel="0" collapsed="false">
      <c r="A88" s="51" t="s">
        <v>119</v>
      </c>
      <c r="B88" s="51"/>
      <c r="C88" s="51"/>
      <c r="D88" s="51"/>
      <c r="E88" s="73" t="n">
        <v>4100</v>
      </c>
      <c r="F88" s="159" t="n">
        <f aca="false">F87+10</f>
        <v>620</v>
      </c>
      <c r="G88" s="54"/>
      <c r="H88" s="77" t="s">
        <v>44</v>
      </c>
      <c r="I88" s="77" t="s">
        <v>44</v>
      </c>
      <c r="J88" s="61" t="s">
        <v>47</v>
      </c>
      <c r="K88" s="77" t="s">
        <v>44</v>
      </c>
      <c r="L88" s="54"/>
      <c r="M88" s="56"/>
      <c r="N88" s="62" t="s">
        <v>44</v>
      </c>
    </row>
    <row r="89" customFormat="false" ht="30.75" hidden="false" customHeight="true" outlineLevel="0" collapsed="false">
      <c r="A89" s="88" t="s">
        <v>121</v>
      </c>
      <c r="B89" s="88"/>
      <c r="C89" s="88"/>
      <c r="D89" s="88"/>
      <c r="E89" s="75" t="n">
        <v>4110</v>
      </c>
      <c r="F89" s="158" t="n">
        <f aca="false">F88+10</f>
        <v>630</v>
      </c>
      <c r="G89" s="54"/>
      <c r="H89" s="77" t="s">
        <v>44</v>
      </c>
      <c r="I89" s="77" t="s">
        <v>44</v>
      </c>
      <c r="J89" s="61" t="s">
        <v>47</v>
      </c>
      <c r="K89" s="77" t="s">
        <v>44</v>
      </c>
      <c r="L89" s="54"/>
      <c r="M89" s="56"/>
      <c r="N89" s="62" t="s">
        <v>44</v>
      </c>
    </row>
    <row r="90" customFormat="false" ht="28.5" hidden="false" customHeight="true" outlineLevel="0" collapsed="false">
      <c r="A90" s="88" t="s">
        <v>123</v>
      </c>
      <c r="B90" s="88"/>
      <c r="C90" s="88"/>
      <c r="D90" s="88"/>
      <c r="E90" s="75" t="n">
        <v>4111</v>
      </c>
      <c r="F90" s="158" t="n">
        <f aca="false">F89+10</f>
        <v>640</v>
      </c>
      <c r="G90" s="61"/>
      <c r="H90" s="77" t="s">
        <v>44</v>
      </c>
      <c r="I90" s="77" t="s">
        <v>44</v>
      </c>
      <c r="J90" s="61" t="s">
        <v>47</v>
      </c>
      <c r="K90" s="77" t="s">
        <v>44</v>
      </c>
      <c r="L90" s="61"/>
      <c r="M90" s="56"/>
      <c r="N90" s="62" t="s">
        <v>44</v>
      </c>
    </row>
    <row r="91" customFormat="false" ht="28.5" hidden="false" customHeight="true" outlineLevel="0" collapsed="false">
      <c r="A91" s="142" t="s">
        <v>125</v>
      </c>
      <c r="B91" s="142"/>
      <c r="C91" s="142"/>
      <c r="D91" s="142"/>
      <c r="E91" s="75" t="n">
        <v>4112</v>
      </c>
      <c r="F91" s="158" t="n">
        <f aca="false">F90+10</f>
        <v>650</v>
      </c>
      <c r="G91" s="61"/>
      <c r="H91" s="77" t="s">
        <v>44</v>
      </c>
      <c r="I91" s="77" t="s">
        <v>44</v>
      </c>
      <c r="J91" s="61" t="s">
        <v>47</v>
      </c>
      <c r="K91" s="77" t="s">
        <v>44</v>
      </c>
      <c r="L91" s="61"/>
      <c r="M91" s="56"/>
      <c r="N91" s="62" t="s">
        <v>44</v>
      </c>
    </row>
    <row r="92" customFormat="false" ht="28.5" hidden="false" customHeight="true" outlineLevel="0" collapsed="false">
      <c r="A92" s="88" t="s">
        <v>127</v>
      </c>
      <c r="B92" s="88"/>
      <c r="C92" s="88"/>
      <c r="D92" s="88"/>
      <c r="E92" s="75" t="n">
        <v>4113</v>
      </c>
      <c r="F92" s="158" t="n">
        <f aca="false">F91+10</f>
        <v>660</v>
      </c>
      <c r="G92" s="61"/>
      <c r="H92" s="77" t="s">
        <v>44</v>
      </c>
      <c r="I92" s="77" t="s">
        <v>44</v>
      </c>
      <c r="J92" s="61" t="s">
        <v>47</v>
      </c>
      <c r="K92" s="77" t="s">
        <v>44</v>
      </c>
      <c r="L92" s="61"/>
      <c r="M92" s="56"/>
      <c r="N92" s="62" t="s">
        <v>44</v>
      </c>
    </row>
    <row r="93" customFormat="false" ht="15" hidden="false" customHeight="true" outlineLevel="0" collapsed="false">
      <c r="A93" s="143" t="s">
        <v>129</v>
      </c>
      <c r="B93" s="143"/>
      <c r="C93" s="143"/>
      <c r="D93" s="143"/>
      <c r="E93" s="75" t="n">
        <v>4200</v>
      </c>
      <c r="F93" s="159" t="n">
        <f aca="false">F92+10</f>
        <v>670</v>
      </c>
      <c r="G93" s="61"/>
      <c r="H93" s="140" t="s">
        <v>44</v>
      </c>
      <c r="I93" s="77" t="s">
        <v>44</v>
      </c>
      <c r="J93" s="61" t="s">
        <v>47</v>
      </c>
      <c r="K93" s="140" t="s">
        <v>44</v>
      </c>
      <c r="L93" s="61"/>
      <c r="M93" s="56"/>
      <c r="N93" s="62" t="s">
        <v>44</v>
      </c>
    </row>
    <row r="94" customFormat="false" ht="21.75" hidden="false" customHeight="true" outlineLevel="0" collapsed="false">
      <c r="A94" s="88" t="s">
        <v>131</v>
      </c>
      <c r="B94" s="88"/>
      <c r="C94" s="88"/>
      <c r="D94" s="88"/>
      <c r="E94" s="82" t="n">
        <v>4210</v>
      </c>
      <c r="F94" s="158" t="n">
        <f aca="false">F93+10</f>
        <v>680</v>
      </c>
      <c r="G94" s="61"/>
      <c r="H94" s="77" t="s">
        <v>44</v>
      </c>
      <c r="I94" s="77" t="s">
        <v>44</v>
      </c>
      <c r="J94" s="61" t="s">
        <v>47</v>
      </c>
      <c r="K94" s="77" t="s">
        <v>44</v>
      </c>
      <c r="L94" s="61"/>
      <c r="M94" s="56"/>
      <c r="N94" s="62" t="s">
        <v>44</v>
      </c>
    </row>
    <row r="95" customFormat="false" ht="17.1" hidden="false" customHeight="true" outlineLevel="0" collapsed="false">
      <c r="A95" s="97"/>
      <c r="B95" s="97"/>
      <c r="C95" s="97"/>
      <c r="D95" s="97"/>
      <c r="E95" s="98"/>
      <c r="F95" s="99"/>
      <c r="G95" s="100"/>
      <c r="H95" s="101"/>
      <c r="I95" s="101"/>
      <c r="J95" s="100"/>
      <c r="K95" s="101"/>
      <c r="L95" s="100"/>
      <c r="M95" s="17"/>
      <c r="N95" s="17"/>
      <c r="O95" s="141"/>
      <c r="P95" s="141"/>
    </row>
    <row r="96" customFormat="false" ht="17.1" hidden="false" customHeight="true" outlineLevel="0" collapsed="false">
      <c r="A96" s="97"/>
      <c r="B96" s="97"/>
      <c r="C96" s="97"/>
      <c r="D96" s="97"/>
      <c r="E96" s="98"/>
      <c r="F96" s="99"/>
      <c r="G96" s="100"/>
      <c r="H96" s="101"/>
      <c r="I96" s="101"/>
      <c r="J96" s="100"/>
      <c r="K96" s="101"/>
      <c r="L96" s="100"/>
      <c r="M96" s="17"/>
      <c r="N96" s="17"/>
      <c r="O96" s="141"/>
      <c r="P96" s="141"/>
    </row>
    <row r="97" customFormat="false" ht="15.75" hidden="false" customHeight="false" outlineLevel="0" collapsed="false">
      <c r="A97" s="103"/>
      <c r="B97" s="103"/>
      <c r="C97" s="104"/>
      <c r="D97" s="104"/>
      <c r="E97" s="105"/>
      <c r="F97" s="14"/>
      <c r="G97" s="14"/>
      <c r="H97" s="14"/>
      <c r="I97" s="14"/>
      <c r="J97" s="14"/>
      <c r="K97" s="14"/>
      <c r="L97" s="102"/>
      <c r="M97" s="8"/>
      <c r="N97" s="8"/>
      <c r="O97" s="14"/>
      <c r="P97" s="14"/>
    </row>
    <row r="98" customFormat="false" ht="15.75" hidden="false" customHeight="false" outlineLevel="0" collapsed="false">
      <c r="A98" s="107"/>
      <c r="B98" s="107"/>
      <c r="C98" s="116" t="s">
        <v>133</v>
      </c>
      <c r="D98" s="116"/>
      <c r="E98" s="116"/>
      <c r="F98" s="29"/>
      <c r="G98" s="29"/>
      <c r="H98" s="29" t="s">
        <v>134</v>
      </c>
      <c r="I98" s="29"/>
      <c r="J98" s="29"/>
      <c r="K98" s="14"/>
      <c r="L98" s="102"/>
      <c r="M98" s="8"/>
      <c r="N98" s="106"/>
      <c r="O98" s="124"/>
      <c r="P98" s="29"/>
    </row>
    <row r="99" customFormat="false" ht="15.75" hidden="false" customHeight="false" outlineLevel="0" collapsed="false">
      <c r="A99" s="107"/>
      <c r="B99" s="107"/>
      <c r="C99" s="29"/>
      <c r="D99" s="29"/>
      <c r="E99" s="12"/>
      <c r="F99" s="29"/>
      <c r="G99" s="111"/>
      <c r="H99" s="111"/>
      <c r="I99" s="29"/>
      <c r="J99" s="29"/>
      <c r="K99" s="14"/>
      <c r="L99" s="102"/>
      <c r="M99" s="109"/>
      <c r="N99" s="110"/>
      <c r="O99" s="29"/>
      <c r="P99" s="29"/>
    </row>
    <row r="100" customFormat="false" ht="15.75" hidden="false" customHeight="false" outlineLevel="0" collapsed="false">
      <c r="A100" s="107"/>
      <c r="B100" s="107"/>
      <c r="C100" s="12" t="s">
        <v>154</v>
      </c>
      <c r="D100" s="12"/>
      <c r="E100" s="12"/>
      <c r="F100" s="111"/>
      <c r="G100" s="30"/>
      <c r="H100" s="116" t="s">
        <v>136</v>
      </c>
      <c r="I100" s="111"/>
      <c r="J100" s="111"/>
      <c r="K100" s="112"/>
      <c r="L100" s="113"/>
      <c r="M100" s="114"/>
      <c r="N100" s="115"/>
      <c r="O100" s="111"/>
      <c r="P100" s="111"/>
    </row>
    <row r="101" customFormat="false" ht="16.5" hidden="false" customHeight="true" outlineLevel="0" collapsed="false">
      <c r="A101" s="119"/>
      <c r="B101" s="107"/>
      <c r="C101" s="9"/>
      <c r="D101" s="9"/>
      <c r="E101" s="9"/>
      <c r="F101" s="29"/>
      <c r="G101" s="20"/>
      <c r="H101" s="20"/>
      <c r="I101" s="116"/>
      <c r="J101" s="116"/>
      <c r="K101" s="117"/>
      <c r="L101" s="118"/>
      <c r="M101" s="117"/>
      <c r="N101" s="117"/>
      <c r="O101" s="124"/>
      <c r="P101" s="29"/>
    </row>
    <row r="102" customFormat="false" ht="15.75" hidden="false" customHeight="false" outlineLevel="0" collapsed="false">
      <c r="A102" s="120" t="n">
        <v>42384</v>
      </c>
      <c r="B102" s="107"/>
      <c r="C102" s="120"/>
      <c r="D102" s="14"/>
      <c r="E102" s="121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5" customFormat="false" ht="15.75" hidden="false" customHeight="false" outlineLevel="0" collapsed="false">
      <c r="C105" s="120"/>
      <c r="D105" s="122"/>
      <c r="E105" s="123"/>
      <c r="H105" s="72"/>
    </row>
  </sheetData>
  <mergeCells count="138">
    <mergeCell ref="L6:N6"/>
    <mergeCell ref="L7:N7"/>
    <mergeCell ref="D8:E8"/>
    <mergeCell ref="A9:I9"/>
    <mergeCell ref="N10:N11"/>
    <mergeCell ref="A11:H11"/>
    <mergeCell ref="B13:H13"/>
    <mergeCell ref="A19:G19"/>
    <mergeCell ref="A22:D25"/>
    <mergeCell ref="F22:F25"/>
    <mergeCell ref="G22:G25"/>
    <mergeCell ref="H22:H25"/>
    <mergeCell ref="I22:I25"/>
    <mergeCell ref="K22:K25"/>
    <mergeCell ref="L22:L25"/>
    <mergeCell ref="M22:M25"/>
    <mergeCell ref="N22:N25"/>
    <mergeCell ref="O22:P25"/>
    <mergeCell ref="A26:D26"/>
    <mergeCell ref="O26:P26"/>
    <mergeCell ref="A27:D27"/>
    <mergeCell ref="O27:P27"/>
    <mergeCell ref="A28:D28"/>
    <mergeCell ref="O28:P28"/>
    <mergeCell ref="A29:D29"/>
    <mergeCell ref="O29:P29"/>
    <mergeCell ref="A30:D30"/>
    <mergeCell ref="A31:D31"/>
    <mergeCell ref="A32:D32"/>
    <mergeCell ref="O32:P32"/>
    <mergeCell ref="A33:D33"/>
    <mergeCell ref="O33:P33"/>
    <mergeCell ref="A34:D34"/>
    <mergeCell ref="O34:P34"/>
    <mergeCell ref="A35:D35"/>
    <mergeCell ref="O35:P35"/>
    <mergeCell ref="A36:D36"/>
    <mergeCell ref="O36:P36"/>
    <mergeCell ref="A37:D37"/>
    <mergeCell ref="O37:P37"/>
    <mergeCell ref="A38:D38"/>
    <mergeCell ref="O38:P38"/>
    <mergeCell ref="A39:D39"/>
    <mergeCell ref="O39:P39"/>
    <mergeCell ref="A40:D40"/>
    <mergeCell ref="O40:P40"/>
    <mergeCell ref="A41:D41"/>
    <mergeCell ref="O41:P41"/>
    <mergeCell ref="A42:D42"/>
    <mergeCell ref="O42:P42"/>
    <mergeCell ref="A43:D43"/>
    <mergeCell ref="O43:P43"/>
    <mergeCell ref="A44:D44"/>
    <mergeCell ref="O44:P44"/>
    <mergeCell ref="A45:D45"/>
    <mergeCell ref="O45:P45"/>
    <mergeCell ref="A46:D46"/>
    <mergeCell ref="O46:P46"/>
    <mergeCell ref="A47:D47"/>
    <mergeCell ref="O47:P47"/>
    <mergeCell ref="A48:D48"/>
    <mergeCell ref="O48:P48"/>
    <mergeCell ref="A49:D49"/>
    <mergeCell ref="O49:P49"/>
    <mergeCell ref="A50:D50"/>
    <mergeCell ref="O50:P50"/>
    <mergeCell ref="A51:D51"/>
    <mergeCell ref="O51:P51"/>
    <mergeCell ref="A52:D52"/>
    <mergeCell ref="O52:P52"/>
    <mergeCell ref="A53:D53"/>
    <mergeCell ref="O53:P53"/>
    <mergeCell ref="A54:D54"/>
    <mergeCell ref="O54:P54"/>
    <mergeCell ref="A55:D55"/>
    <mergeCell ref="O55:P55"/>
    <mergeCell ref="A56:D56"/>
    <mergeCell ref="O56:P56"/>
    <mergeCell ref="A57:D57"/>
    <mergeCell ref="A58:D58"/>
    <mergeCell ref="A59:D59"/>
    <mergeCell ref="O59:P59"/>
    <mergeCell ref="A60:D60"/>
    <mergeCell ref="O60:P60"/>
    <mergeCell ref="A61:D61"/>
    <mergeCell ref="O61:P61"/>
    <mergeCell ref="A62:D62"/>
    <mergeCell ref="A63:D63"/>
    <mergeCell ref="O63:P63"/>
    <mergeCell ref="A64:D64"/>
    <mergeCell ref="O64:P64"/>
    <mergeCell ref="A65:D65"/>
    <mergeCell ref="O65:P65"/>
    <mergeCell ref="A66:D66"/>
    <mergeCell ref="O66:P66"/>
    <mergeCell ref="A67:C67"/>
    <mergeCell ref="A68:D68"/>
    <mergeCell ref="O68:P68"/>
    <mergeCell ref="A69:D69"/>
    <mergeCell ref="O69:P69"/>
    <mergeCell ref="A70:D70"/>
    <mergeCell ref="O70:P70"/>
    <mergeCell ref="A71:D71"/>
    <mergeCell ref="O71:P71"/>
    <mergeCell ref="A72:D72"/>
    <mergeCell ref="O72:P72"/>
    <mergeCell ref="A73:D73"/>
    <mergeCell ref="O73:P73"/>
    <mergeCell ref="A74:D74"/>
    <mergeCell ref="O74:P74"/>
    <mergeCell ref="A75:D75"/>
    <mergeCell ref="O75:P75"/>
    <mergeCell ref="A76:D76"/>
    <mergeCell ref="O76:P76"/>
    <mergeCell ref="A77:D77"/>
    <mergeCell ref="O77:P77"/>
    <mergeCell ref="A78:D78"/>
    <mergeCell ref="O78:P78"/>
    <mergeCell ref="A79:D79"/>
    <mergeCell ref="O79:P79"/>
    <mergeCell ref="A80:D80"/>
    <mergeCell ref="O80:P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C98:E98"/>
    <mergeCell ref="C101:E101"/>
  </mergeCells>
  <printOptions headings="false" gridLines="false" gridLinesSet="true" horizontalCentered="false" verticalCentered="false"/>
  <pageMargins left="0.240277777777778" right="0.209722222222222" top="0.4" bottom="0.2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Q10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56"/>
    <col collapsed="false" customWidth="true" hidden="false" outlineLevel="0" max="3" min="3" style="1" width="14.41"/>
    <col collapsed="false" customWidth="true" hidden="false" outlineLevel="0" max="4" min="4" style="1" width="6.85"/>
    <col collapsed="false" customWidth="true" hidden="false" outlineLevel="0" max="5" min="5" style="2" width="8.7"/>
    <col collapsed="false" customWidth="true" hidden="false" outlineLevel="0" max="6" min="6" style="0" width="9.56"/>
    <col collapsed="false" customWidth="true" hidden="false" outlineLevel="0" max="7" min="7" style="0" width="17.56"/>
    <col collapsed="false" customWidth="true" hidden="false" outlineLevel="0" max="9" min="8" style="0" width="15.85"/>
    <col collapsed="false" customWidth="true" hidden="false" outlineLevel="0" max="10" min="10" style="0" width="15.7"/>
    <col collapsed="false" customWidth="true" hidden="false" outlineLevel="0" max="11" min="11" style="0" width="18.7"/>
    <col collapsed="false" customWidth="true" hidden="false" outlineLevel="0" max="12" min="12" style="0" width="19.14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5" min="15" style="0" width="5.99"/>
    <col collapsed="false" customWidth="true" hidden="false" outlineLevel="0" max="16" min="16" style="0" width="5.56"/>
  </cols>
  <sheetData>
    <row r="5" customFormat="false" ht="12" hidden="false" customHeight="true" outlineLevel="0" collapsed="false">
      <c r="A5" s="3"/>
      <c r="B5" s="3"/>
      <c r="C5" s="3"/>
      <c r="D5" s="3"/>
      <c r="E5" s="4"/>
      <c r="F5" s="5"/>
      <c r="G5" s="5"/>
      <c r="H5" s="5"/>
      <c r="I5" s="5"/>
      <c r="J5" s="5"/>
      <c r="K5" s="5"/>
      <c r="L5" s="5"/>
      <c r="M5" s="6" t="s">
        <v>0</v>
      </c>
      <c r="O5" s="5"/>
      <c r="P5" s="5"/>
    </row>
    <row r="6" customFormat="false" ht="12" hidden="false" customHeight="true" outlineLevel="0" collapsed="false">
      <c r="A6" s="3"/>
      <c r="B6" s="3"/>
      <c r="C6" s="3"/>
      <c r="D6" s="3"/>
      <c r="E6" s="4"/>
      <c r="F6" s="5"/>
      <c r="G6" s="5"/>
      <c r="H6" s="5"/>
      <c r="I6" s="5"/>
      <c r="J6" s="5"/>
      <c r="K6" s="5"/>
      <c r="L6" s="7" t="s">
        <v>159</v>
      </c>
      <c r="M6" s="7"/>
      <c r="N6" s="7"/>
      <c r="O6" s="5"/>
      <c r="P6" s="5"/>
    </row>
    <row r="7" customFormat="false" ht="12" hidden="false" customHeight="true" outlineLevel="0" collapsed="false">
      <c r="A7" s="3"/>
      <c r="B7" s="3"/>
      <c r="C7" s="3"/>
      <c r="D7" s="3"/>
      <c r="E7" s="4"/>
      <c r="F7" s="5"/>
      <c r="G7" s="5"/>
      <c r="H7" s="5"/>
      <c r="I7" s="5"/>
      <c r="J7" s="5"/>
      <c r="K7" s="5"/>
      <c r="L7" s="7" t="s">
        <v>2</v>
      </c>
      <c r="M7" s="7"/>
      <c r="N7" s="7"/>
      <c r="O7" s="5"/>
      <c r="P7" s="5"/>
    </row>
    <row r="8" customFormat="false" ht="15.75" hidden="false" customHeight="false" outlineLevel="0" collapsed="false">
      <c r="A8" s="8"/>
      <c r="B8" s="8"/>
      <c r="C8" s="8"/>
      <c r="D8" s="9" t="s">
        <v>3</v>
      </c>
      <c r="E8" s="9"/>
      <c r="F8" s="8"/>
      <c r="G8" s="8"/>
      <c r="H8" s="8"/>
      <c r="I8" s="8"/>
      <c r="J8" s="8"/>
      <c r="K8" s="10"/>
      <c r="L8" s="7" t="s">
        <v>4</v>
      </c>
      <c r="M8" s="11"/>
      <c r="N8" s="13"/>
      <c r="O8" s="124"/>
      <c r="P8" s="9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2"/>
      <c r="K9" s="13"/>
      <c r="L9" s="13"/>
      <c r="M9" s="10"/>
      <c r="N9" s="13"/>
      <c r="O9" s="124"/>
      <c r="P9" s="1"/>
    </row>
    <row r="10" customFormat="false" ht="15.75" hidden="false" customHeight="false" outlineLevel="0" collapsed="false">
      <c r="A10" s="14"/>
      <c r="B10" s="15" t="s">
        <v>6</v>
      </c>
      <c r="C10" s="15"/>
      <c r="D10" s="15"/>
      <c r="E10" s="12"/>
      <c r="F10" s="15"/>
      <c r="G10" s="15"/>
      <c r="H10" s="14"/>
      <c r="I10" s="14"/>
      <c r="J10" s="14"/>
      <c r="K10" s="13"/>
      <c r="L10" s="13"/>
      <c r="M10" s="16"/>
      <c r="N10" s="16"/>
      <c r="O10" s="15"/>
      <c r="P10" s="15"/>
    </row>
    <row r="11" customFormat="false" ht="15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4"/>
      <c r="J11" s="14"/>
      <c r="K11" s="18"/>
      <c r="L11" s="18"/>
      <c r="M11" s="16" t="s">
        <v>8</v>
      </c>
      <c r="N11" s="16"/>
      <c r="O11" s="124"/>
      <c r="P11" s="1"/>
    </row>
    <row r="12" customFormat="false" ht="15" hidden="false" customHeight="false" outlineLevel="0" collapsed="false">
      <c r="A12" s="13"/>
      <c r="B12" s="13"/>
      <c r="C12" s="13"/>
      <c r="D12" s="13"/>
      <c r="E12" s="19"/>
      <c r="F12" s="13"/>
      <c r="G12" s="13"/>
      <c r="H12" s="13"/>
      <c r="I12" s="13"/>
      <c r="J12" s="13"/>
      <c r="K12" s="18"/>
      <c r="L12" s="20" t="s">
        <v>9</v>
      </c>
      <c r="M12" s="21" t="n">
        <v>37393777</v>
      </c>
      <c r="N12" s="10"/>
      <c r="O12" s="13"/>
      <c r="P12" s="13"/>
    </row>
    <row r="13" customFormat="false" ht="16.5" hidden="false" customHeight="false" outlineLevel="0" collapsed="false">
      <c r="A13" s="22" t="s">
        <v>10</v>
      </c>
      <c r="B13" s="23" t="s">
        <v>11</v>
      </c>
      <c r="C13" s="23"/>
      <c r="D13" s="23"/>
      <c r="E13" s="23"/>
      <c r="F13" s="23"/>
      <c r="G13" s="23"/>
      <c r="H13" s="23"/>
      <c r="I13" s="10"/>
      <c r="J13" s="10"/>
      <c r="K13" s="18"/>
      <c r="L13" s="20" t="s">
        <v>12</v>
      </c>
      <c r="M13" s="24" t="n">
        <v>8038500000</v>
      </c>
      <c r="N13" s="10"/>
      <c r="O13" s="124"/>
      <c r="P13" s="1"/>
    </row>
    <row r="14" customFormat="false" ht="16.5" hidden="false" customHeight="false" outlineLevel="0" collapsed="false">
      <c r="A14" s="22" t="s">
        <v>13</v>
      </c>
      <c r="B14" s="25" t="s">
        <v>14</v>
      </c>
      <c r="C14" s="26"/>
      <c r="D14" s="26"/>
      <c r="E14" s="27" t="s">
        <v>15</v>
      </c>
      <c r="F14" s="26"/>
      <c r="G14" s="26"/>
      <c r="H14" s="26"/>
      <c r="I14" s="10"/>
      <c r="J14" s="10" t="s">
        <v>16</v>
      </c>
      <c r="K14" s="18"/>
      <c r="L14" s="20" t="s">
        <v>17</v>
      </c>
      <c r="M14" s="24" t="n">
        <v>410</v>
      </c>
      <c r="N14" s="10"/>
      <c r="O14" s="26"/>
      <c r="P14" s="27" t="s">
        <v>15</v>
      </c>
    </row>
    <row r="15" customFormat="false" ht="16.5" hidden="false" customHeight="false" outlineLevel="0" collapsed="false">
      <c r="A15" s="22" t="s">
        <v>18</v>
      </c>
      <c r="B15" s="22"/>
      <c r="C15" s="8"/>
      <c r="D15" s="28" t="s">
        <v>19</v>
      </c>
      <c r="E15" s="17"/>
      <c r="F15" s="28"/>
      <c r="G15" s="28"/>
      <c r="H15" s="28"/>
      <c r="I15" s="10"/>
      <c r="J15" s="10"/>
      <c r="K15" s="18"/>
      <c r="M15" s="18"/>
      <c r="N15" s="10"/>
      <c r="O15" s="28" t="s">
        <v>19</v>
      </c>
      <c r="P15" s="28"/>
    </row>
    <row r="16" customFormat="false" ht="16.5" hidden="false" customHeight="false" outlineLevel="0" collapsed="false">
      <c r="A16" s="29" t="s">
        <v>20</v>
      </c>
      <c r="B16" s="29"/>
      <c r="C16" s="30"/>
      <c r="D16" s="30"/>
      <c r="E16" s="9"/>
      <c r="F16" s="30"/>
      <c r="G16" s="30"/>
      <c r="H16" s="26"/>
      <c r="I16" s="10"/>
      <c r="J16" s="10"/>
      <c r="K16" s="18"/>
      <c r="L16" s="10"/>
      <c r="M16" s="18"/>
      <c r="N16" s="10"/>
      <c r="O16" s="30"/>
      <c r="P16" s="30"/>
    </row>
    <row r="17" customFormat="false" ht="16.5" hidden="false" customHeight="false" outlineLevel="0" collapsed="false">
      <c r="A17" s="29" t="s">
        <v>21</v>
      </c>
      <c r="B17" s="29"/>
      <c r="C17" s="30"/>
      <c r="D17" s="30"/>
      <c r="E17" s="9"/>
      <c r="F17" s="30"/>
      <c r="G17" s="30"/>
      <c r="H17" s="26"/>
      <c r="I17" s="10"/>
      <c r="J17" s="10"/>
      <c r="K17" s="18"/>
      <c r="L17" s="10"/>
      <c r="M17" s="18"/>
      <c r="N17" s="10"/>
      <c r="O17" s="30"/>
      <c r="P17" s="30"/>
    </row>
    <row r="18" customFormat="false" ht="16.5" hidden="false" customHeight="false" outlineLevel="0" collapsed="false">
      <c r="A18" s="29" t="s">
        <v>22</v>
      </c>
      <c r="B18" s="29"/>
      <c r="C18" s="30"/>
      <c r="D18" s="30"/>
      <c r="E18" s="9"/>
      <c r="F18" s="30"/>
      <c r="G18" s="30"/>
      <c r="H18" s="31" t="s">
        <v>23</v>
      </c>
      <c r="I18" s="13"/>
      <c r="J18" s="13"/>
      <c r="K18" s="18"/>
      <c r="L18" s="10"/>
      <c r="M18" s="18"/>
      <c r="N18" s="10"/>
      <c r="O18" s="30"/>
      <c r="P18" s="30"/>
    </row>
    <row r="19" s="20" customFormat="true" ht="67.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0"/>
      <c r="I19" s="152" t="s">
        <v>160</v>
      </c>
      <c r="J19" s="8"/>
      <c r="K19" s="8"/>
      <c r="L19" s="14"/>
      <c r="M19" s="8"/>
      <c r="N19" s="14"/>
      <c r="O19" s="8"/>
      <c r="P19" s="153"/>
      <c r="Q19" s="107"/>
    </row>
    <row r="20" customFormat="false" ht="15.75" hidden="false" customHeight="false" outlineLevel="0" collapsed="false">
      <c r="A20" s="34" t="s">
        <v>26</v>
      </c>
      <c r="B20" s="34"/>
      <c r="C20" s="10"/>
      <c r="D20" s="10"/>
      <c r="E20" s="16"/>
      <c r="F20" s="10"/>
      <c r="G20" s="10" t="s">
        <v>16</v>
      </c>
      <c r="H20" s="10"/>
      <c r="I20" s="10"/>
      <c r="J20" s="10"/>
      <c r="K20" s="13"/>
      <c r="L20" s="13"/>
      <c r="M20" s="13"/>
      <c r="N20" s="13"/>
    </row>
    <row r="21" customFormat="false" ht="16.5" hidden="false" customHeight="false" outlineLevel="0" collapsed="false">
      <c r="A21" s="34" t="s">
        <v>27</v>
      </c>
      <c r="B21" s="34"/>
      <c r="C21" s="13"/>
      <c r="D21" s="13"/>
      <c r="E21" s="19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A22" s="35" t="s">
        <v>28</v>
      </c>
      <c r="B22" s="35"/>
      <c r="C22" s="35"/>
      <c r="D22" s="35"/>
      <c r="E22" s="36"/>
      <c r="F22" s="37" t="s">
        <v>29</v>
      </c>
      <c r="G22" s="37" t="s">
        <v>30</v>
      </c>
      <c r="H22" s="37" t="s">
        <v>31</v>
      </c>
      <c r="I22" s="37" t="s">
        <v>32</v>
      </c>
      <c r="J22" s="38"/>
      <c r="K22" s="37" t="s">
        <v>33</v>
      </c>
      <c r="L22" s="37" t="s">
        <v>34</v>
      </c>
      <c r="M22" s="37" t="s">
        <v>35</v>
      </c>
      <c r="N22" s="39" t="s">
        <v>36</v>
      </c>
      <c r="O22" s="125" t="s">
        <v>138</v>
      </c>
      <c r="P22" s="125"/>
    </row>
    <row r="23" customFormat="false" ht="12.75" hidden="false" customHeight="true" outlineLevel="0" collapsed="false">
      <c r="A23" s="35"/>
      <c r="B23" s="35"/>
      <c r="C23" s="35"/>
      <c r="D23" s="35"/>
      <c r="E23" s="40"/>
      <c r="F23" s="37"/>
      <c r="G23" s="37"/>
      <c r="H23" s="37"/>
      <c r="I23" s="37"/>
      <c r="J23" s="41" t="s">
        <v>37</v>
      </c>
      <c r="K23" s="37"/>
      <c r="L23" s="37"/>
      <c r="M23" s="37"/>
      <c r="N23" s="39"/>
      <c r="O23" s="125"/>
      <c r="P23" s="125"/>
    </row>
    <row r="24" customFormat="false" ht="12.75" hidden="false" customHeight="true" outlineLevel="0" collapsed="false">
      <c r="A24" s="35"/>
      <c r="B24" s="35"/>
      <c r="C24" s="35"/>
      <c r="D24" s="35"/>
      <c r="E24" s="40" t="s">
        <v>38</v>
      </c>
      <c r="F24" s="37"/>
      <c r="G24" s="37"/>
      <c r="H24" s="37"/>
      <c r="I24" s="37"/>
      <c r="J24" s="41" t="s">
        <v>39</v>
      </c>
      <c r="K24" s="37"/>
      <c r="L24" s="37"/>
      <c r="M24" s="37"/>
      <c r="N24" s="39"/>
      <c r="O24" s="125"/>
      <c r="P24" s="125"/>
    </row>
    <row r="25" customFormat="false" ht="27.75" hidden="false" customHeight="true" outlineLevel="0" collapsed="false">
      <c r="A25" s="35"/>
      <c r="B25" s="35"/>
      <c r="C25" s="35"/>
      <c r="D25" s="35"/>
      <c r="E25" s="42"/>
      <c r="F25" s="37"/>
      <c r="G25" s="37"/>
      <c r="H25" s="37"/>
      <c r="I25" s="37"/>
      <c r="J25" s="43" t="s">
        <v>40</v>
      </c>
      <c r="K25" s="37"/>
      <c r="L25" s="37"/>
      <c r="M25" s="37"/>
      <c r="N25" s="39"/>
      <c r="O25" s="125"/>
      <c r="P25" s="125"/>
    </row>
    <row r="26" customFormat="false" ht="15" hidden="false" customHeight="false" outlineLevel="0" collapsed="false">
      <c r="A26" s="44" t="n">
        <v>1</v>
      </c>
      <c r="B26" s="44"/>
      <c r="C26" s="44"/>
      <c r="D26" s="44"/>
      <c r="E26" s="45" t="n">
        <v>2</v>
      </c>
      <c r="F26" s="46" t="n">
        <v>3</v>
      </c>
      <c r="G26" s="47" t="n">
        <v>4</v>
      </c>
      <c r="H26" s="48" t="n">
        <v>5</v>
      </c>
      <c r="I26" s="48" t="n">
        <v>6</v>
      </c>
      <c r="J26" s="48" t="n">
        <v>7</v>
      </c>
      <c r="K26" s="48" t="n">
        <v>8</v>
      </c>
      <c r="L26" s="46" t="n">
        <v>9</v>
      </c>
      <c r="M26" s="49" t="n">
        <v>10</v>
      </c>
      <c r="N26" s="50" t="n">
        <v>11</v>
      </c>
      <c r="O26" s="49" t="n">
        <v>2</v>
      </c>
      <c r="P26" s="49"/>
    </row>
    <row r="27" s="58" customFormat="true" ht="16.5" hidden="false" customHeight="true" outlineLevel="0" collapsed="false">
      <c r="A27" s="51" t="s">
        <v>41</v>
      </c>
      <c r="B27" s="51"/>
      <c r="C27" s="51"/>
      <c r="D27" s="51"/>
      <c r="E27" s="52" t="s">
        <v>42</v>
      </c>
      <c r="F27" s="53" t="s">
        <v>43</v>
      </c>
      <c r="G27" s="54" t="n">
        <f aca="false">G28+G29+G30+G32</f>
        <v>65</v>
      </c>
      <c r="H27" s="54" t="n">
        <v>0</v>
      </c>
      <c r="I27" s="54"/>
      <c r="J27" s="54"/>
      <c r="K27" s="54" t="n">
        <f aca="false">K28+K29+K30</f>
        <v>65</v>
      </c>
      <c r="L27" s="131" t="s">
        <v>44</v>
      </c>
      <c r="M27" s="87" t="s">
        <v>44</v>
      </c>
      <c r="N27" s="157" t="n">
        <f aca="false">H27+K27-L33</f>
        <v>0</v>
      </c>
      <c r="O27" s="87" t="s">
        <v>47</v>
      </c>
      <c r="P27" s="87"/>
    </row>
    <row r="28" customFormat="false" ht="16.5" hidden="false" customHeight="true" outlineLevel="0" collapsed="false">
      <c r="A28" s="59" t="s">
        <v>45</v>
      </c>
      <c r="B28" s="59"/>
      <c r="C28" s="59"/>
      <c r="D28" s="59"/>
      <c r="E28" s="60" t="s">
        <v>42</v>
      </c>
      <c r="F28" s="53" t="s">
        <v>46</v>
      </c>
      <c r="G28" s="61" t="n">
        <f aca="false">65</f>
        <v>65</v>
      </c>
      <c r="H28" s="61" t="s">
        <v>44</v>
      </c>
      <c r="I28" s="55" t="s">
        <v>44</v>
      </c>
      <c r="J28" s="55" t="s">
        <v>47</v>
      </c>
      <c r="K28" s="61" t="n">
        <f aca="false">65</f>
        <v>65</v>
      </c>
      <c r="L28" s="55" t="s">
        <v>44</v>
      </c>
      <c r="M28" s="56" t="s">
        <v>44</v>
      </c>
      <c r="N28" s="62" t="s">
        <v>44</v>
      </c>
      <c r="O28" s="56" t="s">
        <v>47</v>
      </c>
      <c r="P28" s="56"/>
    </row>
    <row r="29" customFormat="false" ht="69" hidden="false" customHeight="true" outlineLevel="0" collapsed="false">
      <c r="A29" s="64" t="s">
        <v>49</v>
      </c>
      <c r="B29" s="64"/>
      <c r="C29" s="64"/>
      <c r="D29" s="64"/>
      <c r="E29" s="65" t="s">
        <v>42</v>
      </c>
      <c r="F29" s="53" t="s">
        <v>50</v>
      </c>
      <c r="G29" s="61"/>
      <c r="H29" s="61" t="s">
        <v>44</v>
      </c>
      <c r="I29" s="61" t="s">
        <v>44</v>
      </c>
      <c r="J29" s="61" t="s">
        <v>47</v>
      </c>
      <c r="K29" s="61"/>
      <c r="L29" s="61" t="s">
        <v>44</v>
      </c>
      <c r="M29" s="56" t="s">
        <v>44</v>
      </c>
      <c r="N29" s="62" t="s">
        <v>44</v>
      </c>
      <c r="O29" s="56" t="s">
        <v>47</v>
      </c>
      <c r="P29" s="56"/>
    </row>
    <row r="30" customFormat="false" ht="53.25" hidden="false" customHeight="true" outlineLevel="0" collapsed="false">
      <c r="A30" s="64" t="s">
        <v>51</v>
      </c>
      <c r="B30" s="64"/>
      <c r="C30" s="64"/>
      <c r="D30" s="64"/>
      <c r="E30" s="65" t="s">
        <v>42</v>
      </c>
      <c r="F30" s="53" t="s">
        <v>52</v>
      </c>
      <c r="G30" s="66"/>
      <c r="H30" s="66" t="s">
        <v>47</v>
      </c>
      <c r="I30" s="66" t="s">
        <v>47</v>
      </c>
      <c r="J30" s="66"/>
      <c r="K30" s="66"/>
      <c r="L30" s="66" t="s">
        <v>16</v>
      </c>
      <c r="M30" s="67" t="s">
        <v>47</v>
      </c>
      <c r="N30" s="68" t="s">
        <v>47</v>
      </c>
      <c r="O30" s="126" t="s">
        <v>47</v>
      </c>
      <c r="P30" s="127"/>
    </row>
    <row r="31" customFormat="false" ht="45" hidden="false" customHeight="true" outlineLevel="0" collapsed="false">
      <c r="A31" s="69" t="s">
        <v>53</v>
      </c>
      <c r="B31" s="69"/>
      <c r="C31" s="69"/>
      <c r="D31" s="69"/>
      <c r="E31" s="65" t="s">
        <v>47</v>
      </c>
      <c r="F31" s="53" t="s">
        <v>54</v>
      </c>
      <c r="G31" s="54"/>
      <c r="H31" s="66" t="s">
        <v>47</v>
      </c>
      <c r="I31" s="66" t="s">
        <v>47</v>
      </c>
      <c r="J31" s="66" t="s">
        <v>47</v>
      </c>
      <c r="K31" s="66"/>
      <c r="L31" s="66" t="s">
        <v>47</v>
      </c>
      <c r="M31" s="67" t="s">
        <v>47</v>
      </c>
      <c r="N31" s="68" t="s">
        <v>47</v>
      </c>
      <c r="O31" s="128"/>
      <c r="P31" s="127"/>
    </row>
    <row r="32" customFormat="false" ht="16.5" hidden="false" customHeight="true" outlineLevel="0" collapsed="false">
      <c r="A32" s="70" t="s">
        <v>55</v>
      </c>
      <c r="B32" s="70"/>
      <c r="C32" s="70"/>
      <c r="D32" s="70"/>
      <c r="E32" s="60" t="s">
        <v>42</v>
      </c>
      <c r="F32" s="53" t="s">
        <v>56</v>
      </c>
      <c r="G32" s="61"/>
      <c r="H32" s="61" t="s">
        <v>44</v>
      </c>
      <c r="I32" s="61" t="s">
        <v>44</v>
      </c>
      <c r="J32" s="61" t="s">
        <v>47</v>
      </c>
      <c r="K32" s="61" t="s">
        <v>47</v>
      </c>
      <c r="L32" s="61" t="s">
        <v>44</v>
      </c>
      <c r="M32" s="56" t="s">
        <v>44</v>
      </c>
      <c r="N32" s="62" t="s">
        <v>44</v>
      </c>
      <c r="O32" s="56" t="s">
        <v>47</v>
      </c>
      <c r="P32" s="56"/>
    </row>
    <row r="33" s="58" customFormat="true" ht="15.75" hidden="false" customHeight="true" outlineLevel="0" collapsed="false">
      <c r="A33" s="51" t="s">
        <v>57</v>
      </c>
      <c r="B33" s="51"/>
      <c r="C33" s="51"/>
      <c r="D33" s="51"/>
      <c r="E33" s="71" t="s">
        <v>42</v>
      </c>
      <c r="F33" s="53" t="s">
        <v>58</v>
      </c>
      <c r="G33" s="54" t="n">
        <f aca="false">G34+G68+G81</f>
        <v>65</v>
      </c>
      <c r="H33" s="54" t="s">
        <v>44</v>
      </c>
      <c r="I33" s="54" t="s">
        <v>44</v>
      </c>
      <c r="J33" s="54" t="s">
        <v>44</v>
      </c>
      <c r="K33" s="54" t="s">
        <v>44</v>
      </c>
      <c r="L33" s="54" t="n">
        <f aca="false">L34+L68+L81</f>
        <v>65</v>
      </c>
      <c r="M33" s="54" t="n">
        <f aca="false">M34+M68+M81</f>
        <v>65</v>
      </c>
      <c r="N33" s="130" t="s">
        <v>44</v>
      </c>
      <c r="O33" s="131" t="s">
        <v>47</v>
      </c>
      <c r="P33" s="131"/>
    </row>
    <row r="34" s="58" customFormat="true" ht="24.75" hidden="false" customHeight="true" outlineLevel="0" collapsed="false">
      <c r="A34" s="51" t="s">
        <v>60</v>
      </c>
      <c r="B34" s="51"/>
      <c r="C34" s="51"/>
      <c r="D34" s="51"/>
      <c r="E34" s="73" t="n">
        <v>2000</v>
      </c>
      <c r="F34" s="53" t="s">
        <v>61</v>
      </c>
      <c r="G34" s="54" t="n">
        <f aca="false">G37+G39+G40+G56+G59+G63+G67</f>
        <v>0</v>
      </c>
      <c r="H34" s="54" t="s">
        <v>44</v>
      </c>
      <c r="I34" s="54" t="s">
        <v>44</v>
      </c>
      <c r="J34" s="54" t="s">
        <v>44</v>
      </c>
      <c r="K34" s="54" t="s">
        <v>44</v>
      </c>
      <c r="L34" s="54" t="n">
        <f aca="false">L37+L39+L40+L56+L59+L63+L67</f>
        <v>0</v>
      </c>
      <c r="M34" s="54" t="n">
        <f aca="false">M37+M39+M40+M56+M59+M63+M67</f>
        <v>0</v>
      </c>
      <c r="N34" s="130" t="s">
        <v>44</v>
      </c>
      <c r="O34" s="131" t="n">
        <v>1000</v>
      </c>
      <c r="P34" s="131"/>
    </row>
    <row r="35" s="58" customFormat="true" ht="17.1" hidden="false" customHeight="true" outlineLevel="0" collapsed="false">
      <c r="A35" s="74" t="s">
        <v>62</v>
      </c>
      <c r="B35" s="74"/>
      <c r="C35" s="74"/>
      <c r="D35" s="74"/>
      <c r="E35" s="73" t="n">
        <v>2100</v>
      </c>
      <c r="F35" s="53" t="s">
        <v>63</v>
      </c>
      <c r="G35" s="54"/>
      <c r="H35" s="54" t="s">
        <v>44</v>
      </c>
      <c r="I35" s="54" t="s">
        <v>44</v>
      </c>
      <c r="J35" s="54" t="s">
        <v>47</v>
      </c>
      <c r="K35" s="54" t="s">
        <v>44</v>
      </c>
      <c r="L35" s="54"/>
      <c r="M35" s="87"/>
      <c r="N35" s="130" t="s">
        <v>44</v>
      </c>
      <c r="O35" s="131" t="n">
        <v>1100</v>
      </c>
      <c r="P35" s="131"/>
    </row>
    <row r="36" customFormat="false" ht="17.1" hidden="false" customHeight="true" outlineLevel="0" collapsed="false">
      <c r="A36" s="59" t="s">
        <v>64</v>
      </c>
      <c r="B36" s="59"/>
      <c r="C36" s="59"/>
      <c r="D36" s="59"/>
      <c r="E36" s="75" t="n">
        <v>2110</v>
      </c>
      <c r="F36" s="158" t="n">
        <f aca="false">F35+10</f>
        <v>100</v>
      </c>
      <c r="G36" s="61"/>
      <c r="H36" s="61" t="s">
        <v>44</v>
      </c>
      <c r="I36" s="61" t="s">
        <v>44</v>
      </c>
      <c r="J36" s="61" t="s">
        <v>47</v>
      </c>
      <c r="K36" s="61" t="s">
        <v>44</v>
      </c>
      <c r="L36" s="54"/>
      <c r="M36" s="56"/>
      <c r="N36" s="62" t="s">
        <v>44</v>
      </c>
      <c r="O36" s="55" t="n">
        <v>1110</v>
      </c>
      <c r="P36" s="55"/>
    </row>
    <row r="37" customFormat="false" ht="17.1" hidden="false" customHeight="true" outlineLevel="0" collapsed="false">
      <c r="A37" s="59" t="s">
        <v>65</v>
      </c>
      <c r="B37" s="59"/>
      <c r="C37" s="59"/>
      <c r="D37" s="59"/>
      <c r="E37" s="75" t="n">
        <v>2111</v>
      </c>
      <c r="F37" s="158" t="n">
        <f aca="false">F36+10</f>
        <v>110</v>
      </c>
      <c r="G37" s="61"/>
      <c r="H37" s="77" t="s">
        <v>44</v>
      </c>
      <c r="I37" s="77" t="s">
        <v>44</v>
      </c>
      <c r="J37" s="77" t="s">
        <v>47</v>
      </c>
      <c r="K37" s="77" t="s">
        <v>44</v>
      </c>
      <c r="L37" s="54"/>
      <c r="M37" s="56"/>
      <c r="N37" s="62" t="s">
        <v>44</v>
      </c>
      <c r="O37" s="55" t="n">
        <v>1111</v>
      </c>
      <c r="P37" s="55"/>
    </row>
    <row r="38" customFormat="false" ht="17.1" hidden="false" customHeight="true" outlineLevel="0" collapsed="false">
      <c r="A38" s="59" t="s">
        <v>66</v>
      </c>
      <c r="B38" s="59"/>
      <c r="C38" s="59"/>
      <c r="D38" s="59"/>
      <c r="E38" s="75" t="n">
        <v>2112</v>
      </c>
      <c r="F38" s="158" t="n">
        <f aca="false">F37+10</f>
        <v>120</v>
      </c>
      <c r="G38" s="61"/>
      <c r="H38" s="61" t="s">
        <v>44</v>
      </c>
      <c r="I38" s="61" t="s">
        <v>44</v>
      </c>
      <c r="J38" s="61" t="s">
        <v>47</v>
      </c>
      <c r="K38" s="61" t="s">
        <v>44</v>
      </c>
      <c r="L38" s="54"/>
      <c r="M38" s="56"/>
      <c r="N38" s="62" t="s">
        <v>44</v>
      </c>
      <c r="O38" s="55" t="n">
        <v>1112</v>
      </c>
      <c r="P38" s="55"/>
    </row>
    <row r="39" s="79" customFormat="true" ht="17.1" hidden="false" customHeight="true" outlineLevel="0" collapsed="false">
      <c r="A39" s="74" t="s">
        <v>67</v>
      </c>
      <c r="B39" s="74"/>
      <c r="C39" s="74"/>
      <c r="D39" s="74"/>
      <c r="E39" s="52" t="n">
        <v>2120</v>
      </c>
      <c r="F39" s="159" t="n">
        <f aca="false">F38+10</f>
        <v>130</v>
      </c>
      <c r="G39" s="61"/>
      <c r="H39" s="61" t="s">
        <v>44</v>
      </c>
      <c r="I39" s="61" t="s">
        <v>44</v>
      </c>
      <c r="J39" s="61" t="s">
        <v>47</v>
      </c>
      <c r="K39" s="61" t="s">
        <v>44</v>
      </c>
      <c r="L39" s="54"/>
      <c r="M39" s="56"/>
      <c r="N39" s="62" t="s">
        <v>44</v>
      </c>
      <c r="O39" s="132" t="n">
        <v>1120</v>
      </c>
      <c r="P39" s="132"/>
    </row>
    <row r="40" s="79" customFormat="true" ht="16.5" hidden="false" customHeight="true" outlineLevel="0" collapsed="false">
      <c r="A40" s="74" t="s">
        <v>68</v>
      </c>
      <c r="B40" s="74"/>
      <c r="C40" s="74"/>
      <c r="D40" s="74"/>
      <c r="E40" s="52" t="n">
        <v>2200</v>
      </c>
      <c r="F40" s="159" t="n">
        <f aca="false">F39+10</f>
        <v>140</v>
      </c>
      <c r="G40" s="54" t="n">
        <f aca="false">G41+G42+G43+G44+G45+G46+G47+G53</f>
        <v>0</v>
      </c>
      <c r="H40" s="61" t="s">
        <v>44</v>
      </c>
      <c r="I40" s="61" t="s">
        <v>44</v>
      </c>
      <c r="J40" s="61" t="s">
        <v>44</v>
      </c>
      <c r="K40" s="61" t="s">
        <v>44</v>
      </c>
      <c r="L40" s="54" t="n">
        <f aca="false">L41+L42+L43+L44+L45+L46+L47+L53</f>
        <v>0</v>
      </c>
      <c r="M40" s="54" t="n">
        <f aca="false">M41+M42+M43+M44+M45+M46+M47+M53</f>
        <v>0</v>
      </c>
      <c r="N40" s="62" t="s">
        <v>44</v>
      </c>
      <c r="O40" s="133" t="n">
        <v>1130</v>
      </c>
      <c r="P40" s="133"/>
    </row>
    <row r="41" s="79" customFormat="true" ht="16.5" hidden="false" customHeight="true" outlineLevel="0" collapsed="false">
      <c r="A41" s="59" t="s">
        <v>69</v>
      </c>
      <c r="B41" s="59"/>
      <c r="C41" s="59"/>
      <c r="D41" s="59"/>
      <c r="E41" s="81" t="n">
        <v>2210</v>
      </c>
      <c r="F41" s="158" t="n">
        <f aca="false">F40+10</f>
        <v>150</v>
      </c>
      <c r="G41" s="61"/>
      <c r="H41" s="61" t="s">
        <v>44</v>
      </c>
      <c r="I41" s="61" t="s">
        <v>44</v>
      </c>
      <c r="J41" s="61" t="s">
        <v>47</v>
      </c>
      <c r="K41" s="61" t="s">
        <v>44</v>
      </c>
      <c r="L41" s="61"/>
      <c r="M41" s="162"/>
      <c r="N41" s="62" t="s">
        <v>44</v>
      </c>
      <c r="O41" s="132" t="n">
        <v>1131</v>
      </c>
      <c r="P41" s="132"/>
    </row>
    <row r="42" s="79" customFormat="true" ht="17.1" hidden="false" customHeight="true" outlineLevel="0" collapsed="false">
      <c r="A42" s="59" t="s">
        <v>70</v>
      </c>
      <c r="B42" s="59"/>
      <c r="C42" s="59"/>
      <c r="D42" s="59"/>
      <c r="E42" s="81" t="n">
        <v>2220</v>
      </c>
      <c r="F42" s="158" t="n">
        <f aca="false">F41+10</f>
        <v>160</v>
      </c>
      <c r="G42" s="61"/>
      <c r="H42" s="61" t="s">
        <v>44</v>
      </c>
      <c r="I42" s="61" t="s">
        <v>44</v>
      </c>
      <c r="J42" s="61" t="s">
        <v>47</v>
      </c>
      <c r="K42" s="61" t="s">
        <v>44</v>
      </c>
      <c r="L42" s="54"/>
      <c r="M42" s="56"/>
      <c r="N42" s="62" t="s">
        <v>44</v>
      </c>
      <c r="O42" s="132" t="n">
        <v>1132</v>
      </c>
      <c r="P42" s="132"/>
    </row>
    <row r="43" customFormat="false" ht="16.5" hidden="false" customHeight="true" outlineLevel="0" collapsed="false">
      <c r="A43" s="59" t="s">
        <v>71</v>
      </c>
      <c r="B43" s="59"/>
      <c r="C43" s="59"/>
      <c r="D43" s="59"/>
      <c r="E43" s="81" t="n">
        <v>2230</v>
      </c>
      <c r="F43" s="158" t="n">
        <f aca="false">F42+10</f>
        <v>170</v>
      </c>
      <c r="G43" s="61"/>
      <c r="H43" s="61" t="s">
        <v>44</v>
      </c>
      <c r="I43" s="61" t="s">
        <v>44</v>
      </c>
      <c r="J43" s="61" t="s">
        <v>47</v>
      </c>
      <c r="K43" s="61" t="s">
        <v>44</v>
      </c>
      <c r="L43" s="54"/>
      <c r="M43" s="56"/>
      <c r="N43" s="62" t="s">
        <v>44</v>
      </c>
      <c r="O43" s="55" t="n">
        <v>1133</v>
      </c>
      <c r="P43" s="55"/>
    </row>
    <row r="44" customFormat="false" ht="16.5" hidden="false" customHeight="true" outlineLevel="0" collapsed="false">
      <c r="A44" s="59" t="s">
        <v>72</v>
      </c>
      <c r="B44" s="59"/>
      <c r="C44" s="59"/>
      <c r="D44" s="59"/>
      <c r="E44" s="81" t="n">
        <v>2240</v>
      </c>
      <c r="F44" s="158" t="n">
        <f aca="false">F43+10</f>
        <v>180</v>
      </c>
      <c r="G44" s="61"/>
      <c r="H44" s="61" t="s">
        <v>44</v>
      </c>
      <c r="I44" s="61" t="s">
        <v>47</v>
      </c>
      <c r="J44" s="61" t="s">
        <v>47</v>
      </c>
      <c r="K44" s="61" t="s">
        <v>44</v>
      </c>
      <c r="L44" s="54"/>
      <c r="M44" s="56"/>
      <c r="N44" s="62" t="s">
        <v>44</v>
      </c>
      <c r="O44" s="55" t="n">
        <v>1134</v>
      </c>
      <c r="P44" s="55"/>
    </row>
    <row r="45" customFormat="false" ht="16.5" hidden="false" customHeight="true" outlineLevel="0" collapsed="false">
      <c r="A45" s="83" t="s">
        <v>73</v>
      </c>
      <c r="B45" s="83"/>
      <c r="C45" s="83"/>
      <c r="D45" s="83"/>
      <c r="E45" s="60" t="n">
        <v>2250</v>
      </c>
      <c r="F45" s="158" t="n">
        <f aca="false">F44+10</f>
        <v>190</v>
      </c>
      <c r="G45" s="61"/>
      <c r="H45" s="61" t="s">
        <v>44</v>
      </c>
      <c r="I45" s="61" t="s">
        <v>44</v>
      </c>
      <c r="J45" s="61" t="s">
        <v>47</v>
      </c>
      <c r="K45" s="61" t="s">
        <v>44</v>
      </c>
      <c r="L45" s="54"/>
      <c r="M45" s="56"/>
      <c r="N45" s="62" t="s">
        <v>44</v>
      </c>
      <c r="O45" s="134" t="n">
        <v>1140</v>
      </c>
      <c r="P45" s="134"/>
    </row>
    <row r="46" customFormat="false" ht="17.25" hidden="false" customHeight="true" outlineLevel="0" collapsed="false">
      <c r="A46" s="83" t="s">
        <v>74</v>
      </c>
      <c r="B46" s="83"/>
      <c r="C46" s="83"/>
      <c r="D46" s="83"/>
      <c r="E46" s="60" t="n">
        <v>2260</v>
      </c>
      <c r="F46" s="158" t="n">
        <f aca="false">F45+10</f>
        <v>200</v>
      </c>
      <c r="G46" s="61"/>
      <c r="H46" s="61" t="s">
        <v>44</v>
      </c>
      <c r="I46" s="61" t="s">
        <v>44</v>
      </c>
      <c r="J46" s="61" t="s">
        <v>47</v>
      </c>
      <c r="K46" s="61" t="s">
        <v>44</v>
      </c>
      <c r="L46" s="54"/>
      <c r="M46" s="56"/>
      <c r="N46" s="62" t="s">
        <v>44</v>
      </c>
      <c r="O46" s="134" t="n">
        <v>1150</v>
      </c>
      <c r="P46" s="134"/>
    </row>
    <row r="47" customFormat="false" ht="17.1" hidden="false" customHeight="true" outlineLevel="0" collapsed="false">
      <c r="A47" s="51" t="s">
        <v>75</v>
      </c>
      <c r="B47" s="51"/>
      <c r="C47" s="51"/>
      <c r="D47" s="51"/>
      <c r="E47" s="60" t="n">
        <v>2270</v>
      </c>
      <c r="F47" s="158" t="n">
        <f aca="false">F46+10</f>
        <v>210</v>
      </c>
      <c r="G47" s="54" t="n">
        <f aca="false">G48+G49+G50+G51+G52</f>
        <v>0</v>
      </c>
      <c r="H47" s="61" t="s">
        <v>44</v>
      </c>
      <c r="I47" s="61" t="s">
        <v>44</v>
      </c>
      <c r="J47" s="61" t="s">
        <v>47</v>
      </c>
      <c r="K47" s="61" t="s">
        <v>44</v>
      </c>
      <c r="L47" s="54" t="n">
        <f aca="false">L48+L49+L50+L51+L52</f>
        <v>0</v>
      </c>
      <c r="M47" s="54" t="n">
        <f aca="false">M48+M49+M50+M51+M52</f>
        <v>0</v>
      </c>
      <c r="N47" s="62" t="s">
        <v>44</v>
      </c>
      <c r="O47" s="134" t="n">
        <v>1160</v>
      </c>
      <c r="P47" s="134"/>
    </row>
    <row r="48" customFormat="false" ht="17.1" hidden="false" customHeight="true" outlineLevel="0" collapsed="false">
      <c r="A48" s="59" t="s">
        <v>76</v>
      </c>
      <c r="B48" s="59"/>
      <c r="C48" s="59"/>
      <c r="D48" s="59"/>
      <c r="E48" s="81" t="n">
        <v>2271</v>
      </c>
      <c r="F48" s="158" t="n">
        <f aca="false">F47+10</f>
        <v>220</v>
      </c>
      <c r="G48" s="61"/>
      <c r="H48" s="61" t="s">
        <v>44</v>
      </c>
      <c r="I48" s="61" t="s">
        <v>44</v>
      </c>
      <c r="J48" s="61" t="s">
        <v>47</v>
      </c>
      <c r="K48" s="61" t="s">
        <v>44</v>
      </c>
      <c r="L48" s="61"/>
      <c r="M48" s="56"/>
      <c r="N48" s="62" t="s">
        <v>44</v>
      </c>
      <c r="O48" s="55" t="n">
        <v>1161</v>
      </c>
      <c r="P48" s="55"/>
    </row>
    <row r="49" customFormat="false" ht="17.1" hidden="false" customHeight="true" outlineLevel="0" collapsed="false">
      <c r="A49" s="59" t="s">
        <v>77</v>
      </c>
      <c r="B49" s="59"/>
      <c r="C49" s="59"/>
      <c r="D49" s="59"/>
      <c r="E49" s="81" t="n">
        <v>2272</v>
      </c>
      <c r="F49" s="158" t="n">
        <f aca="false">F48+10</f>
        <v>230</v>
      </c>
      <c r="G49" s="61"/>
      <c r="H49" s="61" t="s">
        <v>44</v>
      </c>
      <c r="I49" s="61" t="s">
        <v>44</v>
      </c>
      <c r="J49" s="61" t="s">
        <v>47</v>
      </c>
      <c r="K49" s="61" t="s">
        <v>44</v>
      </c>
      <c r="L49" s="61"/>
      <c r="M49" s="56"/>
      <c r="N49" s="62" t="s">
        <v>44</v>
      </c>
      <c r="O49" s="55" t="n">
        <v>1162</v>
      </c>
      <c r="P49" s="55"/>
    </row>
    <row r="50" customFormat="false" ht="17.1" hidden="false" customHeight="true" outlineLevel="0" collapsed="false">
      <c r="A50" s="59" t="s">
        <v>78</v>
      </c>
      <c r="B50" s="59"/>
      <c r="C50" s="59"/>
      <c r="D50" s="59"/>
      <c r="E50" s="82" t="n">
        <v>2273</v>
      </c>
      <c r="F50" s="158" t="n">
        <f aca="false">F49+10</f>
        <v>240</v>
      </c>
      <c r="G50" s="61"/>
      <c r="H50" s="61" t="s">
        <v>44</v>
      </c>
      <c r="I50" s="61" t="s">
        <v>44</v>
      </c>
      <c r="J50" s="61" t="s">
        <v>47</v>
      </c>
      <c r="K50" s="61" t="s">
        <v>44</v>
      </c>
      <c r="L50" s="61"/>
      <c r="M50" s="56"/>
      <c r="N50" s="62" t="s">
        <v>44</v>
      </c>
      <c r="O50" s="55" t="n">
        <v>1163</v>
      </c>
      <c r="P50" s="55"/>
    </row>
    <row r="51" customFormat="false" ht="17.1" hidden="false" customHeight="true" outlineLevel="0" collapsed="false">
      <c r="A51" s="59" t="s">
        <v>79</v>
      </c>
      <c r="B51" s="59"/>
      <c r="C51" s="59"/>
      <c r="D51" s="59"/>
      <c r="E51" s="82" t="n">
        <v>2274</v>
      </c>
      <c r="F51" s="158" t="n">
        <f aca="false">F50+10</f>
        <v>250</v>
      </c>
      <c r="G51" s="61"/>
      <c r="H51" s="61" t="s">
        <v>44</v>
      </c>
      <c r="I51" s="61" t="s">
        <v>44</v>
      </c>
      <c r="J51" s="61" t="s">
        <v>47</v>
      </c>
      <c r="K51" s="61" t="s">
        <v>44</v>
      </c>
      <c r="L51" s="61"/>
      <c r="M51" s="56"/>
      <c r="N51" s="62" t="s">
        <v>44</v>
      </c>
      <c r="O51" s="55" t="n">
        <v>1164</v>
      </c>
      <c r="P51" s="55"/>
    </row>
    <row r="52" customFormat="false" ht="17.1" hidden="false" customHeight="true" outlineLevel="0" collapsed="false">
      <c r="A52" s="59" t="s">
        <v>80</v>
      </c>
      <c r="B52" s="59"/>
      <c r="C52" s="59"/>
      <c r="D52" s="59"/>
      <c r="E52" s="82" t="n">
        <v>2275</v>
      </c>
      <c r="F52" s="158" t="n">
        <f aca="false">F51+10</f>
        <v>260</v>
      </c>
      <c r="G52" s="61"/>
      <c r="H52" s="61" t="s">
        <v>44</v>
      </c>
      <c r="I52" s="61" t="s">
        <v>44</v>
      </c>
      <c r="J52" s="61" t="s">
        <v>47</v>
      </c>
      <c r="K52" s="61" t="s">
        <v>44</v>
      </c>
      <c r="L52" s="61"/>
      <c r="M52" s="56"/>
      <c r="N52" s="62" t="s">
        <v>44</v>
      </c>
      <c r="O52" s="55" t="n">
        <v>1166</v>
      </c>
      <c r="P52" s="55"/>
    </row>
    <row r="53" customFormat="false" ht="30.75" hidden="false" customHeight="true" outlineLevel="0" collapsed="false">
      <c r="A53" s="83" t="s">
        <v>81</v>
      </c>
      <c r="B53" s="83"/>
      <c r="C53" s="83"/>
      <c r="D53" s="83"/>
      <c r="E53" s="75" t="n">
        <v>2280</v>
      </c>
      <c r="F53" s="158" t="n">
        <f aca="false">F52+10</f>
        <v>270</v>
      </c>
      <c r="G53" s="61"/>
      <c r="H53" s="61" t="s">
        <v>44</v>
      </c>
      <c r="I53" s="61" t="s">
        <v>44</v>
      </c>
      <c r="J53" s="61" t="s">
        <v>47</v>
      </c>
      <c r="K53" s="61" t="s">
        <v>44</v>
      </c>
      <c r="L53" s="61"/>
      <c r="M53" s="56"/>
      <c r="N53" s="62" t="s">
        <v>44</v>
      </c>
      <c r="O53" s="135" t="n">
        <v>1170</v>
      </c>
      <c r="P53" s="135"/>
    </row>
    <row r="54" customFormat="false" ht="25.5" hidden="false" customHeight="true" outlineLevel="0" collapsed="false">
      <c r="A54" s="59" t="s">
        <v>82</v>
      </c>
      <c r="B54" s="59"/>
      <c r="C54" s="59"/>
      <c r="D54" s="59"/>
      <c r="E54" s="75" t="n">
        <v>2281</v>
      </c>
      <c r="F54" s="158" t="n">
        <f aca="false">F53+10</f>
        <v>280</v>
      </c>
      <c r="G54" s="61"/>
      <c r="H54" s="61" t="s">
        <v>44</v>
      </c>
      <c r="I54" s="61" t="s">
        <v>44</v>
      </c>
      <c r="J54" s="61" t="s">
        <v>47</v>
      </c>
      <c r="K54" s="61" t="s">
        <v>44</v>
      </c>
      <c r="L54" s="61"/>
      <c r="M54" s="56"/>
      <c r="N54" s="62" t="s">
        <v>44</v>
      </c>
      <c r="O54" s="135" t="n">
        <v>1171</v>
      </c>
      <c r="P54" s="135"/>
    </row>
    <row r="55" customFormat="false" ht="31.5" hidden="false" customHeight="true" outlineLevel="0" collapsed="false">
      <c r="A55" s="59" t="s">
        <v>83</v>
      </c>
      <c r="B55" s="59"/>
      <c r="C55" s="59"/>
      <c r="D55" s="59"/>
      <c r="E55" s="75" t="n">
        <v>2282</v>
      </c>
      <c r="F55" s="158" t="n">
        <f aca="false">F54+10</f>
        <v>290</v>
      </c>
      <c r="G55" s="61"/>
      <c r="H55" s="61" t="s">
        <v>44</v>
      </c>
      <c r="I55" s="61" t="s">
        <v>44</v>
      </c>
      <c r="J55" s="61" t="s">
        <v>47</v>
      </c>
      <c r="K55" s="61" t="s">
        <v>44</v>
      </c>
      <c r="L55" s="61"/>
      <c r="M55" s="56"/>
      <c r="N55" s="62" t="s">
        <v>44</v>
      </c>
      <c r="O55" s="135" t="n">
        <v>1172</v>
      </c>
      <c r="P55" s="135"/>
    </row>
    <row r="56" customFormat="false" ht="17.1" hidden="false" customHeight="true" outlineLevel="0" collapsed="false">
      <c r="A56" s="51" t="s">
        <v>84</v>
      </c>
      <c r="B56" s="51"/>
      <c r="C56" s="51"/>
      <c r="D56" s="51"/>
      <c r="E56" s="73" t="n">
        <v>2400</v>
      </c>
      <c r="F56" s="159" t="n">
        <f aca="false">F55+10</f>
        <v>300</v>
      </c>
      <c r="G56" s="61"/>
      <c r="H56" s="61" t="s">
        <v>44</v>
      </c>
      <c r="I56" s="61" t="s">
        <v>44</v>
      </c>
      <c r="J56" s="61" t="s">
        <v>47</v>
      </c>
      <c r="K56" s="61" t="s">
        <v>44</v>
      </c>
      <c r="L56" s="61"/>
      <c r="M56" s="56"/>
      <c r="N56" s="62" t="s">
        <v>44</v>
      </c>
      <c r="O56" s="131" t="n">
        <v>1200</v>
      </c>
      <c r="P56" s="131"/>
    </row>
    <row r="57" customFormat="false" ht="17.1" hidden="false" customHeight="true" outlineLevel="0" collapsed="false">
      <c r="A57" s="85" t="s">
        <v>85</v>
      </c>
      <c r="B57" s="85"/>
      <c r="C57" s="85"/>
      <c r="D57" s="85"/>
      <c r="E57" s="75" t="n">
        <v>2410</v>
      </c>
      <c r="F57" s="158" t="n">
        <f aca="false">F56+10</f>
        <v>310</v>
      </c>
      <c r="G57" s="61"/>
      <c r="H57" s="61" t="s">
        <v>44</v>
      </c>
      <c r="I57" s="61" t="s">
        <v>44</v>
      </c>
      <c r="J57" s="61" t="s">
        <v>47</v>
      </c>
      <c r="K57" s="61" t="s">
        <v>44</v>
      </c>
      <c r="L57" s="61"/>
      <c r="M57" s="56"/>
      <c r="N57" s="62" t="s">
        <v>44</v>
      </c>
      <c r="O57" s="136"/>
      <c r="P57" s="87"/>
    </row>
    <row r="58" customFormat="false" ht="17.1" hidden="false" customHeight="true" outlineLevel="0" collapsed="false">
      <c r="A58" s="85" t="s">
        <v>86</v>
      </c>
      <c r="B58" s="85"/>
      <c r="C58" s="85"/>
      <c r="D58" s="85"/>
      <c r="E58" s="75" t="n">
        <v>2420</v>
      </c>
      <c r="F58" s="158" t="n">
        <f aca="false">F57+10</f>
        <v>320</v>
      </c>
      <c r="G58" s="61"/>
      <c r="H58" s="61" t="s">
        <v>44</v>
      </c>
      <c r="I58" s="61" t="s">
        <v>44</v>
      </c>
      <c r="J58" s="61" t="s">
        <v>47</v>
      </c>
      <c r="K58" s="61" t="s">
        <v>44</v>
      </c>
      <c r="L58" s="61"/>
      <c r="M58" s="56"/>
      <c r="N58" s="62" t="s">
        <v>44</v>
      </c>
      <c r="O58" s="136"/>
      <c r="P58" s="87"/>
    </row>
    <row r="59" customFormat="false" ht="17.1" hidden="false" customHeight="true" outlineLevel="0" collapsed="false">
      <c r="A59" s="51" t="s">
        <v>87</v>
      </c>
      <c r="B59" s="51"/>
      <c r="C59" s="51"/>
      <c r="D59" s="51"/>
      <c r="E59" s="73" t="n">
        <v>2600</v>
      </c>
      <c r="F59" s="159" t="n">
        <f aca="false">F58+10</f>
        <v>330</v>
      </c>
      <c r="G59" s="54"/>
      <c r="H59" s="54" t="s">
        <v>44</v>
      </c>
      <c r="I59" s="54" t="s">
        <v>44</v>
      </c>
      <c r="J59" s="61" t="s">
        <v>47</v>
      </c>
      <c r="K59" s="54" t="s">
        <v>44</v>
      </c>
      <c r="L59" s="54"/>
      <c r="M59" s="87"/>
      <c r="N59" s="62" t="s">
        <v>44</v>
      </c>
      <c r="O59" s="131" t="n">
        <v>1300</v>
      </c>
      <c r="P59" s="131"/>
    </row>
    <row r="60" customFormat="false" ht="31.5" hidden="false" customHeight="true" outlineLevel="0" collapsed="false">
      <c r="A60" s="83" t="s">
        <v>88</v>
      </c>
      <c r="B60" s="83"/>
      <c r="C60" s="83"/>
      <c r="D60" s="83"/>
      <c r="E60" s="75" t="n">
        <v>2610</v>
      </c>
      <c r="F60" s="158" t="n">
        <f aca="false">F59+10</f>
        <v>340</v>
      </c>
      <c r="G60" s="61"/>
      <c r="H60" s="61" t="s">
        <v>44</v>
      </c>
      <c r="I60" s="61" t="s">
        <v>44</v>
      </c>
      <c r="J60" s="61" t="s">
        <v>47</v>
      </c>
      <c r="K60" s="61" t="s">
        <v>44</v>
      </c>
      <c r="L60" s="61"/>
      <c r="M60" s="56"/>
      <c r="N60" s="62" t="s">
        <v>44</v>
      </c>
      <c r="O60" s="135" t="n">
        <v>1310</v>
      </c>
      <c r="P60" s="135"/>
    </row>
    <row r="61" customFormat="false" ht="27.75" hidden="false" customHeight="true" outlineLevel="0" collapsed="false">
      <c r="A61" s="83" t="s">
        <v>89</v>
      </c>
      <c r="B61" s="83"/>
      <c r="C61" s="83"/>
      <c r="D61" s="83"/>
      <c r="E61" s="75" t="n">
        <v>2620</v>
      </c>
      <c r="F61" s="158" t="n">
        <f aca="false">F60+10</f>
        <v>350</v>
      </c>
      <c r="G61" s="61"/>
      <c r="H61" s="61" t="s">
        <v>44</v>
      </c>
      <c r="I61" s="61" t="s">
        <v>44</v>
      </c>
      <c r="J61" s="61" t="s">
        <v>47</v>
      </c>
      <c r="K61" s="61" t="s">
        <v>44</v>
      </c>
      <c r="L61" s="61"/>
      <c r="M61" s="56"/>
      <c r="N61" s="62" t="s">
        <v>44</v>
      </c>
      <c r="O61" s="135" t="n">
        <v>1320</v>
      </c>
      <c r="P61" s="135"/>
    </row>
    <row r="62" customFormat="false" ht="27.75" hidden="false" customHeight="true" outlineLevel="0" collapsed="false">
      <c r="A62" s="88" t="s">
        <v>90</v>
      </c>
      <c r="B62" s="88"/>
      <c r="C62" s="88"/>
      <c r="D62" s="88"/>
      <c r="E62" s="75" t="n">
        <v>2630</v>
      </c>
      <c r="F62" s="158" t="n">
        <f aca="false">F61+10</f>
        <v>360</v>
      </c>
      <c r="G62" s="61"/>
      <c r="H62" s="61" t="s">
        <v>44</v>
      </c>
      <c r="I62" s="61" t="s">
        <v>44</v>
      </c>
      <c r="J62" s="61" t="s">
        <v>47</v>
      </c>
      <c r="K62" s="61" t="s">
        <v>44</v>
      </c>
      <c r="L62" s="61"/>
      <c r="M62" s="56"/>
      <c r="N62" s="62" t="s">
        <v>44</v>
      </c>
      <c r="O62" s="137"/>
      <c r="P62" s="138"/>
    </row>
    <row r="63" customFormat="false" ht="17.1" hidden="false" customHeight="true" outlineLevel="0" collapsed="false">
      <c r="A63" s="51" t="s">
        <v>91</v>
      </c>
      <c r="B63" s="51"/>
      <c r="C63" s="51"/>
      <c r="D63" s="51"/>
      <c r="E63" s="71" t="n">
        <v>2700</v>
      </c>
      <c r="F63" s="159" t="n">
        <f aca="false">F62+10</f>
        <v>370</v>
      </c>
      <c r="G63" s="61"/>
      <c r="H63" s="61" t="s">
        <v>44</v>
      </c>
      <c r="I63" s="61" t="s">
        <v>44</v>
      </c>
      <c r="J63" s="61" t="s">
        <v>47</v>
      </c>
      <c r="K63" s="61" t="s">
        <v>44</v>
      </c>
      <c r="L63" s="61"/>
      <c r="M63" s="56"/>
      <c r="N63" s="62" t="s">
        <v>44</v>
      </c>
      <c r="O63" s="135" t="n">
        <v>1340</v>
      </c>
      <c r="P63" s="135"/>
    </row>
    <row r="64" customFormat="false" ht="17.1" hidden="false" customHeight="true" outlineLevel="0" collapsed="false">
      <c r="A64" s="59" t="s">
        <v>92</v>
      </c>
      <c r="B64" s="59"/>
      <c r="C64" s="59"/>
      <c r="D64" s="59"/>
      <c r="E64" s="75" t="n">
        <v>2710</v>
      </c>
      <c r="F64" s="158" t="n">
        <f aca="false">F63+10</f>
        <v>380</v>
      </c>
      <c r="G64" s="61"/>
      <c r="H64" s="61" t="s">
        <v>44</v>
      </c>
      <c r="I64" s="61" t="s">
        <v>44</v>
      </c>
      <c r="J64" s="61" t="s">
        <v>47</v>
      </c>
      <c r="K64" s="61" t="s">
        <v>44</v>
      </c>
      <c r="L64" s="61"/>
      <c r="M64" s="56"/>
      <c r="N64" s="62" t="s">
        <v>44</v>
      </c>
      <c r="O64" s="55" t="n">
        <v>1341</v>
      </c>
      <c r="P64" s="55"/>
    </row>
    <row r="65" customFormat="false" ht="17.1" hidden="false" customHeight="true" outlineLevel="0" collapsed="false">
      <c r="A65" s="59" t="s">
        <v>93</v>
      </c>
      <c r="B65" s="59"/>
      <c r="C65" s="59"/>
      <c r="D65" s="59"/>
      <c r="E65" s="82" t="n">
        <v>2720</v>
      </c>
      <c r="F65" s="158" t="n">
        <f aca="false">F64+10</f>
        <v>390</v>
      </c>
      <c r="G65" s="61"/>
      <c r="H65" s="61" t="s">
        <v>44</v>
      </c>
      <c r="I65" s="61" t="s">
        <v>44</v>
      </c>
      <c r="J65" s="61" t="s">
        <v>47</v>
      </c>
      <c r="K65" s="61" t="s">
        <v>44</v>
      </c>
      <c r="L65" s="61"/>
      <c r="M65" s="56"/>
      <c r="N65" s="62" t="s">
        <v>44</v>
      </c>
      <c r="O65" s="55" t="n">
        <v>1342</v>
      </c>
      <c r="P65" s="55"/>
    </row>
    <row r="66" customFormat="false" ht="17.1" hidden="false" customHeight="true" outlineLevel="0" collapsed="false">
      <c r="A66" s="59" t="s">
        <v>94</v>
      </c>
      <c r="B66" s="59"/>
      <c r="C66" s="59"/>
      <c r="D66" s="59"/>
      <c r="E66" s="82" t="n">
        <v>2730</v>
      </c>
      <c r="F66" s="158" t="n">
        <f aca="false">F65+10</f>
        <v>400</v>
      </c>
      <c r="G66" s="61"/>
      <c r="H66" s="61" t="s">
        <v>44</v>
      </c>
      <c r="I66" s="61" t="s">
        <v>44</v>
      </c>
      <c r="J66" s="61" t="s">
        <v>47</v>
      </c>
      <c r="K66" s="61" t="s">
        <v>44</v>
      </c>
      <c r="L66" s="61"/>
      <c r="M66" s="56"/>
      <c r="N66" s="62" t="s">
        <v>44</v>
      </c>
      <c r="O66" s="55" t="n">
        <v>1343</v>
      </c>
      <c r="P66" s="55"/>
    </row>
    <row r="67" customFormat="false" ht="17.1" hidden="false" customHeight="true" outlineLevel="0" collapsed="false">
      <c r="A67" s="89" t="s">
        <v>139</v>
      </c>
      <c r="B67" s="89"/>
      <c r="C67" s="89"/>
      <c r="D67" s="90"/>
      <c r="E67" s="75" t="n">
        <v>2800</v>
      </c>
      <c r="F67" s="158" t="n">
        <f aca="false">F66+10</f>
        <v>410</v>
      </c>
      <c r="G67" s="61"/>
      <c r="H67" s="61"/>
      <c r="I67" s="61"/>
      <c r="J67" s="61"/>
      <c r="K67" s="61"/>
      <c r="L67" s="61"/>
      <c r="M67" s="56"/>
      <c r="N67" s="62"/>
      <c r="O67" s="139" t="n">
        <v>1135</v>
      </c>
      <c r="P67" s="56"/>
    </row>
    <row r="68" customFormat="false" ht="17.1" hidden="false" customHeight="true" outlineLevel="0" collapsed="false">
      <c r="A68" s="51" t="s">
        <v>96</v>
      </c>
      <c r="B68" s="51"/>
      <c r="C68" s="51"/>
      <c r="D68" s="51"/>
      <c r="E68" s="73" t="n">
        <v>3000</v>
      </c>
      <c r="F68" s="159" t="n">
        <f aca="false">F67+10</f>
        <v>420</v>
      </c>
      <c r="G68" s="54" t="n">
        <f aca="false">G69+G74+G81</f>
        <v>65</v>
      </c>
      <c r="H68" s="61" t="s">
        <v>44</v>
      </c>
      <c r="I68" s="61" t="s">
        <v>44</v>
      </c>
      <c r="J68" s="61" t="s">
        <v>47</v>
      </c>
      <c r="K68" s="61" t="s">
        <v>44</v>
      </c>
      <c r="L68" s="54" t="n">
        <f aca="false">L69+L74+L81</f>
        <v>65</v>
      </c>
      <c r="M68" s="54" t="n">
        <f aca="false">M69+M74+M81</f>
        <v>65</v>
      </c>
      <c r="N68" s="62" t="s">
        <v>44</v>
      </c>
      <c r="O68" s="131" t="n">
        <v>2000</v>
      </c>
      <c r="P68" s="131"/>
    </row>
    <row r="69" customFormat="false" ht="17.1" hidden="false" customHeight="true" outlineLevel="0" collapsed="false">
      <c r="A69" s="51" t="s">
        <v>97</v>
      </c>
      <c r="B69" s="51"/>
      <c r="C69" s="51"/>
      <c r="D69" s="51"/>
      <c r="E69" s="73" t="n">
        <v>3100</v>
      </c>
      <c r="F69" s="159" t="n">
        <f aca="false">F68+10</f>
        <v>430</v>
      </c>
      <c r="G69" s="54" t="n">
        <f aca="false">G70+G71+G72+G73</f>
        <v>65</v>
      </c>
      <c r="H69" s="61" t="s">
        <v>44</v>
      </c>
      <c r="I69" s="61" t="s">
        <v>44</v>
      </c>
      <c r="J69" s="61" t="s">
        <v>47</v>
      </c>
      <c r="K69" s="61" t="s">
        <v>44</v>
      </c>
      <c r="L69" s="54" t="n">
        <f aca="false">L70+L71+L72+L73</f>
        <v>65</v>
      </c>
      <c r="M69" s="54" t="n">
        <f aca="false">M70+M71+M72+M73</f>
        <v>65</v>
      </c>
      <c r="N69" s="62" t="s">
        <v>44</v>
      </c>
      <c r="O69" s="131" t="n">
        <v>2100</v>
      </c>
      <c r="P69" s="131"/>
    </row>
    <row r="70" customFormat="false" ht="27.75" hidden="false" customHeight="true" outlineLevel="0" collapsed="false">
      <c r="A70" s="88" t="s">
        <v>98</v>
      </c>
      <c r="B70" s="88"/>
      <c r="C70" s="88"/>
      <c r="D70" s="88"/>
      <c r="E70" s="75" t="n">
        <v>3110</v>
      </c>
      <c r="F70" s="158" t="n">
        <f aca="false">F69+10</f>
        <v>440</v>
      </c>
      <c r="G70" s="61" t="n">
        <f aca="false">65</f>
        <v>65</v>
      </c>
      <c r="H70" s="61" t="s">
        <v>44</v>
      </c>
      <c r="I70" s="61" t="s">
        <v>44</v>
      </c>
      <c r="J70" s="61" t="s">
        <v>47</v>
      </c>
      <c r="K70" s="61" t="s">
        <v>44</v>
      </c>
      <c r="L70" s="61" t="n">
        <f aca="false">65</f>
        <v>65</v>
      </c>
      <c r="M70" s="162" t="n">
        <f aca="false">L70</f>
        <v>65</v>
      </c>
      <c r="N70" s="62" t="s">
        <v>44</v>
      </c>
      <c r="O70" s="135" t="n">
        <v>2110</v>
      </c>
      <c r="P70" s="135"/>
    </row>
    <row r="71" customFormat="false" ht="17.1" hidden="false" customHeight="true" outlineLevel="0" collapsed="false">
      <c r="A71" s="88" t="s">
        <v>99</v>
      </c>
      <c r="B71" s="88"/>
      <c r="C71" s="88"/>
      <c r="D71" s="88"/>
      <c r="E71" s="82" t="n">
        <v>3120</v>
      </c>
      <c r="F71" s="158" t="n">
        <f aca="false">F70+10</f>
        <v>450</v>
      </c>
      <c r="G71" s="61"/>
      <c r="H71" s="61" t="s">
        <v>44</v>
      </c>
      <c r="I71" s="61" t="s">
        <v>44</v>
      </c>
      <c r="J71" s="61" t="s">
        <v>47</v>
      </c>
      <c r="K71" s="61" t="s">
        <v>44</v>
      </c>
      <c r="L71" s="61"/>
      <c r="M71" s="56"/>
      <c r="N71" s="62" t="s">
        <v>44</v>
      </c>
      <c r="O71" s="135" t="n">
        <v>2120</v>
      </c>
      <c r="P71" s="135"/>
    </row>
    <row r="72" customFormat="false" ht="17.1" hidden="false" customHeight="true" outlineLevel="0" collapsed="false">
      <c r="A72" s="59" t="s">
        <v>100</v>
      </c>
      <c r="B72" s="59"/>
      <c r="C72" s="59"/>
      <c r="D72" s="59"/>
      <c r="E72" s="82" t="n">
        <v>3121</v>
      </c>
      <c r="F72" s="158" t="n">
        <f aca="false">F71+10</f>
        <v>460</v>
      </c>
      <c r="G72" s="61"/>
      <c r="H72" s="77" t="s">
        <v>44</v>
      </c>
      <c r="I72" s="77" t="s">
        <v>44</v>
      </c>
      <c r="J72" s="61" t="s">
        <v>47</v>
      </c>
      <c r="K72" s="77" t="s">
        <v>44</v>
      </c>
      <c r="L72" s="61"/>
      <c r="M72" s="56"/>
      <c r="N72" s="62" t="s">
        <v>44</v>
      </c>
      <c r="O72" s="55" t="n">
        <v>2121</v>
      </c>
      <c r="P72" s="55"/>
    </row>
    <row r="73" customFormat="false" ht="17.1" hidden="false" customHeight="true" outlineLevel="0" collapsed="false">
      <c r="A73" s="59" t="s">
        <v>101</v>
      </c>
      <c r="B73" s="59"/>
      <c r="C73" s="59"/>
      <c r="D73" s="59"/>
      <c r="E73" s="75" t="n">
        <v>3122</v>
      </c>
      <c r="F73" s="158" t="n">
        <f aca="false">F72+10</f>
        <v>470</v>
      </c>
      <c r="G73" s="61"/>
      <c r="H73" s="77" t="s">
        <v>44</v>
      </c>
      <c r="I73" s="77" t="s">
        <v>44</v>
      </c>
      <c r="J73" s="61" t="s">
        <v>47</v>
      </c>
      <c r="K73" s="77" t="s">
        <v>44</v>
      </c>
      <c r="L73" s="61"/>
      <c r="M73" s="56"/>
      <c r="N73" s="62" t="s">
        <v>44</v>
      </c>
      <c r="O73" s="55" t="n">
        <v>2123</v>
      </c>
      <c r="P73" s="55"/>
    </row>
    <row r="74" customFormat="false" ht="17.1" hidden="false" customHeight="true" outlineLevel="0" collapsed="false">
      <c r="A74" s="83" t="s">
        <v>102</v>
      </c>
      <c r="B74" s="83"/>
      <c r="C74" s="83"/>
      <c r="D74" s="83"/>
      <c r="E74" s="75" t="n">
        <v>3130</v>
      </c>
      <c r="F74" s="158" t="n">
        <f aca="false">F73+10</f>
        <v>480</v>
      </c>
      <c r="G74" s="61" t="n">
        <f aca="false">G75+G76+G77+G78+G79+G80</f>
        <v>0</v>
      </c>
      <c r="H74" s="77" t="s">
        <v>44</v>
      </c>
      <c r="I74" s="77" t="s">
        <v>44</v>
      </c>
      <c r="J74" s="61" t="s">
        <v>47</v>
      </c>
      <c r="K74" s="77" t="s">
        <v>44</v>
      </c>
      <c r="L74" s="61" t="n">
        <f aca="false">L75+L76+L77+L78+L79+L80</f>
        <v>0</v>
      </c>
      <c r="M74" s="56"/>
      <c r="N74" s="62" t="s">
        <v>44</v>
      </c>
      <c r="O74" s="135" t="n">
        <v>2130</v>
      </c>
      <c r="P74" s="135"/>
    </row>
    <row r="75" customFormat="false" ht="17.1" hidden="false" customHeight="true" outlineLevel="0" collapsed="false">
      <c r="A75" s="59" t="s">
        <v>103</v>
      </c>
      <c r="B75" s="59"/>
      <c r="C75" s="59"/>
      <c r="D75" s="59"/>
      <c r="E75" s="82" t="n">
        <v>3131</v>
      </c>
      <c r="F75" s="158" t="n">
        <f aca="false">F74+10</f>
        <v>490</v>
      </c>
      <c r="G75" s="61"/>
      <c r="H75" s="77" t="s">
        <v>44</v>
      </c>
      <c r="I75" s="77" t="s">
        <v>44</v>
      </c>
      <c r="J75" s="61" t="s">
        <v>47</v>
      </c>
      <c r="K75" s="77" t="s">
        <v>44</v>
      </c>
      <c r="L75" s="61"/>
      <c r="M75" s="56"/>
      <c r="N75" s="62" t="s">
        <v>44</v>
      </c>
      <c r="O75" s="78" t="s">
        <v>143</v>
      </c>
      <c r="P75" s="78"/>
    </row>
    <row r="76" customFormat="false" ht="17.1" hidden="false" customHeight="true" outlineLevel="0" collapsed="false">
      <c r="A76" s="59" t="s">
        <v>104</v>
      </c>
      <c r="B76" s="59"/>
      <c r="C76" s="59"/>
      <c r="D76" s="59"/>
      <c r="E76" s="82" t="n">
        <v>3132</v>
      </c>
      <c r="F76" s="158" t="n">
        <f aca="false">F75+10</f>
        <v>500</v>
      </c>
      <c r="G76" s="61"/>
      <c r="H76" s="77" t="s">
        <v>44</v>
      </c>
      <c r="I76" s="77" t="s">
        <v>44</v>
      </c>
      <c r="J76" s="61" t="s">
        <v>47</v>
      </c>
      <c r="K76" s="77" t="s">
        <v>44</v>
      </c>
      <c r="L76" s="61"/>
      <c r="M76" s="56"/>
      <c r="N76" s="62" t="s">
        <v>44</v>
      </c>
      <c r="O76" s="55" t="n">
        <v>2133</v>
      </c>
      <c r="P76" s="55"/>
    </row>
    <row r="77" customFormat="false" ht="17.1" hidden="false" customHeight="true" outlineLevel="0" collapsed="false">
      <c r="A77" s="83" t="s">
        <v>105</v>
      </c>
      <c r="B77" s="83"/>
      <c r="C77" s="83"/>
      <c r="D77" s="83"/>
      <c r="E77" s="75" t="n">
        <v>3140</v>
      </c>
      <c r="F77" s="158" t="n">
        <f aca="false">F76+10</f>
        <v>510</v>
      </c>
      <c r="G77" s="61"/>
      <c r="H77" s="77" t="s">
        <v>44</v>
      </c>
      <c r="I77" s="77" t="s">
        <v>44</v>
      </c>
      <c r="J77" s="61" t="s">
        <v>47</v>
      </c>
      <c r="K77" s="77" t="s">
        <v>44</v>
      </c>
      <c r="L77" s="61"/>
      <c r="M77" s="56"/>
      <c r="N77" s="62" t="s">
        <v>44</v>
      </c>
      <c r="O77" s="135" t="n">
        <v>2140</v>
      </c>
      <c r="P77" s="135"/>
    </row>
    <row r="78" customFormat="false" ht="14.25" hidden="false" customHeight="true" outlineLevel="0" collapsed="false">
      <c r="A78" s="59" t="s">
        <v>106</v>
      </c>
      <c r="B78" s="59"/>
      <c r="C78" s="59"/>
      <c r="D78" s="59"/>
      <c r="E78" s="75" t="n">
        <v>3141</v>
      </c>
      <c r="F78" s="158" t="n">
        <f aca="false">F77+10</f>
        <v>520</v>
      </c>
      <c r="G78" s="61"/>
      <c r="H78" s="77" t="s">
        <v>44</v>
      </c>
      <c r="I78" s="77" t="s">
        <v>44</v>
      </c>
      <c r="J78" s="61" t="s">
        <v>47</v>
      </c>
      <c r="K78" s="77" t="s">
        <v>44</v>
      </c>
      <c r="L78" s="61"/>
      <c r="M78" s="56"/>
      <c r="N78" s="62" t="s">
        <v>44</v>
      </c>
      <c r="O78" s="55" t="n">
        <v>2141</v>
      </c>
      <c r="P78" s="55"/>
    </row>
    <row r="79" customFormat="false" ht="17.1" hidden="false" customHeight="true" outlineLevel="0" collapsed="false">
      <c r="A79" s="59" t="s">
        <v>140</v>
      </c>
      <c r="B79" s="59"/>
      <c r="C79" s="59"/>
      <c r="D79" s="59"/>
      <c r="E79" s="75" t="n">
        <v>3142</v>
      </c>
      <c r="F79" s="158" t="n">
        <f aca="false">F78+10</f>
        <v>530</v>
      </c>
      <c r="G79" s="61"/>
      <c r="H79" s="77" t="s">
        <v>44</v>
      </c>
      <c r="I79" s="77" t="s">
        <v>44</v>
      </c>
      <c r="J79" s="61" t="s">
        <v>47</v>
      </c>
      <c r="K79" s="77" t="s">
        <v>44</v>
      </c>
      <c r="L79" s="61"/>
      <c r="M79" s="56"/>
      <c r="N79" s="62" t="s">
        <v>44</v>
      </c>
      <c r="O79" s="55" t="n">
        <v>2143</v>
      </c>
      <c r="P79" s="55"/>
    </row>
    <row r="80" customFormat="false" ht="17.1" hidden="false" customHeight="true" outlineLevel="0" collapsed="false">
      <c r="A80" s="59" t="s">
        <v>108</v>
      </c>
      <c r="B80" s="59"/>
      <c r="C80" s="59"/>
      <c r="D80" s="59"/>
      <c r="E80" s="75" t="n">
        <v>3143</v>
      </c>
      <c r="F80" s="158" t="n">
        <f aca="false">F79+10</f>
        <v>540</v>
      </c>
      <c r="G80" s="61"/>
      <c r="H80" s="77" t="s">
        <v>44</v>
      </c>
      <c r="I80" s="77" t="s">
        <v>44</v>
      </c>
      <c r="J80" s="61" t="s">
        <v>47</v>
      </c>
      <c r="K80" s="77" t="s">
        <v>44</v>
      </c>
      <c r="L80" s="61"/>
      <c r="M80" s="56"/>
      <c r="N80" s="62" t="s">
        <v>44</v>
      </c>
      <c r="O80" s="55" t="n">
        <v>2144</v>
      </c>
      <c r="P80" s="55"/>
    </row>
    <row r="81" customFormat="false" ht="16.5" hidden="false" customHeight="true" outlineLevel="0" collapsed="false">
      <c r="A81" s="59" t="s">
        <v>109</v>
      </c>
      <c r="B81" s="59"/>
      <c r="C81" s="59"/>
      <c r="D81" s="59"/>
      <c r="E81" s="73" t="n">
        <v>3150</v>
      </c>
      <c r="F81" s="159" t="n">
        <f aca="false">F80+10</f>
        <v>550</v>
      </c>
      <c r="G81" s="54"/>
      <c r="H81" s="77" t="s">
        <v>44</v>
      </c>
      <c r="I81" s="77" t="s">
        <v>44</v>
      </c>
      <c r="J81" s="61" t="s">
        <v>47</v>
      </c>
      <c r="K81" s="77" t="s">
        <v>44</v>
      </c>
      <c r="L81" s="54"/>
      <c r="M81" s="56"/>
      <c r="N81" s="62" t="s">
        <v>44</v>
      </c>
    </row>
    <row r="82" customFormat="false" ht="17.1" hidden="false" customHeight="true" outlineLevel="0" collapsed="false">
      <c r="A82" s="74" t="s">
        <v>111</v>
      </c>
      <c r="B82" s="74"/>
      <c r="C82" s="74"/>
      <c r="D82" s="74"/>
      <c r="E82" s="73" t="n">
        <v>3160</v>
      </c>
      <c r="F82" s="159" t="n">
        <f aca="false">F81+10</f>
        <v>560</v>
      </c>
      <c r="G82" s="54"/>
      <c r="H82" s="77" t="s">
        <v>44</v>
      </c>
      <c r="I82" s="77" t="s">
        <v>44</v>
      </c>
      <c r="J82" s="61" t="s">
        <v>47</v>
      </c>
      <c r="K82" s="77" t="s">
        <v>44</v>
      </c>
      <c r="L82" s="61"/>
      <c r="M82" s="56"/>
      <c r="N82" s="62" t="s">
        <v>44</v>
      </c>
    </row>
    <row r="83" customFormat="false" ht="18.75" hidden="false" customHeight="true" outlineLevel="0" collapsed="false">
      <c r="A83" s="74" t="s">
        <v>113</v>
      </c>
      <c r="B83" s="74"/>
      <c r="C83" s="74"/>
      <c r="D83" s="74"/>
      <c r="E83" s="73" t="n">
        <v>3200</v>
      </c>
      <c r="F83" s="159" t="n">
        <f aca="false">F82+10</f>
        <v>570</v>
      </c>
      <c r="G83" s="54"/>
      <c r="H83" s="140" t="s">
        <v>44</v>
      </c>
      <c r="I83" s="77" t="s">
        <v>44</v>
      </c>
      <c r="J83" s="61" t="s">
        <v>47</v>
      </c>
      <c r="K83" s="140" t="s">
        <v>44</v>
      </c>
      <c r="L83" s="61"/>
      <c r="M83" s="56"/>
      <c r="N83" s="62" t="s">
        <v>44</v>
      </c>
    </row>
    <row r="84" customFormat="false" ht="28.5" hidden="false" customHeight="true" outlineLevel="0" collapsed="false">
      <c r="A84" s="88" t="s">
        <v>114</v>
      </c>
      <c r="B84" s="88"/>
      <c r="C84" s="88"/>
      <c r="D84" s="88"/>
      <c r="E84" s="75" t="n">
        <v>3210</v>
      </c>
      <c r="F84" s="158" t="n">
        <f aca="false">F83+10</f>
        <v>580</v>
      </c>
      <c r="G84" s="61"/>
      <c r="H84" s="77" t="s">
        <v>44</v>
      </c>
      <c r="I84" s="77" t="s">
        <v>44</v>
      </c>
      <c r="J84" s="61" t="s">
        <v>47</v>
      </c>
      <c r="K84" s="77" t="s">
        <v>44</v>
      </c>
      <c r="L84" s="61"/>
      <c r="M84" s="56"/>
      <c r="N84" s="62" t="s">
        <v>44</v>
      </c>
    </row>
    <row r="85" customFormat="false" ht="30" hidden="false" customHeight="true" outlineLevel="0" collapsed="false">
      <c r="A85" s="88" t="s">
        <v>115</v>
      </c>
      <c r="B85" s="88"/>
      <c r="C85" s="88"/>
      <c r="D85" s="88"/>
      <c r="E85" s="75" t="n">
        <v>3220</v>
      </c>
      <c r="F85" s="158" t="n">
        <f aca="false">F84+10</f>
        <v>590</v>
      </c>
      <c r="G85" s="61"/>
      <c r="H85" s="77" t="s">
        <v>44</v>
      </c>
      <c r="I85" s="77" t="s">
        <v>44</v>
      </c>
      <c r="J85" s="61" t="s">
        <v>47</v>
      </c>
      <c r="K85" s="77" t="s">
        <v>44</v>
      </c>
      <c r="L85" s="54"/>
      <c r="M85" s="56"/>
      <c r="N85" s="62" t="s">
        <v>44</v>
      </c>
    </row>
    <row r="86" customFormat="false" ht="34.5" hidden="false" customHeight="true" outlineLevel="0" collapsed="false">
      <c r="A86" s="88" t="s">
        <v>116</v>
      </c>
      <c r="B86" s="88"/>
      <c r="C86" s="88"/>
      <c r="D86" s="88"/>
      <c r="E86" s="75" t="n">
        <v>3230</v>
      </c>
      <c r="F86" s="158" t="n">
        <f aca="false">F85+10</f>
        <v>600</v>
      </c>
      <c r="G86" s="61"/>
      <c r="H86" s="77" t="s">
        <v>44</v>
      </c>
      <c r="I86" s="77" t="s">
        <v>44</v>
      </c>
      <c r="J86" s="61" t="s">
        <v>47</v>
      </c>
      <c r="K86" s="77" t="s">
        <v>44</v>
      </c>
      <c r="L86" s="54"/>
      <c r="M86" s="56"/>
      <c r="N86" s="62" t="s">
        <v>44</v>
      </c>
    </row>
    <row r="87" customFormat="false" ht="17.1" hidden="false" customHeight="true" outlineLevel="0" collapsed="false">
      <c r="A87" s="88" t="s">
        <v>141</v>
      </c>
      <c r="B87" s="88"/>
      <c r="C87" s="88"/>
      <c r="D87" s="88"/>
      <c r="E87" s="82" t="n">
        <v>3240</v>
      </c>
      <c r="F87" s="158" t="n">
        <f aca="false">F86+10</f>
        <v>610</v>
      </c>
      <c r="G87" s="54"/>
      <c r="H87" s="77" t="s">
        <v>44</v>
      </c>
      <c r="I87" s="77" t="s">
        <v>44</v>
      </c>
      <c r="J87" s="61" t="s">
        <v>47</v>
      </c>
      <c r="K87" s="77" t="s">
        <v>44</v>
      </c>
      <c r="L87" s="61"/>
      <c r="M87" s="56"/>
      <c r="N87" s="62" t="s">
        <v>44</v>
      </c>
      <c r="O87" s="141"/>
      <c r="P87" s="141"/>
    </row>
    <row r="88" customFormat="false" ht="17.1" hidden="false" customHeight="true" outlineLevel="0" collapsed="false">
      <c r="A88" s="51" t="s">
        <v>119</v>
      </c>
      <c r="B88" s="51"/>
      <c r="C88" s="51"/>
      <c r="D88" s="51"/>
      <c r="E88" s="73" t="n">
        <v>4100</v>
      </c>
      <c r="F88" s="159" t="n">
        <f aca="false">F87+10</f>
        <v>620</v>
      </c>
      <c r="G88" s="54"/>
      <c r="H88" s="77" t="s">
        <v>44</v>
      </c>
      <c r="I88" s="77" t="s">
        <v>44</v>
      </c>
      <c r="J88" s="61" t="s">
        <v>47</v>
      </c>
      <c r="K88" s="77" t="s">
        <v>44</v>
      </c>
      <c r="L88" s="61"/>
      <c r="M88" s="56"/>
      <c r="N88" s="62" t="s">
        <v>44</v>
      </c>
      <c r="O88" s="141"/>
      <c r="P88" s="141"/>
    </row>
    <row r="89" customFormat="false" ht="29.25" hidden="false" customHeight="true" outlineLevel="0" collapsed="false">
      <c r="A89" s="88" t="s">
        <v>121</v>
      </c>
      <c r="B89" s="88"/>
      <c r="C89" s="88"/>
      <c r="D89" s="88"/>
      <c r="E89" s="75" t="n">
        <v>4110</v>
      </c>
      <c r="F89" s="158" t="n">
        <f aca="false">F88+10</f>
        <v>630</v>
      </c>
      <c r="G89" s="61"/>
      <c r="H89" s="77" t="s">
        <v>44</v>
      </c>
      <c r="I89" s="77" t="s">
        <v>44</v>
      </c>
      <c r="J89" s="61" t="s">
        <v>47</v>
      </c>
      <c r="K89" s="77" t="s">
        <v>44</v>
      </c>
      <c r="L89" s="61"/>
      <c r="M89" s="56"/>
      <c r="N89" s="62" t="s">
        <v>44</v>
      </c>
      <c r="O89" s="14"/>
      <c r="P89" s="14"/>
    </row>
    <row r="90" customFormat="false" ht="29.25" hidden="false" customHeight="true" outlineLevel="0" collapsed="false">
      <c r="A90" s="88" t="s">
        <v>123</v>
      </c>
      <c r="B90" s="88"/>
      <c r="C90" s="88"/>
      <c r="D90" s="88"/>
      <c r="E90" s="75" t="n">
        <v>4111</v>
      </c>
      <c r="F90" s="158" t="n">
        <f aca="false">F89+10</f>
        <v>640</v>
      </c>
      <c r="G90" s="61"/>
      <c r="H90" s="140" t="s">
        <v>44</v>
      </c>
      <c r="I90" s="77" t="s">
        <v>44</v>
      </c>
      <c r="J90" s="61" t="s">
        <v>47</v>
      </c>
      <c r="K90" s="140" t="s">
        <v>44</v>
      </c>
      <c r="L90" s="61"/>
      <c r="M90" s="56"/>
      <c r="N90" s="62" t="s">
        <v>44</v>
      </c>
      <c r="O90" s="124"/>
      <c r="P90" s="29"/>
    </row>
    <row r="91" customFormat="false" ht="15.75" hidden="false" customHeight="true" outlineLevel="0" collapsed="false">
      <c r="A91" s="83" t="s">
        <v>125</v>
      </c>
      <c r="B91" s="83"/>
      <c r="C91" s="83"/>
      <c r="D91" s="83"/>
      <c r="E91" s="75" t="n">
        <v>4112</v>
      </c>
      <c r="F91" s="158" t="n">
        <f aca="false">F90+10</f>
        <v>650</v>
      </c>
      <c r="G91" s="61"/>
      <c r="H91" s="77" t="s">
        <v>44</v>
      </c>
      <c r="I91" s="77" t="s">
        <v>44</v>
      </c>
      <c r="J91" s="61" t="s">
        <v>47</v>
      </c>
      <c r="K91" s="77" t="s">
        <v>44</v>
      </c>
      <c r="L91" s="61"/>
      <c r="M91" s="56"/>
      <c r="N91" s="62" t="s">
        <v>44</v>
      </c>
      <c r="O91" s="29"/>
      <c r="P91" s="29"/>
    </row>
    <row r="92" customFormat="false" ht="15.75" hidden="false" customHeight="true" outlineLevel="0" collapsed="false">
      <c r="A92" s="88" t="s">
        <v>127</v>
      </c>
      <c r="B92" s="88"/>
      <c r="C92" s="88"/>
      <c r="D92" s="88"/>
      <c r="E92" s="75" t="n">
        <v>4113</v>
      </c>
      <c r="F92" s="158" t="n">
        <f aca="false">F91+10</f>
        <v>660</v>
      </c>
      <c r="G92" s="61"/>
      <c r="H92" s="140" t="s">
        <v>44</v>
      </c>
      <c r="I92" s="77" t="s">
        <v>44</v>
      </c>
      <c r="J92" s="61" t="s">
        <v>47</v>
      </c>
      <c r="K92" s="140" t="s">
        <v>44</v>
      </c>
      <c r="L92" s="61"/>
      <c r="M92" s="56"/>
      <c r="N92" s="62" t="s">
        <v>44</v>
      </c>
      <c r="O92" s="111"/>
      <c r="P92" s="111"/>
    </row>
    <row r="93" customFormat="false" ht="16.5" hidden="false" customHeight="true" outlineLevel="0" collapsed="false">
      <c r="A93" s="143" t="s">
        <v>129</v>
      </c>
      <c r="B93" s="143"/>
      <c r="C93" s="143"/>
      <c r="D93" s="143"/>
      <c r="E93" s="75" t="n">
        <v>4200</v>
      </c>
      <c r="F93" s="159" t="n">
        <f aca="false">F92+10</f>
        <v>670</v>
      </c>
      <c r="G93" s="61"/>
      <c r="H93" s="77" t="s">
        <v>44</v>
      </c>
      <c r="I93" s="77" t="s">
        <v>44</v>
      </c>
      <c r="J93" s="61" t="s">
        <v>47</v>
      </c>
      <c r="K93" s="77" t="s">
        <v>44</v>
      </c>
      <c r="L93" s="61"/>
      <c r="M93" s="56"/>
      <c r="N93" s="62" t="s">
        <v>44</v>
      </c>
      <c r="O93" s="124"/>
      <c r="P93" s="29"/>
    </row>
    <row r="94" customFormat="false" ht="15.75" hidden="false" customHeight="true" outlineLevel="0" collapsed="false">
      <c r="A94" s="88" t="s">
        <v>131</v>
      </c>
      <c r="B94" s="88"/>
      <c r="C94" s="88"/>
      <c r="D94" s="88"/>
      <c r="E94" s="82" t="n">
        <v>4210</v>
      </c>
      <c r="F94" s="158" t="n">
        <f aca="false">F93+10</f>
        <v>680</v>
      </c>
      <c r="G94" s="61"/>
      <c r="H94" s="77" t="s">
        <v>44</v>
      </c>
      <c r="I94" s="77" t="s">
        <v>44</v>
      </c>
      <c r="J94" s="61" t="s">
        <v>47</v>
      </c>
      <c r="K94" s="77" t="s">
        <v>44</v>
      </c>
      <c r="L94" s="61"/>
      <c r="M94" s="56"/>
      <c r="N94" s="62" t="s">
        <v>44</v>
      </c>
      <c r="O94" s="20"/>
      <c r="P94" s="20"/>
    </row>
    <row r="95" customFormat="false" ht="15.75" hidden="false" customHeight="false" outlineLevel="0" collapsed="false">
      <c r="A95" s="97"/>
      <c r="B95" s="97"/>
      <c r="C95" s="97"/>
      <c r="D95" s="97"/>
      <c r="E95" s="98"/>
      <c r="F95" s="99"/>
      <c r="G95" s="100"/>
      <c r="H95" s="101"/>
      <c r="I95" s="101"/>
      <c r="J95" s="100"/>
      <c r="K95" s="101"/>
      <c r="L95" s="100"/>
      <c r="M95" s="17"/>
      <c r="N95" s="17"/>
    </row>
    <row r="96" customFormat="false" ht="15.75" hidden="false" customHeight="false" outlineLevel="0" collapsed="false">
      <c r="A96" s="97"/>
      <c r="B96" s="97"/>
      <c r="C96" s="184"/>
      <c r="D96" s="97"/>
      <c r="E96" s="98"/>
      <c r="F96" s="99"/>
      <c r="G96" s="14"/>
      <c r="H96" s="14"/>
      <c r="I96" s="14"/>
      <c r="J96" s="14"/>
      <c r="K96" s="14"/>
      <c r="L96" s="102"/>
      <c r="M96" s="8"/>
      <c r="N96" s="8"/>
    </row>
    <row r="97" customFormat="false" ht="15.75" hidden="false" customHeight="false" outlineLevel="0" collapsed="false">
      <c r="A97" s="103"/>
      <c r="B97" s="103"/>
      <c r="C97" s="104"/>
      <c r="D97" s="104"/>
      <c r="E97" s="105"/>
      <c r="F97" s="14"/>
      <c r="G97" s="29"/>
      <c r="H97" s="29"/>
      <c r="I97" s="29"/>
      <c r="J97" s="29"/>
      <c r="K97" s="14"/>
      <c r="L97" s="102"/>
      <c r="M97" s="8"/>
      <c r="N97" s="106"/>
    </row>
    <row r="98" customFormat="false" ht="15.75" hidden="false" customHeight="false" outlineLevel="0" collapsed="false">
      <c r="A98" s="107"/>
      <c r="B98" s="107"/>
      <c r="C98" s="116" t="s">
        <v>133</v>
      </c>
      <c r="D98" s="116"/>
      <c r="E98" s="116"/>
      <c r="F98" s="29"/>
      <c r="G98" s="29"/>
      <c r="H98" s="29" t="s">
        <v>134</v>
      </c>
      <c r="I98" s="29"/>
      <c r="J98" s="29"/>
      <c r="K98" s="14"/>
      <c r="L98" s="102"/>
      <c r="M98" s="109"/>
      <c r="N98" s="110"/>
    </row>
    <row r="99" customFormat="false" ht="15.75" hidden="false" customHeight="false" outlineLevel="0" collapsed="false">
      <c r="A99" s="107"/>
      <c r="B99" s="107"/>
      <c r="C99" s="29"/>
      <c r="D99" s="29"/>
      <c r="E99" s="12"/>
      <c r="F99" s="29"/>
      <c r="G99" s="111"/>
      <c r="H99" s="111"/>
      <c r="I99" s="111"/>
      <c r="J99" s="111"/>
      <c r="K99" s="112"/>
      <c r="L99" s="113"/>
      <c r="M99" s="114"/>
      <c r="N99" s="115"/>
    </row>
    <row r="100" customFormat="false" ht="15.75" hidden="false" customHeight="false" outlineLevel="0" collapsed="false">
      <c r="A100" s="107"/>
      <c r="B100" s="107"/>
      <c r="C100" s="12" t="s">
        <v>154</v>
      </c>
      <c r="D100" s="12"/>
      <c r="E100" s="12"/>
      <c r="F100" s="111"/>
      <c r="G100" s="30"/>
      <c r="H100" s="116" t="s">
        <v>136</v>
      </c>
      <c r="I100" s="116"/>
      <c r="J100" s="116"/>
      <c r="K100" s="117"/>
      <c r="L100" s="118"/>
      <c r="M100" s="117"/>
      <c r="N100" s="117"/>
    </row>
    <row r="101" customFormat="false" ht="15.75" hidden="false" customHeight="false" outlineLevel="0" collapsed="false">
      <c r="A101" s="119"/>
      <c r="B101" s="107"/>
      <c r="C101" s="9"/>
      <c r="D101" s="9"/>
      <c r="E101" s="9"/>
      <c r="F101" s="29"/>
      <c r="G101" s="20"/>
      <c r="H101" s="20"/>
      <c r="I101" s="20"/>
      <c r="J101" s="20"/>
      <c r="K101" s="20"/>
      <c r="L101" s="20"/>
      <c r="M101" s="20"/>
      <c r="N101" s="20"/>
    </row>
    <row r="102" customFormat="false" ht="15.75" hidden="false" customHeight="false" outlineLevel="0" collapsed="false">
      <c r="A102" s="120" t="n">
        <v>42384</v>
      </c>
      <c r="B102" s="107"/>
      <c r="C102" s="120"/>
      <c r="D102" s="14"/>
      <c r="E102" s="121"/>
      <c r="F102" s="20"/>
    </row>
    <row r="104" customFormat="false" ht="15.75" hidden="false" customHeight="false" outlineLevel="0" collapsed="false">
      <c r="H104" s="72"/>
    </row>
    <row r="105" customFormat="false" ht="15.75" hidden="false" customHeight="false" outlineLevel="0" collapsed="false">
      <c r="C105" s="120"/>
      <c r="D105" s="122"/>
      <c r="E105" s="123"/>
    </row>
  </sheetData>
  <mergeCells count="138">
    <mergeCell ref="L6:N6"/>
    <mergeCell ref="L7:N7"/>
    <mergeCell ref="D8:E8"/>
    <mergeCell ref="A9:I9"/>
    <mergeCell ref="N10:N11"/>
    <mergeCell ref="A11:H11"/>
    <mergeCell ref="B13:H13"/>
    <mergeCell ref="A19:G19"/>
    <mergeCell ref="A22:D25"/>
    <mergeCell ref="F22:F25"/>
    <mergeCell ref="G22:G25"/>
    <mergeCell ref="H22:H25"/>
    <mergeCell ref="I22:I25"/>
    <mergeCell ref="K22:K25"/>
    <mergeCell ref="L22:L25"/>
    <mergeCell ref="M22:M25"/>
    <mergeCell ref="N22:N25"/>
    <mergeCell ref="O22:P25"/>
    <mergeCell ref="A26:D26"/>
    <mergeCell ref="O26:P26"/>
    <mergeCell ref="A27:D27"/>
    <mergeCell ref="O27:P27"/>
    <mergeCell ref="A28:D28"/>
    <mergeCell ref="O28:P28"/>
    <mergeCell ref="A29:D29"/>
    <mergeCell ref="O29:P29"/>
    <mergeCell ref="A30:D30"/>
    <mergeCell ref="A31:D31"/>
    <mergeCell ref="A32:D32"/>
    <mergeCell ref="O32:P32"/>
    <mergeCell ref="A33:D33"/>
    <mergeCell ref="O33:P33"/>
    <mergeCell ref="A34:D34"/>
    <mergeCell ref="O34:P34"/>
    <mergeCell ref="A35:D35"/>
    <mergeCell ref="O35:P35"/>
    <mergeCell ref="A36:D36"/>
    <mergeCell ref="O36:P36"/>
    <mergeCell ref="A37:D37"/>
    <mergeCell ref="O37:P37"/>
    <mergeCell ref="A38:D38"/>
    <mergeCell ref="O38:P38"/>
    <mergeCell ref="A39:D39"/>
    <mergeCell ref="O39:P39"/>
    <mergeCell ref="A40:D40"/>
    <mergeCell ref="O40:P40"/>
    <mergeCell ref="A41:D41"/>
    <mergeCell ref="O41:P41"/>
    <mergeCell ref="A42:D42"/>
    <mergeCell ref="O42:P42"/>
    <mergeCell ref="A43:D43"/>
    <mergeCell ref="O43:P43"/>
    <mergeCell ref="A44:D44"/>
    <mergeCell ref="O44:P44"/>
    <mergeCell ref="A45:D45"/>
    <mergeCell ref="O45:P45"/>
    <mergeCell ref="A46:D46"/>
    <mergeCell ref="O46:P46"/>
    <mergeCell ref="A47:D47"/>
    <mergeCell ref="O47:P47"/>
    <mergeCell ref="A48:D48"/>
    <mergeCell ref="O48:P48"/>
    <mergeCell ref="A49:D49"/>
    <mergeCell ref="O49:P49"/>
    <mergeCell ref="A50:D50"/>
    <mergeCell ref="O50:P50"/>
    <mergeCell ref="A51:D51"/>
    <mergeCell ref="O51:P51"/>
    <mergeCell ref="A52:D52"/>
    <mergeCell ref="O52:P52"/>
    <mergeCell ref="A53:D53"/>
    <mergeCell ref="O53:P53"/>
    <mergeCell ref="A54:D54"/>
    <mergeCell ref="O54:P54"/>
    <mergeCell ref="A55:D55"/>
    <mergeCell ref="O55:P55"/>
    <mergeCell ref="A56:D56"/>
    <mergeCell ref="O56:P56"/>
    <mergeCell ref="A57:D57"/>
    <mergeCell ref="A58:D58"/>
    <mergeCell ref="A59:D59"/>
    <mergeCell ref="O59:P59"/>
    <mergeCell ref="A60:D60"/>
    <mergeCell ref="O60:P60"/>
    <mergeCell ref="A61:D61"/>
    <mergeCell ref="O61:P61"/>
    <mergeCell ref="A62:D62"/>
    <mergeCell ref="A63:D63"/>
    <mergeCell ref="O63:P63"/>
    <mergeCell ref="A64:D64"/>
    <mergeCell ref="O64:P64"/>
    <mergeCell ref="A65:D65"/>
    <mergeCell ref="O65:P65"/>
    <mergeCell ref="A66:D66"/>
    <mergeCell ref="O66:P66"/>
    <mergeCell ref="A67:C67"/>
    <mergeCell ref="A68:D68"/>
    <mergeCell ref="O68:P68"/>
    <mergeCell ref="A69:D69"/>
    <mergeCell ref="O69:P69"/>
    <mergeCell ref="A70:D70"/>
    <mergeCell ref="O70:P70"/>
    <mergeCell ref="A71:D71"/>
    <mergeCell ref="O71:P71"/>
    <mergeCell ref="A72:D72"/>
    <mergeCell ref="O72:P72"/>
    <mergeCell ref="A73:D73"/>
    <mergeCell ref="O73:P73"/>
    <mergeCell ref="A74:D74"/>
    <mergeCell ref="O74:P74"/>
    <mergeCell ref="A75:D75"/>
    <mergeCell ref="O75:P75"/>
    <mergeCell ref="A76:D76"/>
    <mergeCell ref="O76:P76"/>
    <mergeCell ref="A77:D77"/>
    <mergeCell ref="O77:P77"/>
    <mergeCell ref="A78:D78"/>
    <mergeCell ref="O78:P78"/>
    <mergeCell ref="A79:D79"/>
    <mergeCell ref="O79:P79"/>
    <mergeCell ref="A80:D80"/>
    <mergeCell ref="O80:P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C98:E98"/>
    <mergeCell ref="C101:E101"/>
  </mergeCells>
  <printOptions headings="false" gridLines="false" gridLinesSet="true" horizontalCentered="false" verticalCentered="false"/>
  <pageMargins left="0.240277777777778" right="0.209722222222222" top="0.4" bottom="0.2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Q10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56"/>
    <col collapsed="false" customWidth="true" hidden="false" outlineLevel="0" max="3" min="3" style="1" width="14.41"/>
    <col collapsed="false" customWidth="true" hidden="false" outlineLevel="0" max="4" min="4" style="1" width="6.85"/>
    <col collapsed="false" customWidth="true" hidden="false" outlineLevel="0" max="5" min="5" style="2" width="8.7"/>
    <col collapsed="false" customWidth="true" hidden="false" outlineLevel="0" max="6" min="6" style="0" width="9.56"/>
    <col collapsed="false" customWidth="true" hidden="false" outlineLevel="0" max="7" min="7" style="0" width="17.56"/>
    <col collapsed="false" customWidth="true" hidden="false" outlineLevel="0" max="9" min="8" style="0" width="15.85"/>
    <col collapsed="false" customWidth="true" hidden="false" outlineLevel="0" max="10" min="10" style="0" width="15.7"/>
    <col collapsed="false" customWidth="true" hidden="false" outlineLevel="0" max="11" min="11" style="0" width="18.7"/>
    <col collapsed="false" customWidth="true" hidden="false" outlineLevel="0" max="12" min="12" style="0" width="19.14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5" min="15" style="0" width="5.99"/>
    <col collapsed="false" customWidth="true" hidden="false" outlineLevel="0" max="16" min="16" style="0" width="5.56"/>
  </cols>
  <sheetData>
    <row r="5" customFormat="false" ht="12" hidden="false" customHeight="true" outlineLevel="0" collapsed="false">
      <c r="A5" s="3"/>
      <c r="B5" s="3"/>
      <c r="C5" s="3"/>
      <c r="D5" s="3"/>
      <c r="E5" s="4"/>
      <c r="F5" s="5"/>
      <c r="G5" s="5"/>
      <c r="H5" s="5"/>
      <c r="I5" s="5"/>
      <c r="J5" s="5"/>
      <c r="K5" s="5"/>
      <c r="L5" s="5"/>
      <c r="M5" s="6" t="s">
        <v>0</v>
      </c>
      <c r="O5" s="5"/>
      <c r="P5" s="5"/>
    </row>
    <row r="6" customFormat="false" ht="12" hidden="false" customHeight="true" outlineLevel="0" collapsed="false">
      <c r="A6" s="3"/>
      <c r="B6" s="3"/>
      <c r="C6" s="3"/>
      <c r="D6" s="3"/>
      <c r="E6" s="4"/>
      <c r="F6" s="5"/>
      <c r="G6" s="5"/>
      <c r="H6" s="5"/>
      <c r="I6" s="5"/>
      <c r="J6" s="5"/>
      <c r="K6" s="5"/>
      <c r="L6" s="7" t="s">
        <v>159</v>
      </c>
      <c r="M6" s="7"/>
      <c r="N6" s="7"/>
      <c r="O6" s="5"/>
      <c r="P6" s="5"/>
    </row>
    <row r="7" customFormat="false" ht="12" hidden="false" customHeight="true" outlineLevel="0" collapsed="false">
      <c r="A7" s="3"/>
      <c r="B7" s="3"/>
      <c r="C7" s="3"/>
      <c r="D7" s="3"/>
      <c r="E7" s="4"/>
      <c r="F7" s="5"/>
      <c r="G7" s="5"/>
      <c r="H7" s="5"/>
      <c r="I7" s="5"/>
      <c r="J7" s="5"/>
      <c r="K7" s="5"/>
      <c r="L7" s="7" t="s">
        <v>2</v>
      </c>
      <c r="M7" s="7"/>
      <c r="N7" s="7"/>
      <c r="O7" s="5"/>
      <c r="P7" s="5"/>
    </row>
    <row r="8" customFormat="false" ht="15.75" hidden="false" customHeight="false" outlineLevel="0" collapsed="false">
      <c r="A8" s="8"/>
      <c r="B8" s="8"/>
      <c r="C8" s="8"/>
      <c r="D8" s="9" t="s">
        <v>3</v>
      </c>
      <c r="E8" s="9"/>
      <c r="F8" s="8"/>
      <c r="G8" s="8"/>
      <c r="H8" s="8"/>
      <c r="I8" s="8"/>
      <c r="J8" s="8"/>
      <c r="K8" s="10"/>
      <c r="L8" s="7" t="s">
        <v>4</v>
      </c>
      <c r="M8" s="11"/>
      <c r="N8" s="13"/>
      <c r="O8" s="124"/>
      <c r="P8" s="9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2"/>
      <c r="K9" s="13"/>
      <c r="L9" s="13"/>
      <c r="M9" s="10"/>
      <c r="N9" s="13"/>
      <c r="O9" s="124"/>
      <c r="P9" s="1"/>
    </row>
    <row r="10" customFormat="false" ht="15.75" hidden="false" customHeight="false" outlineLevel="0" collapsed="false">
      <c r="A10" s="14"/>
      <c r="B10" s="15" t="s">
        <v>6</v>
      </c>
      <c r="C10" s="15"/>
      <c r="D10" s="15"/>
      <c r="E10" s="12"/>
      <c r="F10" s="15"/>
      <c r="G10" s="15"/>
      <c r="H10" s="14"/>
      <c r="I10" s="14"/>
      <c r="J10" s="14"/>
      <c r="K10" s="13"/>
      <c r="L10" s="13"/>
      <c r="M10" s="16"/>
      <c r="N10" s="16"/>
      <c r="O10" s="15"/>
      <c r="P10" s="15"/>
    </row>
    <row r="11" customFormat="false" ht="15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4"/>
      <c r="J11" s="14"/>
      <c r="K11" s="18"/>
      <c r="L11" s="18"/>
      <c r="M11" s="16" t="s">
        <v>8</v>
      </c>
      <c r="N11" s="16"/>
      <c r="O11" s="124"/>
      <c r="P11" s="1"/>
    </row>
    <row r="12" customFormat="false" ht="15" hidden="false" customHeight="false" outlineLevel="0" collapsed="false">
      <c r="A12" s="13"/>
      <c r="B12" s="13"/>
      <c r="C12" s="13"/>
      <c r="D12" s="13"/>
      <c r="E12" s="19"/>
      <c r="F12" s="13"/>
      <c r="G12" s="13"/>
      <c r="H12" s="13"/>
      <c r="I12" s="13"/>
      <c r="J12" s="13"/>
      <c r="K12" s="18"/>
      <c r="L12" s="20" t="s">
        <v>9</v>
      </c>
      <c r="M12" s="21" t="n">
        <v>37393777</v>
      </c>
      <c r="N12" s="10"/>
      <c r="O12" s="13"/>
      <c r="P12" s="13"/>
    </row>
    <row r="13" customFormat="false" ht="16.5" hidden="false" customHeight="false" outlineLevel="0" collapsed="false">
      <c r="A13" s="22" t="s">
        <v>10</v>
      </c>
      <c r="B13" s="23" t="s">
        <v>11</v>
      </c>
      <c r="C13" s="23"/>
      <c r="D13" s="23"/>
      <c r="E13" s="23"/>
      <c r="F13" s="23"/>
      <c r="G13" s="23"/>
      <c r="H13" s="23"/>
      <c r="I13" s="10"/>
      <c r="J13" s="10"/>
      <c r="K13" s="18"/>
      <c r="L13" s="20" t="s">
        <v>12</v>
      </c>
      <c r="M13" s="24" t="n">
        <v>8038500000</v>
      </c>
      <c r="N13" s="10"/>
      <c r="O13" s="124"/>
      <c r="P13" s="1"/>
    </row>
    <row r="14" customFormat="false" ht="16.5" hidden="false" customHeight="false" outlineLevel="0" collapsed="false">
      <c r="A14" s="22" t="s">
        <v>13</v>
      </c>
      <c r="B14" s="25" t="s">
        <v>14</v>
      </c>
      <c r="C14" s="26"/>
      <c r="D14" s="26"/>
      <c r="E14" s="27" t="s">
        <v>15</v>
      </c>
      <c r="F14" s="26"/>
      <c r="G14" s="26"/>
      <c r="H14" s="26"/>
      <c r="I14" s="10"/>
      <c r="J14" s="10" t="s">
        <v>16</v>
      </c>
      <c r="K14" s="18"/>
      <c r="L14" s="20" t="s">
        <v>17</v>
      </c>
      <c r="M14" s="24" t="n">
        <v>410</v>
      </c>
      <c r="N14" s="10"/>
      <c r="O14" s="26"/>
      <c r="P14" s="27" t="s">
        <v>15</v>
      </c>
    </row>
    <row r="15" customFormat="false" ht="16.5" hidden="false" customHeight="false" outlineLevel="0" collapsed="false">
      <c r="A15" s="22" t="s">
        <v>18</v>
      </c>
      <c r="B15" s="22"/>
      <c r="C15" s="8"/>
      <c r="D15" s="28" t="s">
        <v>19</v>
      </c>
      <c r="E15" s="17"/>
      <c r="F15" s="28"/>
      <c r="G15" s="28"/>
      <c r="H15" s="28"/>
      <c r="I15" s="10"/>
      <c r="J15" s="10"/>
      <c r="K15" s="18"/>
      <c r="M15" s="18"/>
      <c r="N15" s="10"/>
      <c r="O15" s="28" t="s">
        <v>19</v>
      </c>
      <c r="P15" s="28"/>
    </row>
    <row r="16" customFormat="false" ht="16.5" hidden="false" customHeight="false" outlineLevel="0" collapsed="false">
      <c r="A16" s="29" t="s">
        <v>20</v>
      </c>
      <c r="B16" s="29"/>
      <c r="C16" s="30"/>
      <c r="D16" s="30"/>
      <c r="E16" s="9"/>
      <c r="F16" s="30"/>
      <c r="G16" s="30"/>
      <c r="H16" s="26"/>
      <c r="I16" s="10"/>
      <c r="J16" s="10"/>
      <c r="K16" s="18"/>
      <c r="L16" s="10"/>
      <c r="M16" s="18"/>
      <c r="N16" s="10"/>
      <c r="O16" s="30"/>
      <c r="P16" s="30"/>
    </row>
    <row r="17" customFormat="false" ht="16.5" hidden="false" customHeight="false" outlineLevel="0" collapsed="false">
      <c r="A17" s="29" t="s">
        <v>21</v>
      </c>
      <c r="B17" s="29"/>
      <c r="C17" s="30"/>
      <c r="D17" s="30"/>
      <c r="E17" s="9"/>
      <c r="F17" s="30"/>
      <c r="G17" s="30"/>
      <c r="H17" s="26"/>
      <c r="I17" s="10"/>
      <c r="J17" s="10"/>
      <c r="K17" s="18"/>
      <c r="L17" s="10"/>
      <c r="M17" s="18"/>
      <c r="N17" s="10"/>
      <c r="O17" s="30"/>
      <c r="P17" s="30"/>
    </row>
    <row r="18" customFormat="false" ht="16.5" hidden="false" customHeight="false" outlineLevel="0" collapsed="false">
      <c r="A18" s="29" t="s">
        <v>22</v>
      </c>
      <c r="B18" s="29"/>
      <c r="C18" s="30"/>
      <c r="D18" s="30"/>
      <c r="E18" s="9"/>
      <c r="F18" s="30"/>
      <c r="G18" s="30"/>
      <c r="H18" s="31" t="s">
        <v>23</v>
      </c>
      <c r="I18" s="13"/>
      <c r="J18" s="13"/>
      <c r="K18" s="18"/>
      <c r="L18" s="10"/>
      <c r="M18" s="18"/>
      <c r="N18" s="10"/>
      <c r="O18" s="30"/>
      <c r="P18" s="30"/>
    </row>
    <row r="19" s="20" customFormat="true" ht="67.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0"/>
      <c r="I19" s="152" t="s">
        <v>161</v>
      </c>
      <c r="J19" s="8"/>
      <c r="K19" s="8"/>
      <c r="L19" s="14"/>
      <c r="M19" s="8"/>
      <c r="N19" s="14"/>
      <c r="O19" s="8"/>
      <c r="P19" s="153"/>
      <c r="Q19" s="107"/>
    </row>
    <row r="20" customFormat="false" ht="15.75" hidden="false" customHeight="false" outlineLevel="0" collapsed="false">
      <c r="A20" s="34" t="s">
        <v>26</v>
      </c>
      <c r="B20" s="34"/>
      <c r="C20" s="10"/>
      <c r="D20" s="10"/>
      <c r="E20" s="16"/>
      <c r="F20" s="10"/>
      <c r="G20" s="10" t="s">
        <v>16</v>
      </c>
      <c r="H20" s="10"/>
      <c r="I20" s="10"/>
      <c r="J20" s="10"/>
      <c r="K20" s="13"/>
      <c r="L20" s="13"/>
      <c r="M20" s="13"/>
      <c r="N20" s="13"/>
    </row>
    <row r="21" customFormat="false" ht="16.5" hidden="false" customHeight="false" outlineLevel="0" collapsed="false">
      <c r="A21" s="34" t="s">
        <v>27</v>
      </c>
      <c r="B21" s="34"/>
      <c r="C21" s="13"/>
      <c r="D21" s="13"/>
      <c r="E21" s="19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A22" s="35" t="s">
        <v>28</v>
      </c>
      <c r="B22" s="35"/>
      <c r="C22" s="35"/>
      <c r="D22" s="35"/>
      <c r="E22" s="36"/>
      <c r="F22" s="37" t="s">
        <v>29</v>
      </c>
      <c r="G22" s="37" t="s">
        <v>30</v>
      </c>
      <c r="H22" s="37" t="s">
        <v>31</v>
      </c>
      <c r="I22" s="37" t="s">
        <v>32</v>
      </c>
      <c r="J22" s="38"/>
      <c r="K22" s="37" t="s">
        <v>33</v>
      </c>
      <c r="L22" s="37" t="s">
        <v>34</v>
      </c>
      <c r="M22" s="37" t="s">
        <v>35</v>
      </c>
      <c r="N22" s="39" t="s">
        <v>36</v>
      </c>
      <c r="O22" s="125" t="s">
        <v>138</v>
      </c>
      <c r="P22" s="125"/>
    </row>
    <row r="23" customFormat="false" ht="12.75" hidden="false" customHeight="true" outlineLevel="0" collapsed="false">
      <c r="A23" s="35"/>
      <c r="B23" s="35"/>
      <c r="C23" s="35"/>
      <c r="D23" s="35"/>
      <c r="E23" s="40"/>
      <c r="F23" s="37"/>
      <c r="G23" s="37"/>
      <c r="H23" s="37"/>
      <c r="I23" s="37"/>
      <c r="J23" s="41" t="s">
        <v>37</v>
      </c>
      <c r="K23" s="37"/>
      <c r="L23" s="37"/>
      <c r="M23" s="37"/>
      <c r="N23" s="39"/>
      <c r="O23" s="125"/>
      <c r="P23" s="125"/>
    </row>
    <row r="24" customFormat="false" ht="12.75" hidden="false" customHeight="true" outlineLevel="0" collapsed="false">
      <c r="A24" s="35"/>
      <c r="B24" s="35"/>
      <c r="C24" s="35"/>
      <c r="D24" s="35"/>
      <c r="E24" s="40" t="s">
        <v>38</v>
      </c>
      <c r="F24" s="37"/>
      <c r="G24" s="37"/>
      <c r="H24" s="37"/>
      <c r="I24" s="37"/>
      <c r="J24" s="41" t="s">
        <v>39</v>
      </c>
      <c r="K24" s="37"/>
      <c r="L24" s="37"/>
      <c r="M24" s="37"/>
      <c r="N24" s="39"/>
      <c r="O24" s="125"/>
      <c r="P24" s="125"/>
    </row>
    <row r="25" customFormat="false" ht="27.75" hidden="false" customHeight="true" outlineLevel="0" collapsed="false">
      <c r="A25" s="35"/>
      <c r="B25" s="35"/>
      <c r="C25" s="35"/>
      <c r="D25" s="35"/>
      <c r="E25" s="42"/>
      <c r="F25" s="37"/>
      <c r="G25" s="37"/>
      <c r="H25" s="37"/>
      <c r="I25" s="37"/>
      <c r="J25" s="43" t="s">
        <v>40</v>
      </c>
      <c r="K25" s="37"/>
      <c r="L25" s="37"/>
      <c r="M25" s="37"/>
      <c r="N25" s="39"/>
      <c r="O25" s="125"/>
      <c r="P25" s="125"/>
    </row>
    <row r="26" customFormat="false" ht="15" hidden="false" customHeight="false" outlineLevel="0" collapsed="false">
      <c r="A26" s="44" t="n">
        <v>1</v>
      </c>
      <c r="B26" s="44"/>
      <c r="C26" s="44"/>
      <c r="D26" s="44"/>
      <c r="E26" s="45" t="n">
        <v>2</v>
      </c>
      <c r="F26" s="46" t="n">
        <v>3</v>
      </c>
      <c r="G26" s="47" t="n">
        <v>4</v>
      </c>
      <c r="H26" s="48" t="n">
        <v>5</v>
      </c>
      <c r="I26" s="48" t="n">
        <v>6</v>
      </c>
      <c r="J26" s="48" t="n">
        <v>7</v>
      </c>
      <c r="K26" s="48" t="n">
        <v>8</v>
      </c>
      <c r="L26" s="46" t="n">
        <v>9</v>
      </c>
      <c r="M26" s="49" t="n">
        <v>10</v>
      </c>
      <c r="N26" s="50" t="n">
        <v>11</v>
      </c>
      <c r="O26" s="49" t="n">
        <v>2</v>
      </c>
      <c r="P26" s="49"/>
    </row>
    <row r="27" s="58" customFormat="true" ht="16.5" hidden="false" customHeight="true" outlineLevel="0" collapsed="false">
      <c r="A27" s="51" t="s">
        <v>41</v>
      </c>
      <c r="B27" s="51"/>
      <c r="C27" s="51"/>
      <c r="D27" s="51"/>
      <c r="E27" s="52" t="s">
        <v>42</v>
      </c>
      <c r="F27" s="53" t="s">
        <v>43</v>
      </c>
      <c r="G27" s="54" t="n">
        <f aca="false">G28+G29+G30+G32</f>
        <v>4314.5</v>
      </c>
      <c r="H27" s="54" t="n">
        <v>0</v>
      </c>
      <c r="I27" s="54"/>
      <c r="J27" s="54"/>
      <c r="K27" s="54" t="n">
        <f aca="false">K28+K29+K30</f>
        <v>4314.5</v>
      </c>
      <c r="L27" s="131" t="s">
        <v>44</v>
      </c>
      <c r="M27" s="87" t="s">
        <v>44</v>
      </c>
      <c r="N27" s="157" t="n">
        <f aca="false">H27+K27-L33</f>
        <v>0</v>
      </c>
      <c r="O27" s="87" t="s">
        <v>47</v>
      </c>
      <c r="P27" s="87"/>
    </row>
    <row r="28" customFormat="false" ht="16.5" hidden="false" customHeight="true" outlineLevel="0" collapsed="false">
      <c r="A28" s="59" t="s">
        <v>45</v>
      </c>
      <c r="B28" s="59"/>
      <c r="C28" s="59"/>
      <c r="D28" s="59"/>
      <c r="E28" s="60" t="s">
        <v>42</v>
      </c>
      <c r="F28" s="53" t="s">
        <v>46</v>
      </c>
      <c r="G28" s="61" t="n">
        <f aca="false">2054+2260.5</f>
        <v>4314.5</v>
      </c>
      <c r="H28" s="61" t="s">
        <v>44</v>
      </c>
      <c r="I28" s="55" t="s">
        <v>44</v>
      </c>
      <c r="J28" s="55" t="s">
        <v>47</v>
      </c>
      <c r="K28" s="61" t="n">
        <f aca="false">2054+2260.5</f>
        <v>4314.5</v>
      </c>
      <c r="L28" s="55" t="s">
        <v>44</v>
      </c>
      <c r="M28" s="56" t="s">
        <v>44</v>
      </c>
      <c r="N28" s="62" t="s">
        <v>44</v>
      </c>
      <c r="O28" s="56" t="s">
        <v>47</v>
      </c>
      <c r="P28" s="56"/>
    </row>
    <row r="29" customFormat="false" ht="69" hidden="false" customHeight="true" outlineLevel="0" collapsed="false">
      <c r="A29" s="64" t="s">
        <v>49</v>
      </c>
      <c r="B29" s="64"/>
      <c r="C29" s="64"/>
      <c r="D29" s="64"/>
      <c r="E29" s="65" t="s">
        <v>42</v>
      </c>
      <c r="F29" s="53" t="s">
        <v>50</v>
      </c>
      <c r="G29" s="61"/>
      <c r="H29" s="61" t="s">
        <v>44</v>
      </c>
      <c r="I29" s="61" t="s">
        <v>44</v>
      </c>
      <c r="J29" s="61" t="s">
        <v>47</v>
      </c>
      <c r="K29" s="61"/>
      <c r="L29" s="61" t="s">
        <v>44</v>
      </c>
      <c r="M29" s="56" t="s">
        <v>44</v>
      </c>
      <c r="N29" s="62" t="s">
        <v>44</v>
      </c>
      <c r="O29" s="56" t="s">
        <v>47</v>
      </c>
      <c r="P29" s="56"/>
    </row>
    <row r="30" customFormat="false" ht="53.25" hidden="false" customHeight="true" outlineLevel="0" collapsed="false">
      <c r="A30" s="64" t="s">
        <v>51</v>
      </c>
      <c r="B30" s="64"/>
      <c r="C30" s="64"/>
      <c r="D30" s="64"/>
      <c r="E30" s="65" t="s">
        <v>42</v>
      </c>
      <c r="F30" s="53" t="s">
        <v>52</v>
      </c>
      <c r="G30" s="66"/>
      <c r="H30" s="66" t="s">
        <v>47</v>
      </c>
      <c r="I30" s="66" t="s">
        <v>47</v>
      </c>
      <c r="J30" s="66"/>
      <c r="K30" s="66"/>
      <c r="L30" s="66" t="s">
        <v>16</v>
      </c>
      <c r="M30" s="67" t="s">
        <v>47</v>
      </c>
      <c r="N30" s="68" t="s">
        <v>47</v>
      </c>
      <c r="O30" s="126" t="s">
        <v>47</v>
      </c>
      <c r="P30" s="127"/>
    </row>
    <row r="31" customFormat="false" ht="42.75" hidden="false" customHeight="true" outlineLevel="0" collapsed="false">
      <c r="A31" s="69" t="s">
        <v>53</v>
      </c>
      <c r="B31" s="69"/>
      <c r="C31" s="69"/>
      <c r="D31" s="69"/>
      <c r="E31" s="65" t="s">
        <v>47</v>
      </c>
      <c r="F31" s="53" t="s">
        <v>54</v>
      </c>
      <c r="G31" s="54"/>
      <c r="H31" s="66" t="s">
        <v>47</v>
      </c>
      <c r="I31" s="66" t="s">
        <v>47</v>
      </c>
      <c r="J31" s="66" t="s">
        <v>47</v>
      </c>
      <c r="K31" s="66"/>
      <c r="L31" s="66" t="s">
        <v>47</v>
      </c>
      <c r="M31" s="67" t="s">
        <v>47</v>
      </c>
      <c r="N31" s="68" t="s">
        <v>47</v>
      </c>
      <c r="O31" s="128"/>
      <c r="P31" s="127"/>
    </row>
    <row r="32" customFormat="false" ht="16.5" hidden="false" customHeight="true" outlineLevel="0" collapsed="false">
      <c r="A32" s="70" t="s">
        <v>55</v>
      </c>
      <c r="B32" s="70"/>
      <c r="C32" s="70"/>
      <c r="D32" s="70"/>
      <c r="E32" s="60" t="s">
        <v>42</v>
      </c>
      <c r="F32" s="53" t="s">
        <v>56</v>
      </c>
      <c r="G32" s="61"/>
      <c r="H32" s="61" t="s">
        <v>44</v>
      </c>
      <c r="I32" s="61" t="s">
        <v>44</v>
      </c>
      <c r="J32" s="61" t="s">
        <v>47</v>
      </c>
      <c r="K32" s="61" t="s">
        <v>47</v>
      </c>
      <c r="L32" s="61" t="s">
        <v>44</v>
      </c>
      <c r="M32" s="56" t="s">
        <v>44</v>
      </c>
      <c r="N32" s="62" t="s">
        <v>44</v>
      </c>
      <c r="O32" s="56" t="s">
        <v>47</v>
      </c>
      <c r="P32" s="56"/>
    </row>
    <row r="33" s="58" customFormat="true" ht="15.75" hidden="false" customHeight="true" outlineLevel="0" collapsed="false">
      <c r="A33" s="51" t="s">
        <v>57</v>
      </c>
      <c r="B33" s="51"/>
      <c r="C33" s="51"/>
      <c r="D33" s="51"/>
      <c r="E33" s="71" t="s">
        <v>42</v>
      </c>
      <c r="F33" s="53" t="s">
        <v>58</v>
      </c>
      <c r="G33" s="54" t="n">
        <f aca="false">G34+G68+G81</f>
        <v>4314.5</v>
      </c>
      <c r="H33" s="54" t="s">
        <v>44</v>
      </c>
      <c r="I33" s="54" t="s">
        <v>44</v>
      </c>
      <c r="J33" s="54" t="s">
        <v>44</v>
      </c>
      <c r="K33" s="54" t="s">
        <v>44</v>
      </c>
      <c r="L33" s="54" t="n">
        <f aca="false">L34+L68+L81</f>
        <v>4314.5</v>
      </c>
      <c r="M33" s="54" t="n">
        <f aca="false">M34+M68+M81</f>
        <v>4280.32</v>
      </c>
      <c r="N33" s="130" t="s">
        <v>44</v>
      </c>
      <c r="O33" s="131" t="s">
        <v>47</v>
      </c>
      <c r="P33" s="131"/>
    </row>
    <row r="34" s="58" customFormat="true" ht="24.75" hidden="false" customHeight="true" outlineLevel="0" collapsed="false">
      <c r="A34" s="51" t="s">
        <v>60</v>
      </c>
      <c r="B34" s="51"/>
      <c r="C34" s="51"/>
      <c r="D34" s="51"/>
      <c r="E34" s="73" t="n">
        <v>2000</v>
      </c>
      <c r="F34" s="53" t="s">
        <v>61</v>
      </c>
      <c r="G34" s="54" t="n">
        <f aca="false">G37+G39+G40+G56+G59+G63+G67</f>
        <v>4314.5</v>
      </c>
      <c r="H34" s="54" t="s">
        <v>44</v>
      </c>
      <c r="I34" s="54" t="s">
        <v>44</v>
      </c>
      <c r="J34" s="54" t="s">
        <v>44</v>
      </c>
      <c r="K34" s="54" t="s">
        <v>44</v>
      </c>
      <c r="L34" s="54" t="n">
        <f aca="false">L37+L39+L40+L56+L59+L63+L67</f>
        <v>4314.5</v>
      </c>
      <c r="M34" s="54" t="n">
        <f aca="false">M37+M39+M40+M56+M59+M63+M67</f>
        <v>4280.32</v>
      </c>
      <c r="N34" s="130" t="s">
        <v>44</v>
      </c>
      <c r="O34" s="131" t="n">
        <v>1000</v>
      </c>
      <c r="P34" s="131"/>
    </row>
    <row r="35" s="58" customFormat="true" ht="17.1" hidden="false" customHeight="true" outlineLevel="0" collapsed="false">
      <c r="A35" s="74" t="s">
        <v>62</v>
      </c>
      <c r="B35" s="74"/>
      <c r="C35" s="74"/>
      <c r="D35" s="74"/>
      <c r="E35" s="73" t="n">
        <v>2100</v>
      </c>
      <c r="F35" s="53" t="s">
        <v>63</v>
      </c>
      <c r="G35" s="54"/>
      <c r="H35" s="54" t="s">
        <v>44</v>
      </c>
      <c r="I35" s="54" t="s">
        <v>44</v>
      </c>
      <c r="J35" s="54" t="s">
        <v>47</v>
      </c>
      <c r="K35" s="54" t="s">
        <v>44</v>
      </c>
      <c r="L35" s="54"/>
      <c r="M35" s="87"/>
      <c r="N35" s="130" t="s">
        <v>44</v>
      </c>
      <c r="O35" s="131" t="n">
        <v>1100</v>
      </c>
      <c r="P35" s="131"/>
    </row>
    <row r="36" customFormat="false" ht="17.1" hidden="false" customHeight="true" outlineLevel="0" collapsed="false">
      <c r="A36" s="59" t="s">
        <v>64</v>
      </c>
      <c r="B36" s="59"/>
      <c r="C36" s="59"/>
      <c r="D36" s="59"/>
      <c r="E36" s="75" t="n">
        <v>2110</v>
      </c>
      <c r="F36" s="158" t="n">
        <f aca="false">F35+10</f>
        <v>100</v>
      </c>
      <c r="G36" s="61"/>
      <c r="H36" s="61" t="s">
        <v>44</v>
      </c>
      <c r="I36" s="61" t="s">
        <v>44</v>
      </c>
      <c r="J36" s="61" t="s">
        <v>47</v>
      </c>
      <c r="K36" s="61" t="s">
        <v>44</v>
      </c>
      <c r="L36" s="54"/>
      <c r="M36" s="56"/>
      <c r="N36" s="62" t="s">
        <v>44</v>
      </c>
      <c r="O36" s="55" t="n">
        <v>1110</v>
      </c>
      <c r="P36" s="55"/>
    </row>
    <row r="37" customFormat="false" ht="17.1" hidden="false" customHeight="true" outlineLevel="0" collapsed="false">
      <c r="A37" s="59" t="s">
        <v>65</v>
      </c>
      <c r="B37" s="59"/>
      <c r="C37" s="59"/>
      <c r="D37" s="59"/>
      <c r="E37" s="75" t="n">
        <v>2111</v>
      </c>
      <c r="F37" s="158" t="n">
        <f aca="false">F36+10</f>
        <v>110</v>
      </c>
      <c r="G37" s="61"/>
      <c r="H37" s="77" t="s">
        <v>44</v>
      </c>
      <c r="I37" s="77" t="s">
        <v>44</v>
      </c>
      <c r="J37" s="77" t="s">
        <v>47</v>
      </c>
      <c r="K37" s="77" t="s">
        <v>44</v>
      </c>
      <c r="L37" s="54"/>
      <c r="M37" s="56"/>
      <c r="N37" s="62" t="s">
        <v>44</v>
      </c>
      <c r="O37" s="55" t="n">
        <v>1111</v>
      </c>
      <c r="P37" s="55"/>
    </row>
    <row r="38" customFormat="false" ht="17.1" hidden="false" customHeight="true" outlineLevel="0" collapsed="false">
      <c r="A38" s="59" t="s">
        <v>66</v>
      </c>
      <c r="B38" s="59"/>
      <c r="C38" s="59"/>
      <c r="D38" s="59"/>
      <c r="E38" s="75" t="n">
        <v>2112</v>
      </c>
      <c r="F38" s="158" t="n">
        <f aca="false">F37+10</f>
        <v>120</v>
      </c>
      <c r="G38" s="61"/>
      <c r="H38" s="61" t="s">
        <v>44</v>
      </c>
      <c r="I38" s="61" t="s">
        <v>44</v>
      </c>
      <c r="J38" s="61" t="s">
        <v>47</v>
      </c>
      <c r="K38" s="61" t="s">
        <v>44</v>
      </c>
      <c r="L38" s="54"/>
      <c r="M38" s="56"/>
      <c r="N38" s="62" t="s">
        <v>44</v>
      </c>
      <c r="O38" s="55" t="n">
        <v>1112</v>
      </c>
      <c r="P38" s="55"/>
    </row>
    <row r="39" s="79" customFormat="true" ht="17.1" hidden="false" customHeight="true" outlineLevel="0" collapsed="false">
      <c r="A39" s="74" t="s">
        <v>67</v>
      </c>
      <c r="B39" s="74"/>
      <c r="C39" s="74"/>
      <c r="D39" s="74"/>
      <c r="E39" s="52" t="n">
        <v>2120</v>
      </c>
      <c r="F39" s="159" t="n">
        <f aca="false">F38+10</f>
        <v>130</v>
      </c>
      <c r="G39" s="61"/>
      <c r="H39" s="61" t="s">
        <v>44</v>
      </c>
      <c r="I39" s="61" t="s">
        <v>44</v>
      </c>
      <c r="J39" s="61" t="s">
        <v>47</v>
      </c>
      <c r="K39" s="61" t="s">
        <v>44</v>
      </c>
      <c r="L39" s="54"/>
      <c r="M39" s="56"/>
      <c r="N39" s="62" t="s">
        <v>44</v>
      </c>
      <c r="O39" s="132" t="n">
        <v>1120</v>
      </c>
      <c r="P39" s="132"/>
    </row>
    <row r="40" s="79" customFormat="true" ht="16.5" hidden="false" customHeight="true" outlineLevel="0" collapsed="false">
      <c r="A40" s="74" t="s">
        <v>68</v>
      </c>
      <c r="B40" s="74"/>
      <c r="C40" s="74"/>
      <c r="D40" s="74"/>
      <c r="E40" s="52" t="n">
        <v>2200</v>
      </c>
      <c r="F40" s="159" t="n">
        <f aca="false">F39+10</f>
        <v>140</v>
      </c>
      <c r="G40" s="54" t="n">
        <f aca="false">G41+G42+G43+G44+G45+G46+G47+G53</f>
        <v>4314.5</v>
      </c>
      <c r="H40" s="61" t="s">
        <v>44</v>
      </c>
      <c r="I40" s="61" t="s">
        <v>44</v>
      </c>
      <c r="J40" s="61" t="s">
        <v>44</v>
      </c>
      <c r="K40" s="61" t="s">
        <v>44</v>
      </c>
      <c r="L40" s="54" t="n">
        <f aca="false">L41+L42+L43+L44+L45+L46+L47+L53</f>
        <v>4314.5</v>
      </c>
      <c r="M40" s="54" t="n">
        <f aca="false">M41+M42+M43+M44+M45+M46+M47+M53</f>
        <v>4280.32</v>
      </c>
      <c r="N40" s="62" t="s">
        <v>44</v>
      </c>
      <c r="O40" s="133" t="n">
        <v>1130</v>
      </c>
      <c r="P40" s="133"/>
    </row>
    <row r="41" s="79" customFormat="true" ht="16.5" hidden="false" customHeight="true" outlineLevel="0" collapsed="false">
      <c r="A41" s="59" t="s">
        <v>69</v>
      </c>
      <c r="B41" s="59"/>
      <c r="C41" s="59"/>
      <c r="D41" s="59"/>
      <c r="E41" s="81" t="n">
        <v>2210</v>
      </c>
      <c r="F41" s="158" t="n">
        <f aca="false">F40+10</f>
        <v>150</v>
      </c>
      <c r="G41" s="61" t="n">
        <f aca="false">2054+2260.5</f>
        <v>4314.5</v>
      </c>
      <c r="H41" s="61" t="s">
        <v>44</v>
      </c>
      <c r="I41" s="61" t="s">
        <v>44</v>
      </c>
      <c r="J41" s="61" t="s">
        <v>47</v>
      </c>
      <c r="K41" s="61" t="s">
        <v>44</v>
      </c>
      <c r="L41" s="61" t="n">
        <f aca="false">2054+2260.5</f>
        <v>4314.5</v>
      </c>
      <c r="M41" s="162" t="n">
        <f aca="false">1996.27+24.9+2259.15</f>
        <v>4280.32</v>
      </c>
      <c r="N41" s="62" t="s">
        <v>44</v>
      </c>
      <c r="O41" s="132" t="n">
        <v>1131</v>
      </c>
      <c r="P41" s="132"/>
    </row>
    <row r="42" s="79" customFormat="true" ht="17.1" hidden="false" customHeight="true" outlineLevel="0" collapsed="false">
      <c r="A42" s="59" t="s">
        <v>70</v>
      </c>
      <c r="B42" s="59"/>
      <c r="C42" s="59"/>
      <c r="D42" s="59"/>
      <c r="E42" s="81" t="n">
        <v>2220</v>
      </c>
      <c r="F42" s="158" t="n">
        <f aca="false">F41+10</f>
        <v>160</v>
      </c>
      <c r="G42" s="61"/>
      <c r="H42" s="61" t="s">
        <v>44</v>
      </c>
      <c r="I42" s="61" t="s">
        <v>44</v>
      </c>
      <c r="J42" s="61" t="s">
        <v>47</v>
      </c>
      <c r="K42" s="61" t="s">
        <v>44</v>
      </c>
      <c r="L42" s="54"/>
      <c r="M42" s="56"/>
      <c r="N42" s="62" t="s">
        <v>44</v>
      </c>
      <c r="O42" s="132" t="n">
        <v>1132</v>
      </c>
      <c r="P42" s="132"/>
    </row>
    <row r="43" customFormat="false" ht="16.5" hidden="false" customHeight="true" outlineLevel="0" collapsed="false">
      <c r="A43" s="59" t="s">
        <v>71</v>
      </c>
      <c r="B43" s="59"/>
      <c r="C43" s="59"/>
      <c r="D43" s="59"/>
      <c r="E43" s="81" t="n">
        <v>2230</v>
      </c>
      <c r="F43" s="158" t="n">
        <f aca="false">F42+10</f>
        <v>170</v>
      </c>
      <c r="G43" s="61"/>
      <c r="H43" s="61" t="s">
        <v>44</v>
      </c>
      <c r="I43" s="61" t="s">
        <v>44</v>
      </c>
      <c r="J43" s="61" t="s">
        <v>47</v>
      </c>
      <c r="K43" s="61" t="s">
        <v>44</v>
      </c>
      <c r="L43" s="54"/>
      <c r="M43" s="56"/>
      <c r="N43" s="62" t="s">
        <v>44</v>
      </c>
      <c r="O43" s="55" t="n">
        <v>1133</v>
      </c>
      <c r="P43" s="55"/>
    </row>
    <row r="44" customFormat="false" ht="16.5" hidden="false" customHeight="true" outlineLevel="0" collapsed="false">
      <c r="A44" s="59" t="s">
        <v>72</v>
      </c>
      <c r="B44" s="59"/>
      <c r="C44" s="59"/>
      <c r="D44" s="59"/>
      <c r="E44" s="81" t="n">
        <v>2240</v>
      </c>
      <c r="F44" s="158" t="n">
        <f aca="false">F43+10</f>
        <v>180</v>
      </c>
      <c r="G44" s="61"/>
      <c r="H44" s="61" t="s">
        <v>44</v>
      </c>
      <c r="I44" s="61" t="s">
        <v>47</v>
      </c>
      <c r="J44" s="61" t="s">
        <v>47</v>
      </c>
      <c r="K44" s="61" t="s">
        <v>44</v>
      </c>
      <c r="L44" s="54"/>
      <c r="M44" s="56"/>
      <c r="N44" s="62" t="s">
        <v>44</v>
      </c>
      <c r="O44" s="55" t="n">
        <v>1134</v>
      </c>
      <c r="P44" s="55"/>
    </row>
    <row r="45" customFormat="false" ht="16.5" hidden="false" customHeight="true" outlineLevel="0" collapsed="false">
      <c r="A45" s="83" t="s">
        <v>73</v>
      </c>
      <c r="B45" s="83"/>
      <c r="C45" s="83"/>
      <c r="D45" s="83"/>
      <c r="E45" s="60" t="n">
        <v>2250</v>
      </c>
      <c r="F45" s="158" t="n">
        <f aca="false">F44+10</f>
        <v>190</v>
      </c>
      <c r="G45" s="61"/>
      <c r="H45" s="61" t="s">
        <v>44</v>
      </c>
      <c r="I45" s="61" t="s">
        <v>44</v>
      </c>
      <c r="J45" s="61" t="s">
        <v>47</v>
      </c>
      <c r="K45" s="61" t="s">
        <v>44</v>
      </c>
      <c r="L45" s="54"/>
      <c r="M45" s="56"/>
      <c r="N45" s="62" t="s">
        <v>44</v>
      </c>
      <c r="O45" s="134" t="n">
        <v>1140</v>
      </c>
      <c r="P45" s="134"/>
    </row>
    <row r="46" customFormat="false" ht="17.25" hidden="false" customHeight="true" outlineLevel="0" collapsed="false">
      <c r="A46" s="83" t="s">
        <v>74</v>
      </c>
      <c r="B46" s="83"/>
      <c r="C46" s="83"/>
      <c r="D46" s="83"/>
      <c r="E46" s="60" t="n">
        <v>2260</v>
      </c>
      <c r="F46" s="158" t="n">
        <f aca="false">F45+10</f>
        <v>200</v>
      </c>
      <c r="G46" s="61"/>
      <c r="H46" s="61" t="s">
        <v>44</v>
      </c>
      <c r="I46" s="61" t="s">
        <v>44</v>
      </c>
      <c r="J46" s="61" t="s">
        <v>47</v>
      </c>
      <c r="K46" s="61" t="s">
        <v>44</v>
      </c>
      <c r="L46" s="54"/>
      <c r="M46" s="56"/>
      <c r="N46" s="62" t="s">
        <v>44</v>
      </c>
      <c r="O46" s="134" t="n">
        <v>1150</v>
      </c>
      <c r="P46" s="134"/>
    </row>
    <row r="47" customFormat="false" ht="17.1" hidden="false" customHeight="true" outlineLevel="0" collapsed="false">
      <c r="A47" s="51" t="s">
        <v>75</v>
      </c>
      <c r="B47" s="51"/>
      <c r="C47" s="51"/>
      <c r="D47" s="51"/>
      <c r="E47" s="60" t="n">
        <v>2270</v>
      </c>
      <c r="F47" s="158" t="n">
        <f aca="false">F46+10</f>
        <v>210</v>
      </c>
      <c r="G47" s="54" t="n">
        <f aca="false">G48+G49+G50+G51+G52</f>
        <v>0</v>
      </c>
      <c r="H47" s="61" t="s">
        <v>44</v>
      </c>
      <c r="I47" s="61" t="s">
        <v>44</v>
      </c>
      <c r="J47" s="61" t="s">
        <v>47</v>
      </c>
      <c r="K47" s="61" t="s">
        <v>44</v>
      </c>
      <c r="L47" s="54" t="n">
        <f aca="false">L48+L49+L50+L51+L52</f>
        <v>0</v>
      </c>
      <c r="M47" s="54" t="n">
        <f aca="false">M48+M49+M50+M51+M52</f>
        <v>0</v>
      </c>
      <c r="N47" s="62" t="s">
        <v>44</v>
      </c>
      <c r="O47" s="134" t="n">
        <v>1160</v>
      </c>
      <c r="P47" s="134"/>
    </row>
    <row r="48" customFormat="false" ht="17.1" hidden="false" customHeight="true" outlineLevel="0" collapsed="false">
      <c r="A48" s="59" t="s">
        <v>76</v>
      </c>
      <c r="B48" s="59"/>
      <c r="C48" s="59"/>
      <c r="D48" s="59"/>
      <c r="E48" s="81" t="n">
        <v>2271</v>
      </c>
      <c r="F48" s="158" t="n">
        <f aca="false">F47+10</f>
        <v>220</v>
      </c>
      <c r="G48" s="61"/>
      <c r="H48" s="61" t="s">
        <v>44</v>
      </c>
      <c r="I48" s="61" t="s">
        <v>44</v>
      </c>
      <c r="J48" s="61" t="s">
        <v>47</v>
      </c>
      <c r="K48" s="61" t="s">
        <v>44</v>
      </c>
      <c r="L48" s="61"/>
      <c r="M48" s="56"/>
      <c r="N48" s="62" t="s">
        <v>44</v>
      </c>
      <c r="O48" s="55" t="n">
        <v>1161</v>
      </c>
      <c r="P48" s="55"/>
    </row>
    <row r="49" customFormat="false" ht="17.1" hidden="false" customHeight="true" outlineLevel="0" collapsed="false">
      <c r="A49" s="59" t="s">
        <v>77</v>
      </c>
      <c r="B49" s="59"/>
      <c r="C49" s="59"/>
      <c r="D49" s="59"/>
      <c r="E49" s="81" t="n">
        <v>2272</v>
      </c>
      <c r="F49" s="158" t="n">
        <f aca="false">F48+10</f>
        <v>230</v>
      </c>
      <c r="G49" s="61"/>
      <c r="H49" s="61" t="s">
        <v>44</v>
      </c>
      <c r="I49" s="61" t="s">
        <v>44</v>
      </c>
      <c r="J49" s="61" t="s">
        <v>47</v>
      </c>
      <c r="K49" s="61" t="s">
        <v>44</v>
      </c>
      <c r="L49" s="61"/>
      <c r="M49" s="56"/>
      <c r="N49" s="62" t="s">
        <v>44</v>
      </c>
      <c r="O49" s="55" t="n">
        <v>1162</v>
      </c>
      <c r="P49" s="55"/>
    </row>
    <row r="50" customFormat="false" ht="17.1" hidden="false" customHeight="true" outlineLevel="0" collapsed="false">
      <c r="A50" s="59" t="s">
        <v>78</v>
      </c>
      <c r="B50" s="59"/>
      <c r="C50" s="59"/>
      <c r="D50" s="59"/>
      <c r="E50" s="82" t="n">
        <v>2273</v>
      </c>
      <c r="F50" s="158" t="n">
        <f aca="false">F49+10</f>
        <v>240</v>
      </c>
      <c r="G50" s="61"/>
      <c r="H50" s="61" t="s">
        <v>44</v>
      </c>
      <c r="I50" s="61" t="s">
        <v>44</v>
      </c>
      <c r="J50" s="61" t="s">
        <v>47</v>
      </c>
      <c r="K50" s="61" t="s">
        <v>44</v>
      </c>
      <c r="L50" s="61"/>
      <c r="M50" s="56"/>
      <c r="N50" s="62" t="s">
        <v>44</v>
      </c>
      <c r="O50" s="55" t="n">
        <v>1163</v>
      </c>
      <c r="P50" s="55"/>
    </row>
    <row r="51" customFormat="false" ht="17.1" hidden="false" customHeight="true" outlineLevel="0" collapsed="false">
      <c r="A51" s="59" t="s">
        <v>79</v>
      </c>
      <c r="B51" s="59"/>
      <c r="C51" s="59"/>
      <c r="D51" s="59"/>
      <c r="E51" s="82" t="n">
        <v>2274</v>
      </c>
      <c r="F51" s="158" t="n">
        <f aca="false">F50+10</f>
        <v>250</v>
      </c>
      <c r="G51" s="61"/>
      <c r="H51" s="61" t="s">
        <v>44</v>
      </c>
      <c r="I51" s="61" t="s">
        <v>44</v>
      </c>
      <c r="J51" s="61" t="s">
        <v>47</v>
      </c>
      <c r="K51" s="61" t="s">
        <v>44</v>
      </c>
      <c r="L51" s="61"/>
      <c r="M51" s="56"/>
      <c r="N51" s="62" t="s">
        <v>44</v>
      </c>
      <c r="O51" s="55" t="n">
        <v>1164</v>
      </c>
      <c r="P51" s="55"/>
    </row>
    <row r="52" customFormat="false" ht="17.1" hidden="false" customHeight="true" outlineLevel="0" collapsed="false">
      <c r="A52" s="59" t="s">
        <v>80</v>
      </c>
      <c r="B52" s="59"/>
      <c r="C52" s="59"/>
      <c r="D52" s="59"/>
      <c r="E52" s="82" t="n">
        <v>2275</v>
      </c>
      <c r="F52" s="158" t="n">
        <f aca="false">F51+10</f>
        <v>260</v>
      </c>
      <c r="G52" s="61"/>
      <c r="H52" s="61" t="s">
        <v>44</v>
      </c>
      <c r="I52" s="61" t="s">
        <v>44</v>
      </c>
      <c r="J52" s="61" t="s">
        <v>47</v>
      </c>
      <c r="K52" s="61" t="s">
        <v>44</v>
      </c>
      <c r="L52" s="61"/>
      <c r="M52" s="56"/>
      <c r="N52" s="62" t="s">
        <v>44</v>
      </c>
      <c r="O52" s="55" t="n">
        <v>1166</v>
      </c>
      <c r="P52" s="55"/>
    </row>
    <row r="53" customFormat="false" ht="30.75" hidden="false" customHeight="true" outlineLevel="0" collapsed="false">
      <c r="A53" s="83" t="s">
        <v>81</v>
      </c>
      <c r="B53" s="83"/>
      <c r="C53" s="83"/>
      <c r="D53" s="83"/>
      <c r="E53" s="75" t="n">
        <v>2280</v>
      </c>
      <c r="F53" s="158" t="n">
        <f aca="false">F52+10</f>
        <v>270</v>
      </c>
      <c r="G53" s="61"/>
      <c r="H53" s="61" t="s">
        <v>44</v>
      </c>
      <c r="I53" s="61" t="s">
        <v>44</v>
      </c>
      <c r="J53" s="61" t="s">
        <v>47</v>
      </c>
      <c r="K53" s="61" t="s">
        <v>44</v>
      </c>
      <c r="L53" s="61"/>
      <c r="M53" s="56"/>
      <c r="N53" s="62" t="s">
        <v>44</v>
      </c>
      <c r="O53" s="135" t="n">
        <v>1170</v>
      </c>
      <c r="P53" s="135"/>
    </row>
    <row r="54" customFormat="false" ht="25.5" hidden="false" customHeight="true" outlineLevel="0" collapsed="false">
      <c r="A54" s="59" t="s">
        <v>82</v>
      </c>
      <c r="B54" s="59"/>
      <c r="C54" s="59"/>
      <c r="D54" s="59"/>
      <c r="E54" s="75" t="n">
        <v>2281</v>
      </c>
      <c r="F54" s="158" t="n">
        <f aca="false">F53+10</f>
        <v>280</v>
      </c>
      <c r="G54" s="61"/>
      <c r="H54" s="61" t="s">
        <v>44</v>
      </c>
      <c r="I54" s="61" t="s">
        <v>44</v>
      </c>
      <c r="J54" s="61" t="s">
        <v>47</v>
      </c>
      <c r="K54" s="61" t="s">
        <v>44</v>
      </c>
      <c r="L54" s="61"/>
      <c r="M54" s="56"/>
      <c r="N54" s="62" t="s">
        <v>44</v>
      </c>
      <c r="O54" s="135" t="n">
        <v>1171</v>
      </c>
      <c r="P54" s="135"/>
    </row>
    <row r="55" customFormat="false" ht="31.5" hidden="false" customHeight="true" outlineLevel="0" collapsed="false">
      <c r="A55" s="59" t="s">
        <v>83</v>
      </c>
      <c r="B55" s="59"/>
      <c r="C55" s="59"/>
      <c r="D55" s="59"/>
      <c r="E55" s="75" t="n">
        <v>2282</v>
      </c>
      <c r="F55" s="158" t="n">
        <f aca="false">F54+10</f>
        <v>290</v>
      </c>
      <c r="G55" s="61"/>
      <c r="H55" s="61" t="s">
        <v>44</v>
      </c>
      <c r="I55" s="61" t="s">
        <v>44</v>
      </c>
      <c r="J55" s="61" t="s">
        <v>47</v>
      </c>
      <c r="K55" s="61" t="s">
        <v>44</v>
      </c>
      <c r="L55" s="61"/>
      <c r="M55" s="56"/>
      <c r="N55" s="62" t="s">
        <v>44</v>
      </c>
      <c r="O55" s="135" t="n">
        <v>1172</v>
      </c>
      <c r="P55" s="135"/>
    </row>
    <row r="56" customFormat="false" ht="17.1" hidden="false" customHeight="true" outlineLevel="0" collapsed="false">
      <c r="A56" s="51" t="s">
        <v>84</v>
      </c>
      <c r="B56" s="51"/>
      <c r="C56" s="51"/>
      <c r="D56" s="51"/>
      <c r="E56" s="73" t="n">
        <v>2400</v>
      </c>
      <c r="F56" s="159" t="n">
        <f aca="false">F55+10</f>
        <v>300</v>
      </c>
      <c r="G56" s="61"/>
      <c r="H56" s="61" t="s">
        <v>44</v>
      </c>
      <c r="I56" s="61" t="s">
        <v>44</v>
      </c>
      <c r="J56" s="61" t="s">
        <v>47</v>
      </c>
      <c r="K56" s="61" t="s">
        <v>44</v>
      </c>
      <c r="L56" s="61"/>
      <c r="M56" s="56"/>
      <c r="N56" s="62" t="s">
        <v>44</v>
      </c>
      <c r="O56" s="131" t="n">
        <v>1200</v>
      </c>
      <c r="P56" s="131"/>
    </row>
    <row r="57" customFormat="false" ht="17.1" hidden="false" customHeight="true" outlineLevel="0" collapsed="false">
      <c r="A57" s="85" t="s">
        <v>85</v>
      </c>
      <c r="B57" s="85"/>
      <c r="C57" s="85"/>
      <c r="D57" s="85"/>
      <c r="E57" s="75" t="n">
        <v>2410</v>
      </c>
      <c r="F57" s="158" t="n">
        <f aca="false">F56+10</f>
        <v>310</v>
      </c>
      <c r="G57" s="61"/>
      <c r="H57" s="61" t="s">
        <v>44</v>
      </c>
      <c r="I57" s="61" t="s">
        <v>44</v>
      </c>
      <c r="J57" s="61" t="s">
        <v>47</v>
      </c>
      <c r="K57" s="61" t="s">
        <v>44</v>
      </c>
      <c r="L57" s="61"/>
      <c r="M57" s="56"/>
      <c r="N57" s="62" t="s">
        <v>44</v>
      </c>
      <c r="O57" s="136"/>
      <c r="P57" s="87"/>
    </row>
    <row r="58" customFormat="false" ht="17.1" hidden="false" customHeight="true" outlineLevel="0" collapsed="false">
      <c r="A58" s="85" t="s">
        <v>86</v>
      </c>
      <c r="B58" s="85"/>
      <c r="C58" s="85"/>
      <c r="D58" s="85"/>
      <c r="E58" s="75" t="n">
        <v>2420</v>
      </c>
      <c r="F58" s="158" t="n">
        <f aca="false">F57+10</f>
        <v>320</v>
      </c>
      <c r="G58" s="61"/>
      <c r="H58" s="61" t="s">
        <v>44</v>
      </c>
      <c r="I58" s="61" t="s">
        <v>44</v>
      </c>
      <c r="J58" s="61" t="s">
        <v>47</v>
      </c>
      <c r="K58" s="61" t="s">
        <v>44</v>
      </c>
      <c r="L58" s="61"/>
      <c r="M58" s="56"/>
      <c r="N58" s="62" t="s">
        <v>44</v>
      </c>
      <c r="O58" s="136"/>
      <c r="P58" s="87"/>
    </row>
    <row r="59" customFormat="false" ht="17.1" hidden="false" customHeight="true" outlineLevel="0" collapsed="false">
      <c r="A59" s="51" t="s">
        <v>87</v>
      </c>
      <c r="B59" s="51"/>
      <c r="C59" s="51"/>
      <c r="D59" s="51"/>
      <c r="E59" s="73" t="n">
        <v>2600</v>
      </c>
      <c r="F59" s="159" t="n">
        <f aca="false">F58+10</f>
        <v>330</v>
      </c>
      <c r="G59" s="54"/>
      <c r="H59" s="54" t="s">
        <v>44</v>
      </c>
      <c r="I59" s="54" t="s">
        <v>44</v>
      </c>
      <c r="J59" s="61" t="s">
        <v>47</v>
      </c>
      <c r="K59" s="54" t="s">
        <v>44</v>
      </c>
      <c r="L59" s="54"/>
      <c r="M59" s="87"/>
      <c r="N59" s="62" t="s">
        <v>44</v>
      </c>
      <c r="O59" s="131" t="n">
        <v>1300</v>
      </c>
      <c r="P59" s="131"/>
    </row>
    <row r="60" customFormat="false" ht="31.5" hidden="false" customHeight="true" outlineLevel="0" collapsed="false">
      <c r="A60" s="83" t="s">
        <v>88</v>
      </c>
      <c r="B60" s="83"/>
      <c r="C60" s="83"/>
      <c r="D60" s="83"/>
      <c r="E60" s="75" t="n">
        <v>2610</v>
      </c>
      <c r="F60" s="158" t="n">
        <f aca="false">F59+10</f>
        <v>340</v>
      </c>
      <c r="G60" s="61"/>
      <c r="H60" s="61" t="s">
        <v>44</v>
      </c>
      <c r="I60" s="61" t="s">
        <v>44</v>
      </c>
      <c r="J60" s="61" t="s">
        <v>47</v>
      </c>
      <c r="K60" s="61" t="s">
        <v>44</v>
      </c>
      <c r="L60" s="61"/>
      <c r="M60" s="56"/>
      <c r="N60" s="62" t="s">
        <v>44</v>
      </c>
      <c r="O60" s="135" t="n">
        <v>1310</v>
      </c>
      <c r="P60" s="135"/>
    </row>
    <row r="61" customFormat="false" ht="27.75" hidden="false" customHeight="true" outlineLevel="0" collapsed="false">
      <c r="A61" s="83" t="s">
        <v>89</v>
      </c>
      <c r="B61" s="83"/>
      <c r="C61" s="83"/>
      <c r="D61" s="83"/>
      <c r="E61" s="75" t="n">
        <v>2620</v>
      </c>
      <c r="F61" s="158" t="n">
        <f aca="false">F60+10</f>
        <v>350</v>
      </c>
      <c r="G61" s="61"/>
      <c r="H61" s="61" t="s">
        <v>44</v>
      </c>
      <c r="I61" s="61" t="s">
        <v>44</v>
      </c>
      <c r="J61" s="61" t="s">
        <v>47</v>
      </c>
      <c r="K61" s="61" t="s">
        <v>44</v>
      </c>
      <c r="L61" s="61"/>
      <c r="M61" s="56"/>
      <c r="N61" s="62" t="s">
        <v>44</v>
      </c>
      <c r="O61" s="135" t="n">
        <v>1320</v>
      </c>
      <c r="P61" s="135"/>
    </row>
    <row r="62" customFormat="false" ht="27.75" hidden="false" customHeight="true" outlineLevel="0" collapsed="false">
      <c r="A62" s="88" t="s">
        <v>90</v>
      </c>
      <c r="B62" s="88"/>
      <c r="C62" s="88"/>
      <c r="D62" s="88"/>
      <c r="E62" s="75" t="n">
        <v>2630</v>
      </c>
      <c r="F62" s="158" t="n">
        <f aca="false">F61+10</f>
        <v>360</v>
      </c>
      <c r="G62" s="61"/>
      <c r="H62" s="61" t="s">
        <v>44</v>
      </c>
      <c r="I62" s="61" t="s">
        <v>44</v>
      </c>
      <c r="J62" s="61" t="s">
        <v>47</v>
      </c>
      <c r="K62" s="61" t="s">
        <v>44</v>
      </c>
      <c r="L62" s="61"/>
      <c r="M62" s="56"/>
      <c r="N62" s="62" t="s">
        <v>44</v>
      </c>
      <c r="O62" s="137"/>
      <c r="P62" s="138"/>
    </row>
    <row r="63" customFormat="false" ht="17.1" hidden="false" customHeight="true" outlineLevel="0" collapsed="false">
      <c r="A63" s="51" t="s">
        <v>91</v>
      </c>
      <c r="B63" s="51"/>
      <c r="C63" s="51"/>
      <c r="D63" s="51"/>
      <c r="E63" s="71" t="n">
        <v>2700</v>
      </c>
      <c r="F63" s="159" t="n">
        <f aca="false">F62+10</f>
        <v>370</v>
      </c>
      <c r="G63" s="61"/>
      <c r="H63" s="61" t="s">
        <v>44</v>
      </c>
      <c r="I63" s="61" t="s">
        <v>44</v>
      </c>
      <c r="J63" s="61" t="s">
        <v>47</v>
      </c>
      <c r="K63" s="61" t="s">
        <v>44</v>
      </c>
      <c r="L63" s="61"/>
      <c r="M63" s="56"/>
      <c r="N63" s="62" t="s">
        <v>44</v>
      </c>
      <c r="O63" s="135" t="n">
        <v>1340</v>
      </c>
      <c r="P63" s="135"/>
    </row>
    <row r="64" customFormat="false" ht="17.1" hidden="false" customHeight="true" outlineLevel="0" collapsed="false">
      <c r="A64" s="59" t="s">
        <v>92</v>
      </c>
      <c r="B64" s="59"/>
      <c r="C64" s="59"/>
      <c r="D64" s="59"/>
      <c r="E64" s="75" t="n">
        <v>2710</v>
      </c>
      <c r="F64" s="158" t="n">
        <f aca="false">F63+10</f>
        <v>380</v>
      </c>
      <c r="G64" s="61"/>
      <c r="H64" s="61" t="s">
        <v>44</v>
      </c>
      <c r="I64" s="61" t="s">
        <v>44</v>
      </c>
      <c r="J64" s="61" t="s">
        <v>47</v>
      </c>
      <c r="K64" s="61" t="s">
        <v>44</v>
      </c>
      <c r="L64" s="61"/>
      <c r="M64" s="56"/>
      <c r="N64" s="62" t="s">
        <v>44</v>
      </c>
      <c r="O64" s="55" t="n">
        <v>1341</v>
      </c>
      <c r="P64" s="55"/>
    </row>
    <row r="65" customFormat="false" ht="17.1" hidden="false" customHeight="true" outlineLevel="0" collapsed="false">
      <c r="A65" s="59" t="s">
        <v>93</v>
      </c>
      <c r="B65" s="59"/>
      <c r="C65" s="59"/>
      <c r="D65" s="59"/>
      <c r="E65" s="82" t="n">
        <v>2720</v>
      </c>
      <c r="F65" s="158" t="n">
        <f aca="false">F64+10</f>
        <v>390</v>
      </c>
      <c r="G65" s="61"/>
      <c r="H65" s="61" t="s">
        <v>44</v>
      </c>
      <c r="I65" s="61" t="s">
        <v>44</v>
      </c>
      <c r="J65" s="61" t="s">
        <v>47</v>
      </c>
      <c r="K65" s="61" t="s">
        <v>44</v>
      </c>
      <c r="L65" s="61"/>
      <c r="M65" s="56"/>
      <c r="N65" s="62" t="s">
        <v>44</v>
      </c>
      <c r="O65" s="55" t="n">
        <v>1342</v>
      </c>
      <c r="P65" s="55"/>
    </row>
    <row r="66" customFormat="false" ht="17.1" hidden="false" customHeight="true" outlineLevel="0" collapsed="false">
      <c r="A66" s="59" t="s">
        <v>94</v>
      </c>
      <c r="B66" s="59"/>
      <c r="C66" s="59"/>
      <c r="D66" s="59"/>
      <c r="E66" s="82" t="n">
        <v>2730</v>
      </c>
      <c r="F66" s="158" t="n">
        <f aca="false">F65+10</f>
        <v>400</v>
      </c>
      <c r="G66" s="61"/>
      <c r="H66" s="61" t="s">
        <v>44</v>
      </c>
      <c r="I66" s="61" t="s">
        <v>44</v>
      </c>
      <c r="J66" s="61" t="s">
        <v>47</v>
      </c>
      <c r="K66" s="61" t="s">
        <v>44</v>
      </c>
      <c r="L66" s="61"/>
      <c r="M66" s="56"/>
      <c r="N66" s="62" t="s">
        <v>44</v>
      </c>
      <c r="O66" s="55" t="n">
        <v>1343</v>
      </c>
      <c r="P66" s="55"/>
    </row>
    <row r="67" customFormat="false" ht="17.1" hidden="false" customHeight="true" outlineLevel="0" collapsed="false">
      <c r="A67" s="89" t="s">
        <v>139</v>
      </c>
      <c r="B67" s="89"/>
      <c r="C67" s="89"/>
      <c r="D67" s="90"/>
      <c r="E67" s="75" t="n">
        <v>2800</v>
      </c>
      <c r="F67" s="158" t="n">
        <f aca="false">F66+10</f>
        <v>410</v>
      </c>
      <c r="G67" s="61"/>
      <c r="H67" s="61"/>
      <c r="I67" s="61"/>
      <c r="J67" s="61"/>
      <c r="K67" s="61"/>
      <c r="L67" s="61"/>
      <c r="M67" s="56"/>
      <c r="N67" s="62"/>
      <c r="O67" s="139" t="n">
        <v>1135</v>
      </c>
      <c r="P67" s="56"/>
    </row>
    <row r="68" customFormat="false" ht="17.1" hidden="false" customHeight="true" outlineLevel="0" collapsed="false">
      <c r="A68" s="51" t="s">
        <v>96</v>
      </c>
      <c r="B68" s="51"/>
      <c r="C68" s="51"/>
      <c r="D68" s="51"/>
      <c r="E68" s="73" t="n">
        <v>3000</v>
      </c>
      <c r="F68" s="159" t="n">
        <f aca="false">F67+10</f>
        <v>420</v>
      </c>
      <c r="G68" s="54" t="n">
        <f aca="false">G69+G74+G81</f>
        <v>0</v>
      </c>
      <c r="H68" s="61" t="s">
        <v>44</v>
      </c>
      <c r="I68" s="61" t="s">
        <v>44</v>
      </c>
      <c r="J68" s="61" t="s">
        <v>47</v>
      </c>
      <c r="K68" s="61" t="s">
        <v>44</v>
      </c>
      <c r="L68" s="54" t="n">
        <f aca="false">L69+L74+L81</f>
        <v>0</v>
      </c>
      <c r="M68" s="54" t="n">
        <f aca="false">M69+M74+M81</f>
        <v>0</v>
      </c>
      <c r="N68" s="62" t="s">
        <v>44</v>
      </c>
      <c r="O68" s="131" t="n">
        <v>2000</v>
      </c>
      <c r="P68" s="131"/>
    </row>
    <row r="69" customFormat="false" ht="17.1" hidden="false" customHeight="true" outlineLevel="0" collapsed="false">
      <c r="A69" s="51" t="s">
        <v>97</v>
      </c>
      <c r="B69" s="51"/>
      <c r="C69" s="51"/>
      <c r="D69" s="51"/>
      <c r="E69" s="73" t="n">
        <v>3100</v>
      </c>
      <c r="F69" s="159" t="n">
        <f aca="false">F68+10</f>
        <v>430</v>
      </c>
      <c r="G69" s="54" t="n">
        <f aca="false">G70+G71+G72+G73</f>
        <v>0</v>
      </c>
      <c r="H69" s="61" t="s">
        <v>44</v>
      </c>
      <c r="I69" s="61" t="s">
        <v>44</v>
      </c>
      <c r="J69" s="61" t="s">
        <v>47</v>
      </c>
      <c r="K69" s="61" t="s">
        <v>44</v>
      </c>
      <c r="L69" s="54" t="n">
        <f aca="false">L70+L71+L72+L73</f>
        <v>0</v>
      </c>
      <c r="M69" s="54" t="n">
        <f aca="false">M70+M71+M72+M73</f>
        <v>0</v>
      </c>
      <c r="N69" s="62" t="s">
        <v>44</v>
      </c>
      <c r="O69" s="131" t="n">
        <v>2100</v>
      </c>
      <c r="P69" s="131"/>
    </row>
    <row r="70" customFormat="false" ht="27.75" hidden="false" customHeight="true" outlineLevel="0" collapsed="false">
      <c r="A70" s="88" t="s">
        <v>98</v>
      </c>
      <c r="B70" s="88"/>
      <c r="C70" s="88"/>
      <c r="D70" s="88"/>
      <c r="E70" s="75" t="n">
        <v>3110</v>
      </c>
      <c r="F70" s="158" t="n">
        <f aca="false">F69+10</f>
        <v>440</v>
      </c>
      <c r="G70" s="61"/>
      <c r="H70" s="61" t="s">
        <v>44</v>
      </c>
      <c r="I70" s="61" t="s">
        <v>44</v>
      </c>
      <c r="J70" s="61" t="s">
        <v>47</v>
      </c>
      <c r="K70" s="61" t="s">
        <v>44</v>
      </c>
      <c r="L70" s="61"/>
      <c r="M70" s="56"/>
      <c r="N70" s="62" t="s">
        <v>44</v>
      </c>
      <c r="O70" s="135" t="n">
        <v>2110</v>
      </c>
      <c r="P70" s="135"/>
    </row>
    <row r="71" customFormat="false" ht="17.1" hidden="false" customHeight="true" outlineLevel="0" collapsed="false">
      <c r="A71" s="88" t="s">
        <v>99</v>
      </c>
      <c r="B71" s="88"/>
      <c r="C71" s="88"/>
      <c r="D71" s="88"/>
      <c r="E71" s="82" t="n">
        <v>3120</v>
      </c>
      <c r="F71" s="158" t="n">
        <f aca="false">F70+10</f>
        <v>450</v>
      </c>
      <c r="G71" s="61"/>
      <c r="H71" s="61" t="s">
        <v>44</v>
      </c>
      <c r="I71" s="61" t="s">
        <v>44</v>
      </c>
      <c r="J71" s="61" t="s">
        <v>47</v>
      </c>
      <c r="K71" s="61" t="s">
        <v>44</v>
      </c>
      <c r="L71" s="61"/>
      <c r="M71" s="56"/>
      <c r="N71" s="62" t="s">
        <v>44</v>
      </c>
      <c r="O71" s="135" t="n">
        <v>2120</v>
      </c>
      <c r="P71" s="135"/>
    </row>
    <row r="72" customFormat="false" ht="17.1" hidden="false" customHeight="true" outlineLevel="0" collapsed="false">
      <c r="A72" s="59" t="s">
        <v>100</v>
      </c>
      <c r="B72" s="59"/>
      <c r="C72" s="59"/>
      <c r="D72" s="59"/>
      <c r="E72" s="82" t="n">
        <v>3121</v>
      </c>
      <c r="F72" s="158" t="n">
        <f aca="false">F71+10</f>
        <v>460</v>
      </c>
      <c r="G72" s="61"/>
      <c r="H72" s="77" t="s">
        <v>44</v>
      </c>
      <c r="I72" s="77" t="s">
        <v>44</v>
      </c>
      <c r="J72" s="61" t="s">
        <v>47</v>
      </c>
      <c r="K72" s="77" t="s">
        <v>44</v>
      </c>
      <c r="L72" s="61"/>
      <c r="M72" s="56"/>
      <c r="N72" s="62" t="s">
        <v>44</v>
      </c>
      <c r="O72" s="55" t="n">
        <v>2121</v>
      </c>
      <c r="P72" s="55"/>
    </row>
    <row r="73" customFormat="false" ht="17.1" hidden="false" customHeight="true" outlineLevel="0" collapsed="false">
      <c r="A73" s="59" t="s">
        <v>101</v>
      </c>
      <c r="B73" s="59"/>
      <c r="C73" s="59"/>
      <c r="D73" s="59"/>
      <c r="E73" s="75" t="n">
        <v>3122</v>
      </c>
      <c r="F73" s="158" t="n">
        <f aca="false">F72+10</f>
        <v>470</v>
      </c>
      <c r="G73" s="61"/>
      <c r="H73" s="77" t="s">
        <v>44</v>
      </c>
      <c r="I73" s="77" t="s">
        <v>44</v>
      </c>
      <c r="J73" s="61" t="s">
        <v>47</v>
      </c>
      <c r="K73" s="77" t="s">
        <v>44</v>
      </c>
      <c r="L73" s="61"/>
      <c r="M73" s="56"/>
      <c r="N73" s="62" t="s">
        <v>44</v>
      </c>
      <c r="O73" s="55" t="n">
        <v>2123</v>
      </c>
      <c r="P73" s="55"/>
    </row>
    <row r="74" customFormat="false" ht="17.1" hidden="false" customHeight="true" outlineLevel="0" collapsed="false">
      <c r="A74" s="83" t="s">
        <v>102</v>
      </c>
      <c r="B74" s="83"/>
      <c r="C74" s="83"/>
      <c r="D74" s="83"/>
      <c r="E74" s="75" t="n">
        <v>3130</v>
      </c>
      <c r="F74" s="158" t="n">
        <f aca="false">F73+10</f>
        <v>480</v>
      </c>
      <c r="G74" s="61" t="n">
        <f aca="false">G75+G76+G77+G78+G79+G80</f>
        <v>0</v>
      </c>
      <c r="H74" s="77" t="s">
        <v>44</v>
      </c>
      <c r="I74" s="77" t="s">
        <v>44</v>
      </c>
      <c r="J74" s="61" t="s">
        <v>47</v>
      </c>
      <c r="K74" s="77" t="s">
        <v>44</v>
      </c>
      <c r="L74" s="61" t="n">
        <f aca="false">L75+L76+L77+L78+L79+L80</f>
        <v>0</v>
      </c>
      <c r="M74" s="56"/>
      <c r="N74" s="62" t="s">
        <v>44</v>
      </c>
      <c r="O74" s="135" t="n">
        <v>2130</v>
      </c>
      <c r="P74" s="135"/>
    </row>
    <row r="75" customFormat="false" ht="17.1" hidden="false" customHeight="true" outlineLevel="0" collapsed="false">
      <c r="A75" s="59" t="s">
        <v>103</v>
      </c>
      <c r="B75" s="59"/>
      <c r="C75" s="59"/>
      <c r="D75" s="59"/>
      <c r="E75" s="82" t="n">
        <v>3131</v>
      </c>
      <c r="F75" s="158" t="n">
        <f aca="false">F74+10</f>
        <v>490</v>
      </c>
      <c r="G75" s="61"/>
      <c r="H75" s="77" t="s">
        <v>44</v>
      </c>
      <c r="I75" s="77" t="s">
        <v>44</v>
      </c>
      <c r="J75" s="61" t="s">
        <v>47</v>
      </c>
      <c r="K75" s="77" t="s">
        <v>44</v>
      </c>
      <c r="L75" s="61"/>
      <c r="M75" s="56"/>
      <c r="N75" s="62" t="s">
        <v>44</v>
      </c>
      <c r="O75" s="78" t="s">
        <v>143</v>
      </c>
      <c r="P75" s="78"/>
    </row>
    <row r="76" customFormat="false" ht="17.1" hidden="false" customHeight="true" outlineLevel="0" collapsed="false">
      <c r="A76" s="59" t="s">
        <v>104</v>
      </c>
      <c r="B76" s="59"/>
      <c r="C76" s="59"/>
      <c r="D76" s="59"/>
      <c r="E76" s="82" t="n">
        <v>3132</v>
      </c>
      <c r="F76" s="158" t="n">
        <f aca="false">F75+10</f>
        <v>500</v>
      </c>
      <c r="G76" s="61"/>
      <c r="H76" s="77" t="s">
        <v>44</v>
      </c>
      <c r="I76" s="77" t="s">
        <v>44</v>
      </c>
      <c r="J76" s="61" t="s">
        <v>47</v>
      </c>
      <c r="K76" s="77" t="s">
        <v>44</v>
      </c>
      <c r="L76" s="61"/>
      <c r="M76" s="56"/>
      <c r="N76" s="62" t="s">
        <v>44</v>
      </c>
      <c r="O76" s="55" t="n">
        <v>2133</v>
      </c>
      <c r="P76" s="55"/>
    </row>
    <row r="77" customFormat="false" ht="17.1" hidden="false" customHeight="true" outlineLevel="0" collapsed="false">
      <c r="A77" s="83" t="s">
        <v>105</v>
      </c>
      <c r="B77" s="83"/>
      <c r="C77" s="83"/>
      <c r="D77" s="83"/>
      <c r="E77" s="75" t="n">
        <v>3140</v>
      </c>
      <c r="F77" s="158" t="n">
        <f aca="false">F76+10</f>
        <v>510</v>
      </c>
      <c r="G77" s="61"/>
      <c r="H77" s="77" t="s">
        <v>44</v>
      </c>
      <c r="I77" s="77" t="s">
        <v>44</v>
      </c>
      <c r="J77" s="61" t="s">
        <v>47</v>
      </c>
      <c r="K77" s="77" t="s">
        <v>44</v>
      </c>
      <c r="L77" s="61"/>
      <c r="M77" s="56"/>
      <c r="N77" s="62" t="s">
        <v>44</v>
      </c>
      <c r="O77" s="135" t="n">
        <v>2140</v>
      </c>
      <c r="P77" s="135"/>
    </row>
    <row r="78" customFormat="false" ht="14.25" hidden="false" customHeight="true" outlineLevel="0" collapsed="false">
      <c r="A78" s="59" t="s">
        <v>106</v>
      </c>
      <c r="B78" s="59"/>
      <c r="C78" s="59"/>
      <c r="D78" s="59"/>
      <c r="E78" s="75" t="n">
        <v>3141</v>
      </c>
      <c r="F78" s="158" t="n">
        <f aca="false">F77+10</f>
        <v>520</v>
      </c>
      <c r="G78" s="61"/>
      <c r="H78" s="77" t="s">
        <v>44</v>
      </c>
      <c r="I78" s="77" t="s">
        <v>44</v>
      </c>
      <c r="J78" s="61" t="s">
        <v>47</v>
      </c>
      <c r="K78" s="77" t="s">
        <v>44</v>
      </c>
      <c r="L78" s="61"/>
      <c r="M78" s="56"/>
      <c r="N78" s="62" t="s">
        <v>44</v>
      </c>
      <c r="O78" s="55" t="n">
        <v>2141</v>
      </c>
      <c r="P78" s="55"/>
    </row>
    <row r="79" customFormat="false" ht="17.1" hidden="false" customHeight="true" outlineLevel="0" collapsed="false">
      <c r="A79" s="59" t="s">
        <v>140</v>
      </c>
      <c r="B79" s="59"/>
      <c r="C79" s="59"/>
      <c r="D79" s="59"/>
      <c r="E79" s="75" t="n">
        <v>3142</v>
      </c>
      <c r="F79" s="158" t="n">
        <f aca="false">F78+10</f>
        <v>530</v>
      </c>
      <c r="G79" s="61"/>
      <c r="H79" s="77" t="s">
        <v>44</v>
      </c>
      <c r="I79" s="77" t="s">
        <v>44</v>
      </c>
      <c r="J79" s="61" t="s">
        <v>47</v>
      </c>
      <c r="K79" s="77" t="s">
        <v>44</v>
      </c>
      <c r="L79" s="61"/>
      <c r="M79" s="56"/>
      <c r="N79" s="62" t="s">
        <v>44</v>
      </c>
      <c r="O79" s="55" t="n">
        <v>2143</v>
      </c>
      <c r="P79" s="55"/>
    </row>
    <row r="80" customFormat="false" ht="17.1" hidden="false" customHeight="true" outlineLevel="0" collapsed="false">
      <c r="A80" s="59" t="s">
        <v>108</v>
      </c>
      <c r="B80" s="59"/>
      <c r="C80" s="59"/>
      <c r="D80" s="59"/>
      <c r="E80" s="75" t="n">
        <v>3143</v>
      </c>
      <c r="F80" s="158" t="n">
        <f aca="false">F79+10</f>
        <v>540</v>
      </c>
      <c r="G80" s="61"/>
      <c r="H80" s="77" t="s">
        <v>44</v>
      </c>
      <c r="I80" s="77" t="s">
        <v>44</v>
      </c>
      <c r="J80" s="61" t="s">
        <v>47</v>
      </c>
      <c r="K80" s="77" t="s">
        <v>44</v>
      </c>
      <c r="L80" s="61"/>
      <c r="M80" s="56"/>
      <c r="N80" s="62" t="s">
        <v>44</v>
      </c>
      <c r="O80" s="55" t="n">
        <v>2144</v>
      </c>
      <c r="P80" s="55"/>
    </row>
    <row r="81" customFormat="false" ht="16.5" hidden="false" customHeight="true" outlineLevel="0" collapsed="false">
      <c r="A81" s="59" t="s">
        <v>109</v>
      </c>
      <c r="B81" s="59"/>
      <c r="C81" s="59"/>
      <c r="D81" s="59"/>
      <c r="E81" s="73" t="n">
        <v>3150</v>
      </c>
      <c r="F81" s="159" t="n">
        <f aca="false">F80+10</f>
        <v>550</v>
      </c>
      <c r="G81" s="54"/>
      <c r="H81" s="77" t="s">
        <v>44</v>
      </c>
      <c r="I81" s="77" t="s">
        <v>44</v>
      </c>
      <c r="J81" s="61" t="s">
        <v>47</v>
      </c>
      <c r="K81" s="77" t="s">
        <v>44</v>
      </c>
      <c r="L81" s="54"/>
      <c r="M81" s="56"/>
      <c r="N81" s="62" t="s">
        <v>44</v>
      </c>
    </row>
    <row r="82" customFormat="false" ht="17.1" hidden="false" customHeight="true" outlineLevel="0" collapsed="false">
      <c r="A82" s="74" t="s">
        <v>111</v>
      </c>
      <c r="B82" s="74"/>
      <c r="C82" s="74"/>
      <c r="D82" s="74"/>
      <c r="E82" s="73" t="n">
        <v>3160</v>
      </c>
      <c r="F82" s="159" t="n">
        <f aca="false">F81+10</f>
        <v>560</v>
      </c>
      <c r="G82" s="54"/>
      <c r="H82" s="77" t="s">
        <v>44</v>
      </c>
      <c r="I82" s="77" t="s">
        <v>44</v>
      </c>
      <c r="J82" s="61" t="s">
        <v>47</v>
      </c>
      <c r="K82" s="77" t="s">
        <v>44</v>
      </c>
      <c r="L82" s="61"/>
      <c r="M82" s="56"/>
      <c r="N82" s="62" t="s">
        <v>44</v>
      </c>
    </row>
    <row r="83" customFormat="false" ht="18.75" hidden="false" customHeight="true" outlineLevel="0" collapsed="false">
      <c r="A83" s="74" t="s">
        <v>113</v>
      </c>
      <c r="B83" s="74"/>
      <c r="C83" s="74"/>
      <c r="D83" s="74"/>
      <c r="E83" s="73" t="n">
        <v>3200</v>
      </c>
      <c r="F83" s="159" t="n">
        <f aca="false">F82+10</f>
        <v>570</v>
      </c>
      <c r="G83" s="54"/>
      <c r="H83" s="140" t="s">
        <v>44</v>
      </c>
      <c r="I83" s="77" t="s">
        <v>44</v>
      </c>
      <c r="J83" s="61" t="s">
        <v>47</v>
      </c>
      <c r="K83" s="140" t="s">
        <v>44</v>
      </c>
      <c r="L83" s="61"/>
      <c r="M83" s="56"/>
      <c r="N83" s="62" t="s">
        <v>44</v>
      </c>
    </row>
    <row r="84" customFormat="false" ht="28.5" hidden="false" customHeight="true" outlineLevel="0" collapsed="false">
      <c r="A84" s="88" t="s">
        <v>114</v>
      </c>
      <c r="B84" s="88"/>
      <c r="C84" s="88"/>
      <c r="D84" s="88"/>
      <c r="E84" s="75" t="n">
        <v>3210</v>
      </c>
      <c r="F84" s="158" t="n">
        <f aca="false">F83+10</f>
        <v>580</v>
      </c>
      <c r="G84" s="61"/>
      <c r="H84" s="77" t="s">
        <v>44</v>
      </c>
      <c r="I84" s="77" t="s">
        <v>44</v>
      </c>
      <c r="J84" s="61" t="s">
        <v>47</v>
      </c>
      <c r="K84" s="77" t="s">
        <v>44</v>
      </c>
      <c r="L84" s="61"/>
      <c r="M84" s="56"/>
      <c r="N84" s="62" t="s">
        <v>44</v>
      </c>
    </row>
    <row r="85" customFormat="false" ht="30" hidden="false" customHeight="true" outlineLevel="0" collapsed="false">
      <c r="A85" s="88" t="s">
        <v>115</v>
      </c>
      <c r="B85" s="88"/>
      <c r="C85" s="88"/>
      <c r="D85" s="88"/>
      <c r="E85" s="75" t="n">
        <v>3220</v>
      </c>
      <c r="F85" s="158" t="n">
        <f aca="false">F84+10</f>
        <v>590</v>
      </c>
      <c r="G85" s="61"/>
      <c r="H85" s="77" t="s">
        <v>44</v>
      </c>
      <c r="I85" s="77" t="s">
        <v>44</v>
      </c>
      <c r="J85" s="61" t="s">
        <v>47</v>
      </c>
      <c r="K85" s="77" t="s">
        <v>44</v>
      </c>
      <c r="L85" s="54"/>
      <c r="M85" s="56"/>
      <c r="N85" s="62" t="s">
        <v>44</v>
      </c>
    </row>
    <row r="86" customFormat="false" ht="34.5" hidden="false" customHeight="true" outlineLevel="0" collapsed="false">
      <c r="A86" s="88" t="s">
        <v>116</v>
      </c>
      <c r="B86" s="88"/>
      <c r="C86" s="88"/>
      <c r="D86" s="88"/>
      <c r="E86" s="75" t="n">
        <v>3230</v>
      </c>
      <c r="F86" s="158" t="n">
        <f aca="false">F85+10</f>
        <v>600</v>
      </c>
      <c r="G86" s="61"/>
      <c r="H86" s="77" t="s">
        <v>44</v>
      </c>
      <c r="I86" s="77" t="s">
        <v>44</v>
      </c>
      <c r="J86" s="61" t="s">
        <v>47</v>
      </c>
      <c r="K86" s="77" t="s">
        <v>44</v>
      </c>
      <c r="L86" s="54"/>
      <c r="M86" s="56"/>
      <c r="N86" s="62" t="s">
        <v>44</v>
      </c>
    </row>
    <row r="87" customFormat="false" ht="17.1" hidden="false" customHeight="true" outlineLevel="0" collapsed="false">
      <c r="A87" s="88" t="s">
        <v>141</v>
      </c>
      <c r="B87" s="88"/>
      <c r="C87" s="88"/>
      <c r="D87" s="88"/>
      <c r="E87" s="82" t="n">
        <v>3240</v>
      </c>
      <c r="F87" s="158" t="n">
        <f aca="false">F86+10</f>
        <v>610</v>
      </c>
      <c r="G87" s="54"/>
      <c r="H87" s="77" t="s">
        <v>44</v>
      </c>
      <c r="I87" s="77" t="s">
        <v>44</v>
      </c>
      <c r="J87" s="61" t="s">
        <v>47</v>
      </c>
      <c r="K87" s="77" t="s">
        <v>44</v>
      </c>
      <c r="L87" s="61"/>
      <c r="M87" s="56"/>
      <c r="N87" s="62" t="s">
        <v>44</v>
      </c>
      <c r="O87" s="141"/>
      <c r="P87" s="141"/>
    </row>
    <row r="88" customFormat="false" ht="17.1" hidden="false" customHeight="true" outlineLevel="0" collapsed="false">
      <c r="A88" s="51" t="s">
        <v>119</v>
      </c>
      <c r="B88" s="51"/>
      <c r="C88" s="51"/>
      <c r="D88" s="51"/>
      <c r="E88" s="73" t="n">
        <v>4100</v>
      </c>
      <c r="F88" s="159" t="n">
        <f aca="false">F87+10</f>
        <v>620</v>
      </c>
      <c r="G88" s="54"/>
      <c r="H88" s="77" t="s">
        <v>44</v>
      </c>
      <c r="I88" s="77" t="s">
        <v>44</v>
      </c>
      <c r="J88" s="61" t="s">
        <v>47</v>
      </c>
      <c r="K88" s="77" t="s">
        <v>44</v>
      </c>
      <c r="L88" s="61"/>
      <c r="M88" s="56"/>
      <c r="N88" s="62" t="s">
        <v>44</v>
      </c>
      <c r="O88" s="141"/>
      <c r="P88" s="141"/>
    </row>
    <row r="89" customFormat="false" ht="29.25" hidden="false" customHeight="true" outlineLevel="0" collapsed="false">
      <c r="A89" s="88" t="s">
        <v>121</v>
      </c>
      <c r="B89" s="88"/>
      <c r="C89" s="88"/>
      <c r="D89" s="88"/>
      <c r="E89" s="75" t="n">
        <v>4110</v>
      </c>
      <c r="F89" s="158" t="n">
        <f aca="false">F88+10</f>
        <v>630</v>
      </c>
      <c r="G89" s="61"/>
      <c r="H89" s="77" t="s">
        <v>44</v>
      </c>
      <c r="I89" s="77" t="s">
        <v>44</v>
      </c>
      <c r="J89" s="61" t="s">
        <v>47</v>
      </c>
      <c r="K89" s="77" t="s">
        <v>44</v>
      </c>
      <c r="L89" s="61"/>
      <c r="M89" s="56"/>
      <c r="N89" s="62" t="s">
        <v>44</v>
      </c>
      <c r="O89" s="14"/>
      <c r="P89" s="14"/>
    </row>
    <row r="90" customFormat="false" ht="29.25" hidden="false" customHeight="true" outlineLevel="0" collapsed="false">
      <c r="A90" s="88" t="s">
        <v>123</v>
      </c>
      <c r="B90" s="88"/>
      <c r="C90" s="88"/>
      <c r="D90" s="88"/>
      <c r="E90" s="75" t="n">
        <v>4111</v>
      </c>
      <c r="F90" s="158" t="n">
        <f aca="false">F89+10</f>
        <v>640</v>
      </c>
      <c r="G90" s="61"/>
      <c r="H90" s="140" t="s">
        <v>44</v>
      </c>
      <c r="I90" s="77" t="s">
        <v>44</v>
      </c>
      <c r="J90" s="61" t="s">
        <v>47</v>
      </c>
      <c r="K90" s="140" t="s">
        <v>44</v>
      </c>
      <c r="L90" s="61"/>
      <c r="M90" s="56"/>
      <c r="N90" s="62" t="s">
        <v>44</v>
      </c>
      <c r="O90" s="124"/>
      <c r="P90" s="29"/>
    </row>
    <row r="91" customFormat="false" ht="15.75" hidden="false" customHeight="true" outlineLevel="0" collapsed="false">
      <c r="A91" s="83" t="s">
        <v>125</v>
      </c>
      <c r="B91" s="83"/>
      <c r="C91" s="83"/>
      <c r="D91" s="83"/>
      <c r="E91" s="75" t="n">
        <v>4112</v>
      </c>
      <c r="F91" s="158" t="n">
        <f aca="false">F90+10</f>
        <v>650</v>
      </c>
      <c r="G91" s="61"/>
      <c r="H91" s="77" t="s">
        <v>44</v>
      </c>
      <c r="I91" s="77" t="s">
        <v>44</v>
      </c>
      <c r="J91" s="61" t="s">
        <v>47</v>
      </c>
      <c r="K91" s="77" t="s">
        <v>44</v>
      </c>
      <c r="L91" s="61"/>
      <c r="M91" s="56"/>
      <c r="N91" s="62" t="s">
        <v>44</v>
      </c>
      <c r="O91" s="29"/>
      <c r="P91" s="29"/>
    </row>
    <row r="92" customFormat="false" ht="15.75" hidden="false" customHeight="true" outlineLevel="0" collapsed="false">
      <c r="A92" s="88" t="s">
        <v>127</v>
      </c>
      <c r="B92" s="88"/>
      <c r="C92" s="88"/>
      <c r="D92" s="88"/>
      <c r="E92" s="75" t="n">
        <v>4113</v>
      </c>
      <c r="F92" s="158" t="n">
        <f aca="false">F91+10</f>
        <v>660</v>
      </c>
      <c r="G92" s="61"/>
      <c r="H92" s="140" t="s">
        <v>44</v>
      </c>
      <c r="I92" s="77" t="s">
        <v>44</v>
      </c>
      <c r="J92" s="61" t="s">
        <v>47</v>
      </c>
      <c r="K92" s="140" t="s">
        <v>44</v>
      </c>
      <c r="L92" s="61"/>
      <c r="M92" s="56"/>
      <c r="N92" s="62" t="s">
        <v>44</v>
      </c>
      <c r="O92" s="111"/>
      <c r="P92" s="111"/>
    </row>
    <row r="93" customFormat="false" ht="16.5" hidden="false" customHeight="true" outlineLevel="0" collapsed="false">
      <c r="A93" s="143" t="s">
        <v>129</v>
      </c>
      <c r="B93" s="143"/>
      <c r="C93" s="143"/>
      <c r="D93" s="143"/>
      <c r="E93" s="75" t="n">
        <v>4200</v>
      </c>
      <c r="F93" s="159" t="n">
        <f aca="false">F92+10</f>
        <v>670</v>
      </c>
      <c r="G93" s="61"/>
      <c r="H93" s="77" t="s">
        <v>44</v>
      </c>
      <c r="I93" s="77" t="s">
        <v>44</v>
      </c>
      <c r="J93" s="61" t="s">
        <v>47</v>
      </c>
      <c r="K93" s="77" t="s">
        <v>44</v>
      </c>
      <c r="L93" s="61"/>
      <c r="M93" s="56"/>
      <c r="N93" s="62" t="s">
        <v>44</v>
      </c>
      <c r="O93" s="124"/>
      <c r="P93" s="29"/>
    </row>
    <row r="94" customFormat="false" ht="15.75" hidden="false" customHeight="true" outlineLevel="0" collapsed="false">
      <c r="A94" s="88" t="s">
        <v>131</v>
      </c>
      <c r="B94" s="88"/>
      <c r="C94" s="88"/>
      <c r="D94" s="88"/>
      <c r="E94" s="82" t="n">
        <v>4210</v>
      </c>
      <c r="F94" s="158" t="n">
        <f aca="false">F93+10</f>
        <v>680</v>
      </c>
      <c r="G94" s="61"/>
      <c r="H94" s="77" t="s">
        <v>44</v>
      </c>
      <c r="I94" s="77" t="s">
        <v>44</v>
      </c>
      <c r="J94" s="61" t="s">
        <v>47</v>
      </c>
      <c r="K94" s="77" t="s">
        <v>44</v>
      </c>
      <c r="L94" s="61"/>
      <c r="M94" s="56"/>
      <c r="N94" s="62" t="s">
        <v>44</v>
      </c>
      <c r="O94" s="20"/>
      <c r="P94" s="20"/>
    </row>
    <row r="95" customFormat="false" ht="15.75" hidden="false" customHeight="false" outlineLevel="0" collapsed="false">
      <c r="A95" s="97"/>
      <c r="B95" s="97"/>
      <c r="C95" s="97"/>
      <c r="D95" s="97"/>
      <c r="E95" s="98"/>
      <c r="F95" s="99"/>
      <c r="G95" s="100"/>
      <c r="H95" s="101"/>
      <c r="I95" s="101"/>
      <c r="J95" s="100"/>
      <c r="K95" s="101"/>
      <c r="L95" s="100"/>
      <c r="M95" s="17"/>
      <c r="N95" s="17"/>
    </row>
    <row r="96" customFormat="false" ht="15.75" hidden="false" customHeight="false" outlineLevel="0" collapsed="false">
      <c r="A96" s="97"/>
      <c r="B96" s="97"/>
      <c r="C96" s="184"/>
      <c r="D96" s="97"/>
      <c r="E96" s="98"/>
      <c r="F96" s="99"/>
      <c r="G96" s="14"/>
      <c r="H96" s="14"/>
      <c r="I96" s="14"/>
      <c r="J96" s="14"/>
      <c r="K96" s="14"/>
      <c r="L96" s="102"/>
      <c r="M96" s="8"/>
      <c r="N96" s="8"/>
    </row>
    <row r="97" customFormat="false" ht="15.75" hidden="false" customHeight="true" outlineLevel="0" collapsed="false">
      <c r="A97" s="103"/>
      <c r="B97" s="103"/>
      <c r="C97" s="116" t="s">
        <v>133</v>
      </c>
      <c r="D97" s="116"/>
      <c r="E97" s="116"/>
      <c r="F97" s="29"/>
      <c r="G97" s="29"/>
      <c r="H97" s="29" t="s">
        <v>134</v>
      </c>
      <c r="I97" s="29"/>
      <c r="J97" s="29"/>
      <c r="K97" s="14"/>
      <c r="L97" s="102"/>
      <c r="M97" s="8"/>
      <c r="N97" s="106"/>
    </row>
    <row r="98" customFormat="false" ht="15.75" hidden="false" customHeight="false" outlineLevel="0" collapsed="false">
      <c r="A98" s="107"/>
      <c r="B98" s="107"/>
      <c r="C98" s="29"/>
      <c r="D98" s="29"/>
      <c r="E98" s="12"/>
      <c r="F98" s="29"/>
      <c r="G98" s="111"/>
      <c r="H98" s="111"/>
      <c r="I98" s="29"/>
      <c r="J98" s="29"/>
      <c r="K98" s="14"/>
      <c r="L98" s="102"/>
      <c r="M98" s="109"/>
      <c r="N98" s="110"/>
    </row>
    <row r="99" customFormat="false" ht="15.75" hidden="false" customHeight="false" outlineLevel="0" collapsed="false">
      <c r="A99" s="107"/>
      <c r="B99" s="107"/>
      <c r="C99" s="12" t="s">
        <v>154</v>
      </c>
      <c r="D99" s="12"/>
      <c r="E99" s="12"/>
      <c r="F99" s="111"/>
      <c r="G99" s="30"/>
      <c r="H99" s="116" t="s">
        <v>136</v>
      </c>
      <c r="I99" s="111"/>
      <c r="J99" s="111"/>
      <c r="K99" s="112"/>
      <c r="L99" s="113"/>
      <c r="M99" s="114"/>
      <c r="N99" s="115"/>
    </row>
    <row r="100" customFormat="false" ht="15.75" hidden="false" customHeight="false" outlineLevel="0" collapsed="false">
      <c r="A100" s="107"/>
      <c r="B100" s="107"/>
      <c r="C100" s="9"/>
      <c r="D100" s="9"/>
      <c r="E100" s="9"/>
      <c r="F100" s="29"/>
      <c r="G100" s="20"/>
      <c r="H100" s="20"/>
      <c r="I100" s="116"/>
      <c r="J100" s="116"/>
      <c r="K100" s="117"/>
      <c r="L100" s="118"/>
      <c r="M100" s="117"/>
      <c r="N100" s="117"/>
    </row>
    <row r="101" customFormat="false" ht="15.75" hidden="false" customHeight="false" outlineLevel="0" collapsed="false">
      <c r="A101" s="119"/>
      <c r="B101" s="107"/>
      <c r="C101" s="9"/>
      <c r="D101" s="9"/>
      <c r="E101" s="9"/>
      <c r="F101" s="29"/>
      <c r="G101" s="20"/>
      <c r="H101" s="20"/>
      <c r="I101" s="20"/>
      <c r="J101" s="20"/>
      <c r="K101" s="20"/>
      <c r="L101" s="20"/>
      <c r="M101" s="20"/>
      <c r="N101" s="20"/>
    </row>
    <row r="102" customFormat="false" ht="15.75" hidden="false" customHeight="false" outlineLevel="0" collapsed="false">
      <c r="A102" s="120" t="n">
        <v>42384</v>
      </c>
      <c r="B102" s="107"/>
      <c r="C102" s="120"/>
      <c r="D102" s="14"/>
      <c r="E102" s="121"/>
      <c r="F102" s="20"/>
    </row>
    <row r="104" customFormat="false" ht="15.75" hidden="false" customHeight="false" outlineLevel="0" collapsed="false">
      <c r="H104" s="72"/>
    </row>
    <row r="105" customFormat="false" ht="15.75" hidden="false" customHeight="false" outlineLevel="0" collapsed="false">
      <c r="C105" s="120"/>
      <c r="D105" s="122"/>
      <c r="E105" s="123"/>
    </row>
  </sheetData>
  <mergeCells count="139">
    <mergeCell ref="L6:N6"/>
    <mergeCell ref="L7:N7"/>
    <mergeCell ref="D8:E8"/>
    <mergeCell ref="A9:I9"/>
    <mergeCell ref="N10:N11"/>
    <mergeCell ref="A11:H11"/>
    <mergeCell ref="B13:H13"/>
    <mergeCell ref="A19:G19"/>
    <mergeCell ref="A22:D25"/>
    <mergeCell ref="F22:F25"/>
    <mergeCell ref="G22:G25"/>
    <mergeCell ref="H22:H25"/>
    <mergeCell ref="I22:I25"/>
    <mergeCell ref="K22:K25"/>
    <mergeCell ref="L22:L25"/>
    <mergeCell ref="M22:M25"/>
    <mergeCell ref="N22:N25"/>
    <mergeCell ref="O22:P25"/>
    <mergeCell ref="A26:D26"/>
    <mergeCell ref="O26:P26"/>
    <mergeCell ref="A27:D27"/>
    <mergeCell ref="O27:P27"/>
    <mergeCell ref="A28:D28"/>
    <mergeCell ref="O28:P28"/>
    <mergeCell ref="A29:D29"/>
    <mergeCell ref="O29:P29"/>
    <mergeCell ref="A30:D30"/>
    <mergeCell ref="A31:D31"/>
    <mergeCell ref="A32:D32"/>
    <mergeCell ref="O32:P32"/>
    <mergeCell ref="A33:D33"/>
    <mergeCell ref="O33:P33"/>
    <mergeCell ref="A34:D34"/>
    <mergeCell ref="O34:P34"/>
    <mergeCell ref="A35:D35"/>
    <mergeCell ref="O35:P35"/>
    <mergeCell ref="A36:D36"/>
    <mergeCell ref="O36:P36"/>
    <mergeCell ref="A37:D37"/>
    <mergeCell ref="O37:P37"/>
    <mergeCell ref="A38:D38"/>
    <mergeCell ref="O38:P38"/>
    <mergeCell ref="A39:D39"/>
    <mergeCell ref="O39:P39"/>
    <mergeCell ref="A40:D40"/>
    <mergeCell ref="O40:P40"/>
    <mergeCell ref="A41:D41"/>
    <mergeCell ref="O41:P41"/>
    <mergeCell ref="A42:D42"/>
    <mergeCell ref="O42:P42"/>
    <mergeCell ref="A43:D43"/>
    <mergeCell ref="O43:P43"/>
    <mergeCell ref="A44:D44"/>
    <mergeCell ref="O44:P44"/>
    <mergeCell ref="A45:D45"/>
    <mergeCell ref="O45:P45"/>
    <mergeCell ref="A46:D46"/>
    <mergeCell ref="O46:P46"/>
    <mergeCell ref="A47:D47"/>
    <mergeCell ref="O47:P47"/>
    <mergeCell ref="A48:D48"/>
    <mergeCell ref="O48:P48"/>
    <mergeCell ref="A49:D49"/>
    <mergeCell ref="O49:P49"/>
    <mergeCell ref="A50:D50"/>
    <mergeCell ref="O50:P50"/>
    <mergeCell ref="A51:D51"/>
    <mergeCell ref="O51:P51"/>
    <mergeCell ref="A52:D52"/>
    <mergeCell ref="O52:P52"/>
    <mergeCell ref="A53:D53"/>
    <mergeCell ref="O53:P53"/>
    <mergeCell ref="A54:D54"/>
    <mergeCell ref="O54:P54"/>
    <mergeCell ref="A55:D55"/>
    <mergeCell ref="O55:P55"/>
    <mergeCell ref="A56:D56"/>
    <mergeCell ref="O56:P56"/>
    <mergeCell ref="A57:D57"/>
    <mergeCell ref="A58:D58"/>
    <mergeCell ref="A59:D59"/>
    <mergeCell ref="O59:P59"/>
    <mergeCell ref="A60:D60"/>
    <mergeCell ref="O60:P60"/>
    <mergeCell ref="A61:D61"/>
    <mergeCell ref="O61:P61"/>
    <mergeCell ref="A62:D62"/>
    <mergeCell ref="A63:D63"/>
    <mergeCell ref="O63:P63"/>
    <mergeCell ref="A64:D64"/>
    <mergeCell ref="O64:P64"/>
    <mergeCell ref="A65:D65"/>
    <mergeCell ref="O65:P65"/>
    <mergeCell ref="A66:D66"/>
    <mergeCell ref="O66:P66"/>
    <mergeCell ref="A67:C67"/>
    <mergeCell ref="A68:D68"/>
    <mergeCell ref="O68:P68"/>
    <mergeCell ref="A69:D69"/>
    <mergeCell ref="O69:P69"/>
    <mergeCell ref="A70:D70"/>
    <mergeCell ref="O70:P70"/>
    <mergeCell ref="A71:D71"/>
    <mergeCell ref="O71:P71"/>
    <mergeCell ref="A72:D72"/>
    <mergeCell ref="O72:P72"/>
    <mergeCell ref="A73:D73"/>
    <mergeCell ref="O73:P73"/>
    <mergeCell ref="A74:D74"/>
    <mergeCell ref="O74:P74"/>
    <mergeCell ref="A75:D75"/>
    <mergeCell ref="O75:P75"/>
    <mergeCell ref="A76:D76"/>
    <mergeCell ref="O76:P76"/>
    <mergeCell ref="A77:D77"/>
    <mergeCell ref="O77:P77"/>
    <mergeCell ref="A78:D78"/>
    <mergeCell ref="O78:P78"/>
    <mergeCell ref="A79:D79"/>
    <mergeCell ref="O79:P79"/>
    <mergeCell ref="A80:D80"/>
    <mergeCell ref="O80:P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C97:E97"/>
    <mergeCell ref="C100:E100"/>
    <mergeCell ref="C101:E101"/>
  </mergeCells>
  <printOptions headings="false" gridLines="false" gridLinesSet="true" horizontalCentered="false" verticalCentered="false"/>
  <pageMargins left="0.240277777777778" right="0.209722222222222" top="0.4" bottom="0.2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R105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56"/>
    <col collapsed="false" customWidth="true" hidden="false" outlineLevel="0" max="3" min="3" style="1" width="14.41"/>
    <col collapsed="false" customWidth="true" hidden="false" outlineLevel="0" max="4" min="4" style="1" width="6.85"/>
    <col collapsed="false" customWidth="true" hidden="false" outlineLevel="0" max="5" min="5" style="2" width="8.7"/>
    <col collapsed="false" customWidth="true" hidden="false" outlineLevel="0" max="6" min="6" style="0" width="9.56"/>
    <col collapsed="false" customWidth="true" hidden="false" outlineLevel="0" max="7" min="7" style="0" width="17.56"/>
    <col collapsed="false" customWidth="true" hidden="false" outlineLevel="0" max="9" min="8" style="0" width="15.85"/>
    <col collapsed="false" customWidth="true" hidden="false" outlineLevel="0" max="10" min="10" style="0" width="15.7"/>
    <col collapsed="false" customWidth="true" hidden="false" outlineLevel="0" max="11" min="11" style="0" width="18.7"/>
    <col collapsed="false" customWidth="true" hidden="false" outlineLevel="0" max="12" min="12" style="0" width="19.14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7" min="17" style="0" width="17.7"/>
    <col collapsed="false" customWidth="true" hidden="false" outlineLevel="0" max="18" min="18" style="0" width="13.28"/>
  </cols>
  <sheetData>
    <row r="5" customFormat="false" ht="12" hidden="false" customHeight="true" outlineLevel="0" collapsed="false">
      <c r="A5" s="3"/>
      <c r="B5" s="3"/>
      <c r="C5" s="3"/>
      <c r="D5" s="3"/>
      <c r="E5" s="4"/>
      <c r="F5" s="5"/>
      <c r="G5" s="5"/>
      <c r="H5" s="5"/>
      <c r="I5" s="5"/>
      <c r="J5" s="5"/>
      <c r="K5" s="5"/>
      <c r="L5" s="5"/>
      <c r="M5" s="6" t="s">
        <v>0</v>
      </c>
      <c r="O5" s="5"/>
      <c r="P5" s="5"/>
    </row>
    <row r="6" customFormat="false" ht="12" hidden="false" customHeight="true" outlineLevel="0" collapsed="false">
      <c r="A6" s="3"/>
      <c r="B6" s="3"/>
      <c r="C6" s="3"/>
      <c r="D6" s="3"/>
      <c r="E6" s="4"/>
      <c r="F6" s="5"/>
      <c r="G6" s="5"/>
      <c r="H6" s="5"/>
      <c r="I6" s="5"/>
      <c r="J6" s="5"/>
      <c r="K6" s="5"/>
      <c r="L6" s="7" t="s">
        <v>1</v>
      </c>
      <c r="M6" s="7"/>
      <c r="N6" s="7"/>
      <c r="O6" s="5"/>
      <c r="P6" s="5"/>
    </row>
    <row r="7" customFormat="false" ht="12" hidden="false" customHeight="true" outlineLevel="0" collapsed="false">
      <c r="A7" s="3"/>
      <c r="B7" s="3"/>
      <c r="C7" s="3"/>
      <c r="D7" s="3"/>
      <c r="E7" s="4"/>
      <c r="F7" s="5"/>
      <c r="G7" s="5"/>
      <c r="H7" s="5"/>
      <c r="I7" s="5"/>
      <c r="J7" s="5"/>
      <c r="K7" s="5"/>
      <c r="L7" s="7" t="s">
        <v>2</v>
      </c>
      <c r="M7" s="7"/>
      <c r="N7" s="7"/>
      <c r="O7" s="5"/>
      <c r="P7" s="5"/>
    </row>
    <row r="8" customFormat="false" ht="15.75" hidden="false" customHeight="false" outlineLevel="0" collapsed="false">
      <c r="A8" s="8"/>
      <c r="B8" s="8"/>
      <c r="C8" s="8"/>
      <c r="D8" s="9" t="s">
        <v>3</v>
      </c>
      <c r="E8" s="9"/>
      <c r="F8" s="8"/>
      <c r="G8" s="8"/>
      <c r="H8" s="8"/>
      <c r="I8" s="8"/>
      <c r="J8" s="8"/>
      <c r="K8" s="10"/>
      <c r="L8" s="7" t="s">
        <v>4</v>
      </c>
      <c r="M8" s="11"/>
      <c r="N8" s="13"/>
      <c r="O8" s="124"/>
      <c r="P8" s="9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2"/>
      <c r="K9" s="13"/>
      <c r="L9" s="13"/>
      <c r="M9" s="10"/>
      <c r="N9" s="13"/>
      <c r="O9" s="124"/>
      <c r="P9" s="1"/>
    </row>
    <row r="10" customFormat="false" ht="15.75" hidden="false" customHeight="false" outlineLevel="0" collapsed="false">
      <c r="A10" s="14"/>
      <c r="B10" s="15" t="s">
        <v>6</v>
      </c>
      <c r="C10" s="15"/>
      <c r="D10" s="15"/>
      <c r="E10" s="12"/>
      <c r="F10" s="15"/>
      <c r="G10" s="15"/>
      <c r="H10" s="14"/>
      <c r="I10" s="14"/>
      <c r="J10" s="14"/>
      <c r="K10" s="13"/>
      <c r="L10" s="13"/>
      <c r="M10" s="16"/>
      <c r="N10" s="16"/>
      <c r="O10" s="15"/>
      <c r="P10" s="15"/>
    </row>
    <row r="11" customFormat="false" ht="15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4"/>
      <c r="J11" s="14"/>
      <c r="K11" s="18"/>
      <c r="L11" s="18"/>
      <c r="M11" s="16" t="s">
        <v>8</v>
      </c>
      <c r="N11" s="16"/>
      <c r="O11" s="124"/>
      <c r="P11" s="1"/>
    </row>
    <row r="12" customFormat="false" ht="15" hidden="false" customHeight="false" outlineLevel="0" collapsed="false">
      <c r="A12" s="13"/>
      <c r="B12" s="13"/>
      <c r="C12" s="13"/>
      <c r="D12" s="13"/>
      <c r="E12" s="19"/>
      <c r="F12" s="13"/>
      <c r="G12" s="13"/>
      <c r="H12" s="13"/>
      <c r="I12" s="13"/>
      <c r="J12" s="13"/>
      <c r="K12" s="18"/>
      <c r="L12" s="20" t="s">
        <v>9</v>
      </c>
      <c r="M12" s="21" t="n">
        <v>37393777</v>
      </c>
      <c r="N12" s="10"/>
      <c r="O12" s="13"/>
      <c r="P12" s="13"/>
    </row>
    <row r="13" customFormat="false" ht="16.5" hidden="false" customHeight="false" outlineLevel="0" collapsed="false">
      <c r="A13" s="22" t="s">
        <v>10</v>
      </c>
      <c r="B13" s="23" t="s">
        <v>11</v>
      </c>
      <c r="C13" s="23"/>
      <c r="D13" s="23"/>
      <c r="E13" s="23"/>
      <c r="F13" s="23"/>
      <c r="G13" s="23"/>
      <c r="H13" s="23"/>
      <c r="I13" s="10"/>
      <c r="J13" s="10"/>
      <c r="K13" s="18"/>
      <c r="L13" s="20" t="s">
        <v>12</v>
      </c>
      <c r="M13" s="24" t="n">
        <v>8038500000</v>
      </c>
      <c r="N13" s="10"/>
      <c r="O13" s="124"/>
      <c r="P13" s="1"/>
    </row>
    <row r="14" customFormat="false" ht="16.5" hidden="false" customHeight="false" outlineLevel="0" collapsed="false">
      <c r="A14" s="22" t="s">
        <v>13</v>
      </c>
      <c r="B14" s="25" t="s">
        <v>14</v>
      </c>
      <c r="C14" s="26"/>
      <c r="D14" s="26"/>
      <c r="E14" s="27" t="s">
        <v>15</v>
      </c>
      <c r="F14" s="26"/>
      <c r="G14" s="26"/>
      <c r="H14" s="26"/>
      <c r="I14" s="10"/>
      <c r="J14" s="10" t="s">
        <v>16</v>
      </c>
      <c r="K14" s="18"/>
      <c r="L14" s="20" t="s">
        <v>17</v>
      </c>
      <c r="M14" s="24" t="n">
        <v>410</v>
      </c>
      <c r="N14" s="10"/>
      <c r="O14" s="26"/>
      <c r="P14" s="27" t="s">
        <v>15</v>
      </c>
    </row>
    <row r="15" customFormat="false" ht="16.5" hidden="false" customHeight="false" outlineLevel="0" collapsed="false">
      <c r="A15" s="22" t="s">
        <v>18</v>
      </c>
      <c r="B15" s="22"/>
      <c r="C15" s="8"/>
      <c r="D15" s="28" t="s">
        <v>19</v>
      </c>
      <c r="E15" s="17"/>
      <c r="F15" s="28"/>
      <c r="G15" s="28"/>
      <c r="H15" s="28"/>
      <c r="I15" s="10"/>
      <c r="J15" s="10"/>
      <c r="K15" s="18"/>
      <c r="M15" s="18"/>
      <c r="N15" s="10"/>
      <c r="O15" s="28" t="s">
        <v>19</v>
      </c>
      <c r="P15" s="28"/>
    </row>
    <row r="16" customFormat="false" ht="16.5" hidden="false" customHeight="false" outlineLevel="0" collapsed="false">
      <c r="A16" s="29" t="s">
        <v>20</v>
      </c>
      <c r="B16" s="29"/>
      <c r="C16" s="30"/>
      <c r="D16" s="30"/>
      <c r="E16" s="9"/>
      <c r="F16" s="30"/>
      <c r="G16" s="30"/>
      <c r="H16" s="26"/>
      <c r="I16" s="10"/>
      <c r="J16" s="10"/>
      <c r="K16" s="18"/>
      <c r="L16" s="10"/>
      <c r="M16" s="18"/>
      <c r="N16" s="10"/>
      <c r="O16" s="30"/>
      <c r="P16" s="30"/>
    </row>
    <row r="17" customFormat="false" ht="16.5" hidden="false" customHeight="false" outlineLevel="0" collapsed="false">
      <c r="A17" s="29" t="s">
        <v>21</v>
      </c>
      <c r="B17" s="29"/>
      <c r="C17" s="30"/>
      <c r="D17" s="30"/>
      <c r="E17" s="9"/>
      <c r="F17" s="30"/>
      <c r="G17" s="30"/>
      <c r="H17" s="26"/>
      <c r="I17" s="10"/>
      <c r="J17" s="10"/>
      <c r="K17" s="18"/>
      <c r="L17" s="10"/>
      <c r="M17" s="18"/>
      <c r="N17" s="10"/>
      <c r="O17" s="30"/>
      <c r="P17" s="30"/>
    </row>
    <row r="18" customFormat="false" ht="16.5" hidden="false" customHeight="false" outlineLevel="0" collapsed="false">
      <c r="A18" s="29" t="s">
        <v>22</v>
      </c>
      <c r="B18" s="29"/>
      <c r="C18" s="30"/>
      <c r="D18" s="30"/>
      <c r="E18" s="9"/>
      <c r="F18" s="30"/>
      <c r="G18" s="30"/>
      <c r="H18" s="31" t="s">
        <v>23</v>
      </c>
      <c r="I18" s="13"/>
      <c r="J18" s="13"/>
      <c r="K18" s="18"/>
      <c r="L18" s="10"/>
      <c r="M18" s="18"/>
      <c r="N18" s="10"/>
      <c r="O18" s="30"/>
      <c r="P18" s="30"/>
    </row>
    <row r="19" customFormat="false" ht="63.7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3" t="s">
        <v>137</v>
      </c>
      <c r="I19" s="10"/>
      <c r="J19" s="10"/>
      <c r="K19" s="18"/>
      <c r="L19" s="10"/>
      <c r="M19" s="18"/>
      <c r="N19" s="10"/>
      <c r="O19" s="30"/>
      <c r="P19" s="30"/>
    </row>
    <row r="20" customFormat="false" ht="15.75" hidden="false" customHeight="false" outlineLevel="0" collapsed="false">
      <c r="A20" s="34" t="s">
        <v>26</v>
      </c>
      <c r="B20" s="34"/>
      <c r="C20" s="10"/>
      <c r="D20" s="10"/>
      <c r="E20" s="16"/>
      <c r="F20" s="10"/>
      <c r="G20" s="10"/>
      <c r="H20" s="10"/>
      <c r="I20" s="10"/>
      <c r="J20" s="10"/>
      <c r="K20" s="13"/>
      <c r="L20" s="13"/>
      <c r="M20" s="13"/>
      <c r="N20" s="13"/>
    </row>
    <row r="21" customFormat="false" ht="16.5" hidden="false" customHeight="false" outlineLevel="0" collapsed="false">
      <c r="A21" s="34" t="s">
        <v>27</v>
      </c>
      <c r="B21" s="34"/>
      <c r="C21" s="13"/>
      <c r="D21" s="13"/>
      <c r="E21" s="19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A22" s="35" t="s">
        <v>28</v>
      </c>
      <c r="B22" s="35"/>
      <c r="C22" s="35"/>
      <c r="D22" s="35"/>
      <c r="E22" s="36"/>
      <c r="F22" s="37" t="s">
        <v>29</v>
      </c>
      <c r="G22" s="37" t="s">
        <v>30</v>
      </c>
      <c r="H22" s="37" t="s">
        <v>31</v>
      </c>
      <c r="I22" s="37" t="s">
        <v>32</v>
      </c>
      <c r="J22" s="38"/>
      <c r="K22" s="37" t="s">
        <v>33</v>
      </c>
      <c r="L22" s="37" t="s">
        <v>34</v>
      </c>
      <c r="M22" s="37" t="s">
        <v>35</v>
      </c>
      <c r="N22" s="39" t="s">
        <v>36</v>
      </c>
      <c r="O22" s="125" t="s">
        <v>138</v>
      </c>
      <c r="P22" s="125"/>
    </row>
    <row r="23" customFormat="false" ht="12.75" hidden="false" customHeight="true" outlineLevel="0" collapsed="false">
      <c r="A23" s="35"/>
      <c r="B23" s="35"/>
      <c r="C23" s="35"/>
      <c r="D23" s="35"/>
      <c r="E23" s="40"/>
      <c r="F23" s="37"/>
      <c r="G23" s="37"/>
      <c r="H23" s="37"/>
      <c r="I23" s="37"/>
      <c r="J23" s="41" t="s">
        <v>37</v>
      </c>
      <c r="K23" s="37"/>
      <c r="L23" s="37"/>
      <c r="M23" s="37"/>
      <c r="N23" s="39"/>
      <c r="O23" s="125"/>
      <c r="P23" s="125"/>
    </row>
    <row r="24" customFormat="false" ht="12.75" hidden="false" customHeight="true" outlineLevel="0" collapsed="false">
      <c r="A24" s="35"/>
      <c r="B24" s="35"/>
      <c r="C24" s="35"/>
      <c r="D24" s="35"/>
      <c r="E24" s="40" t="s">
        <v>38</v>
      </c>
      <c r="F24" s="37"/>
      <c r="G24" s="37"/>
      <c r="H24" s="37"/>
      <c r="I24" s="37"/>
      <c r="J24" s="41" t="s">
        <v>39</v>
      </c>
      <c r="K24" s="37"/>
      <c r="L24" s="37"/>
      <c r="M24" s="37"/>
      <c r="N24" s="39"/>
      <c r="O24" s="125"/>
      <c r="P24" s="125"/>
    </row>
    <row r="25" customFormat="false" ht="27.75" hidden="false" customHeight="true" outlineLevel="0" collapsed="false">
      <c r="A25" s="35"/>
      <c r="B25" s="35"/>
      <c r="C25" s="35"/>
      <c r="D25" s="35"/>
      <c r="E25" s="42"/>
      <c r="F25" s="37"/>
      <c r="G25" s="37"/>
      <c r="H25" s="37"/>
      <c r="I25" s="37"/>
      <c r="J25" s="43" t="s">
        <v>40</v>
      </c>
      <c r="K25" s="37"/>
      <c r="L25" s="37"/>
      <c r="M25" s="37"/>
      <c r="N25" s="39"/>
      <c r="O25" s="125"/>
      <c r="P25" s="125"/>
    </row>
    <row r="26" customFormat="false" ht="15.75" hidden="false" customHeight="false" outlineLevel="0" collapsed="false">
      <c r="A26" s="44" t="n">
        <v>1</v>
      </c>
      <c r="B26" s="44"/>
      <c r="C26" s="44"/>
      <c r="D26" s="44"/>
      <c r="E26" s="45" t="n">
        <v>2</v>
      </c>
      <c r="F26" s="46" t="n">
        <v>3</v>
      </c>
      <c r="G26" s="47" t="n">
        <v>4</v>
      </c>
      <c r="H26" s="48" t="n">
        <v>5</v>
      </c>
      <c r="I26" s="48" t="n">
        <v>6</v>
      </c>
      <c r="J26" s="61" t="s">
        <v>47</v>
      </c>
      <c r="K26" s="48" t="n">
        <v>8</v>
      </c>
      <c r="L26" s="46" t="n">
        <v>9</v>
      </c>
      <c r="M26" s="49" t="n">
        <v>10</v>
      </c>
      <c r="N26" s="50" t="n">
        <v>11</v>
      </c>
      <c r="O26" s="49" t="n">
        <v>2</v>
      </c>
      <c r="P26" s="49"/>
    </row>
    <row r="27" s="58" customFormat="true" ht="16.5" hidden="false" customHeight="true" outlineLevel="0" collapsed="false">
      <c r="A27" s="51" t="s">
        <v>41</v>
      </c>
      <c r="B27" s="51"/>
      <c r="C27" s="51"/>
      <c r="D27" s="51"/>
      <c r="E27" s="52" t="s">
        <v>42</v>
      </c>
      <c r="F27" s="53" t="s">
        <v>43</v>
      </c>
      <c r="G27" s="54" t="n">
        <f aca="false">'070101'!G27+'070201 (без.фін.ліц) '!G27+'070202'!G27+'070301'!G27+'070303'!G27+'070304'!G27+'070401'!G27+'070804'!G27+'070805'!G27+'070806'!G27+'070802'!G27</f>
        <v>6801306</v>
      </c>
      <c r="H27" s="54" t="n">
        <f aca="false">'070101'!H27+'070201 (без.фін.ліц) '!H27+'070202'!H27+'070301'!H27+'070303'!H27+'070304'!H27+'070401'!H27+'070804'!H27+'070805'!H27+'070806'!H27+'070802'!H27</f>
        <v>194775.99</v>
      </c>
      <c r="I27" s="54"/>
      <c r="J27" s="54"/>
      <c r="K27" s="54" t="n">
        <f aca="false">'070101'!K27+'070201 (без.фін.ліц) '!K27+'070202'!K27+'070301'!K27+'070303'!K27+'070304'!K27+'070401'!K27+'070804'!K27+'070805'!K27+'070806'!K27+'070802'!K27</f>
        <v>6637112.99</v>
      </c>
      <c r="L27" s="55" t="s">
        <v>44</v>
      </c>
      <c r="M27" s="56" t="s">
        <v>44</v>
      </c>
      <c r="N27" s="54" t="n">
        <f aca="false">'070101'!N27+'070201 (без.фін.ліц) '!N27+'070202'!N27+'070301'!N27+'070303'!N27+'070304'!N27+'070401'!N27+'070804'!N27+'070805'!N27+'070806'!N27+'070802'!N27</f>
        <v>30726.9800000009</v>
      </c>
      <c r="O27" s="87" t="s">
        <v>47</v>
      </c>
      <c r="P27" s="87"/>
    </row>
    <row r="28" customFormat="false" ht="16.5" hidden="false" customHeight="true" outlineLevel="0" collapsed="false">
      <c r="A28" s="59" t="s">
        <v>45</v>
      </c>
      <c r="B28" s="59"/>
      <c r="C28" s="59"/>
      <c r="D28" s="59"/>
      <c r="E28" s="60" t="s">
        <v>42</v>
      </c>
      <c r="F28" s="53" t="s">
        <v>46</v>
      </c>
      <c r="G28" s="61" t="n">
        <f aca="false">'070101'!G28+'070201 (без.фін.ліц) '!G28+'070202'!G28+'070301'!G28+'070303'!G28+'070304'!G28+'070401'!G28+'070804'!G28+'070805'!G28+'070806'!G28+'070802'!G28</f>
        <v>6555875.59</v>
      </c>
      <c r="H28" s="61" t="s">
        <v>44</v>
      </c>
      <c r="I28" s="61" t="s">
        <v>44</v>
      </c>
      <c r="J28" s="61" t="s">
        <v>47</v>
      </c>
      <c r="K28" s="61" t="n">
        <f aca="false">'070101'!K28+'070201 (без.фін.ліц) '!K28+'070202'!K28+'070301'!K28+'070303'!K28+'070304'!K28+'070401'!K28+'070804'!K28+'070805'!K28+'070806'!K28+'070802'!K28</f>
        <v>6556514.48</v>
      </c>
      <c r="L28" s="55" t="s">
        <v>44</v>
      </c>
      <c r="M28" s="56" t="s">
        <v>44</v>
      </c>
      <c r="N28" s="62" t="s">
        <v>44</v>
      </c>
      <c r="O28" s="56" t="s">
        <v>47</v>
      </c>
      <c r="P28" s="56"/>
    </row>
    <row r="29" customFormat="false" ht="73.5" hidden="false" customHeight="true" outlineLevel="0" collapsed="false">
      <c r="A29" s="64" t="s">
        <v>49</v>
      </c>
      <c r="B29" s="64"/>
      <c r="C29" s="64"/>
      <c r="D29" s="64"/>
      <c r="E29" s="65" t="s">
        <v>42</v>
      </c>
      <c r="F29" s="53" t="s">
        <v>50</v>
      </c>
      <c r="G29" s="61" t="n">
        <f aca="false">'070101'!G29+'070201 (без.фін.ліц) '!G29+'070202'!G29+'070301'!G29+'070303'!G29+'070304'!G29+'070401'!G29+'070804'!G29+'070805'!G29+'070806'!G29</f>
        <v>70100</v>
      </c>
      <c r="H29" s="61" t="s">
        <v>44</v>
      </c>
      <c r="I29" s="61" t="s">
        <v>44</v>
      </c>
      <c r="J29" s="61" t="s">
        <v>47</v>
      </c>
      <c r="K29" s="61" t="n">
        <f aca="false">'070101'!K29+'070201 (без.фін.ліц) '!K29+'070202'!K29+'070301'!K29+'070303'!K29+'070304'!K29+'070401'!K29+'070804'!K29+'070805'!K29+'070806'!K29</f>
        <v>80598.51</v>
      </c>
      <c r="L29" s="61" t="s">
        <v>44</v>
      </c>
      <c r="M29" s="56" t="s">
        <v>44</v>
      </c>
      <c r="N29" s="62" t="s">
        <v>44</v>
      </c>
      <c r="O29" s="56" t="s">
        <v>47</v>
      </c>
      <c r="P29" s="56"/>
    </row>
    <row r="30" customFormat="false" ht="53.25" hidden="false" customHeight="true" outlineLevel="0" collapsed="false">
      <c r="A30" s="64" t="s">
        <v>51</v>
      </c>
      <c r="B30" s="64"/>
      <c r="C30" s="64"/>
      <c r="D30" s="64"/>
      <c r="E30" s="65" t="s">
        <v>42</v>
      </c>
      <c r="F30" s="53" t="s">
        <v>52</v>
      </c>
      <c r="G30" s="61" t="n">
        <f aca="false">'070101'!G30+'070201 (без.фін.ліц) '!G30+'070202'!G30+'070301'!G30+'070303'!G30+'070304'!G30+'070401'!G30+'070804'!G30+'070805'!G30+'070806'!G30</f>
        <v>0</v>
      </c>
      <c r="H30" s="66" t="s">
        <v>47</v>
      </c>
      <c r="I30" s="66" t="s">
        <v>47</v>
      </c>
      <c r="J30" s="66"/>
      <c r="K30" s="66"/>
      <c r="L30" s="66" t="s">
        <v>47</v>
      </c>
      <c r="M30" s="67" t="s">
        <v>47</v>
      </c>
      <c r="N30" s="68" t="s">
        <v>47</v>
      </c>
      <c r="O30" s="126" t="s">
        <v>47</v>
      </c>
      <c r="P30" s="127"/>
    </row>
    <row r="31" customFormat="false" ht="44.25" hidden="false" customHeight="true" outlineLevel="0" collapsed="false">
      <c r="A31" s="69" t="s">
        <v>53</v>
      </c>
      <c r="B31" s="69"/>
      <c r="C31" s="69"/>
      <c r="D31" s="69"/>
      <c r="E31" s="65" t="s">
        <v>47</v>
      </c>
      <c r="F31" s="53" t="s">
        <v>54</v>
      </c>
      <c r="G31" s="54"/>
      <c r="H31" s="66" t="s">
        <v>47</v>
      </c>
      <c r="I31" s="66" t="s">
        <v>47</v>
      </c>
      <c r="J31" s="66" t="s">
        <v>47</v>
      </c>
      <c r="K31" s="66"/>
      <c r="L31" s="66" t="s">
        <v>47</v>
      </c>
      <c r="M31" s="67" t="s">
        <v>47</v>
      </c>
      <c r="N31" s="68" t="s">
        <v>47</v>
      </c>
      <c r="O31" s="128"/>
      <c r="P31" s="127"/>
    </row>
    <row r="32" customFormat="false" ht="16.5" hidden="false" customHeight="true" outlineLevel="0" collapsed="false">
      <c r="A32" s="70" t="s">
        <v>55</v>
      </c>
      <c r="B32" s="70"/>
      <c r="C32" s="70"/>
      <c r="D32" s="70"/>
      <c r="E32" s="60" t="s">
        <v>42</v>
      </c>
      <c r="F32" s="53" t="s">
        <v>56</v>
      </c>
      <c r="G32" s="61" t="n">
        <f aca="false">'070101'!G32+'070201 (без.фін.ліц) '!G32+'070202'!G32+'070301'!G32+'070303'!G32+'070304'!G32+'070401'!G32+'070804'!G32+'070805'!G32+'070806'!G32</f>
        <v>175330.41</v>
      </c>
      <c r="H32" s="61" t="s">
        <v>44</v>
      </c>
      <c r="I32" s="61" t="s">
        <v>44</v>
      </c>
      <c r="J32" s="61" t="s">
        <v>47</v>
      </c>
      <c r="K32" s="61" t="s">
        <v>47</v>
      </c>
      <c r="L32" s="61" t="s">
        <v>44</v>
      </c>
      <c r="M32" s="56" t="s">
        <v>44</v>
      </c>
      <c r="N32" s="62" t="s">
        <v>44</v>
      </c>
      <c r="O32" s="56" t="s">
        <v>47</v>
      </c>
      <c r="P32" s="56"/>
      <c r="R32" s="129" t="n">
        <f aca="false">'070101'!M33+'070201 (без.фін.ліц) '!M33+'070202'!M33+'070301'!M33+'070303'!M33+'070304'!M33+'070401'!M33+'070804'!M33+'070805'!M33+'070806'!M33</f>
        <v>6149774.86</v>
      </c>
    </row>
    <row r="33" s="58" customFormat="true" ht="15.75" hidden="false" customHeight="true" outlineLevel="0" collapsed="false">
      <c r="A33" s="51" t="s">
        <v>57</v>
      </c>
      <c r="B33" s="51"/>
      <c r="C33" s="51"/>
      <c r="D33" s="51"/>
      <c r="E33" s="71" t="s">
        <v>42</v>
      </c>
      <c r="F33" s="53" t="s">
        <v>58</v>
      </c>
      <c r="G33" s="54" t="n">
        <f aca="false">G34+G68</f>
        <v>6801306</v>
      </c>
      <c r="H33" s="54" t="s">
        <v>44</v>
      </c>
      <c r="I33" s="54" t="s">
        <v>44</v>
      </c>
      <c r="J33" s="54" t="s">
        <v>47</v>
      </c>
      <c r="K33" s="54" t="s">
        <v>44</v>
      </c>
      <c r="L33" s="54" t="n">
        <f aca="false">'070101'!L33+'070201 (без.фін.ліц) '!L33+'070202'!L33+'070301'!L33+'070303'!L33+'070304'!L33+'070401'!L33+'070804'!L33+'070805'!L33+'070806'!L33+'070802'!L33</f>
        <v>6801162</v>
      </c>
      <c r="M33" s="54" t="n">
        <f aca="false">'070101'!M33+'070201 (без.фін.ліц) '!M33+'070202'!M33+'070301'!M33+'070303'!M33+'070304'!M33+'070401'!M33+'070804'!M33+'070805'!M33+'070806'!M33+'070802'!M33</f>
        <v>6149839.86</v>
      </c>
      <c r="N33" s="130" t="s">
        <v>44</v>
      </c>
      <c r="O33" s="131" t="s">
        <v>47</v>
      </c>
      <c r="P33" s="131"/>
    </row>
    <row r="34" s="58" customFormat="true" ht="24.75" hidden="false" customHeight="true" outlineLevel="0" collapsed="false">
      <c r="A34" s="51" t="s">
        <v>60</v>
      </c>
      <c r="B34" s="51"/>
      <c r="C34" s="51"/>
      <c r="D34" s="51"/>
      <c r="E34" s="73" t="n">
        <v>2000</v>
      </c>
      <c r="F34" s="53" t="s">
        <v>61</v>
      </c>
      <c r="G34" s="54" t="n">
        <f aca="false">'070101'!G34+'070201 (без.фін.ліц) '!G34+'070202'!G34+'070301'!G34+'070303'!G34+'070304'!G34+'070401'!G34+'070804'!G34+'070805'!G34+'070806'!G34</f>
        <v>5399093.12</v>
      </c>
      <c r="H34" s="54" t="s">
        <v>44</v>
      </c>
      <c r="I34" s="54" t="s">
        <v>44</v>
      </c>
      <c r="J34" s="54" t="s">
        <v>47</v>
      </c>
      <c r="K34" s="54" t="s">
        <v>44</v>
      </c>
      <c r="L34" s="54" t="n">
        <f aca="false">L40</f>
        <v>5398949.12</v>
      </c>
      <c r="M34" s="54" t="n">
        <f aca="false">'070101'!M34+'070201 (без.фін.ліц) '!M34+'070202'!M34+'070301'!M34+'070303'!M34+'070304'!M34+'070401'!M34+'070804'!M34+'070805'!M34+'070806'!M34</f>
        <v>4747626.98</v>
      </c>
      <c r="N34" s="130" t="s">
        <v>44</v>
      </c>
      <c r="O34" s="131" t="n">
        <v>1000</v>
      </c>
      <c r="P34" s="131"/>
    </row>
    <row r="35" s="58" customFormat="true" ht="17.1" hidden="false" customHeight="true" outlineLevel="0" collapsed="false">
      <c r="A35" s="74" t="s">
        <v>62</v>
      </c>
      <c r="B35" s="74"/>
      <c r="C35" s="74"/>
      <c r="D35" s="74"/>
      <c r="E35" s="73" t="n">
        <v>2100</v>
      </c>
      <c r="F35" s="53" t="s">
        <v>63</v>
      </c>
      <c r="G35" s="61" t="n">
        <f aca="false">'070101'!G35+'070201 (без.фін.ліц) '!G35+'070202'!G35+'070301'!G35+'070303'!G35+'070304'!G35+'070401'!G35+'070804'!G35+'070805'!G35+'070806'!G35</f>
        <v>0</v>
      </c>
      <c r="H35" s="54" t="s">
        <v>44</v>
      </c>
      <c r="I35" s="54" t="s">
        <v>44</v>
      </c>
      <c r="J35" s="54" t="s">
        <v>47</v>
      </c>
      <c r="K35" s="54" t="s">
        <v>44</v>
      </c>
      <c r="L35" s="54" t="n">
        <f aca="false">'070101'!L35+'070201 (без.фін.ліц) '!L35+'070202'!L35+'070301'!L35+'070303'!L35+'070304'!L35+'070401'!L35+'070804'!L35+'070805'!L35+'070806'!L35</f>
        <v>0</v>
      </c>
      <c r="M35" s="87"/>
      <c r="N35" s="130" t="s">
        <v>44</v>
      </c>
      <c r="O35" s="131" t="n">
        <v>1100</v>
      </c>
      <c r="P35" s="131"/>
    </row>
    <row r="36" customFormat="false" ht="17.1" hidden="false" customHeight="true" outlineLevel="0" collapsed="false">
      <c r="A36" s="59" t="s">
        <v>64</v>
      </c>
      <c r="B36" s="59"/>
      <c r="C36" s="59"/>
      <c r="D36" s="59"/>
      <c r="E36" s="75" t="n">
        <v>2110</v>
      </c>
      <c r="F36" s="76" t="n">
        <f aca="false">F35+10</f>
        <v>100</v>
      </c>
      <c r="G36" s="61" t="n">
        <f aca="false">'070101'!G36+'070201 (без.фін.ліц) '!G36+'070202'!G36+'070301'!G36+'070303'!G36+'070304'!G36+'070401'!G36+'070804'!G36+'070805'!G36+'070806'!G36</f>
        <v>0</v>
      </c>
      <c r="H36" s="61" t="s">
        <v>44</v>
      </c>
      <c r="I36" s="61" t="s">
        <v>44</v>
      </c>
      <c r="J36" s="61" t="s">
        <v>47</v>
      </c>
      <c r="K36" s="61" t="s">
        <v>44</v>
      </c>
      <c r="L36" s="61" t="n">
        <f aca="false">'070101'!L36+'070201 (без.фін.ліц) '!L36+'070202'!L36+'070301'!L36+'070303'!L36+'070304'!L36+'070401'!L36+'070804'!L36+'070805'!L36+'070806'!L36</f>
        <v>0</v>
      </c>
      <c r="M36" s="56"/>
      <c r="N36" s="62" t="s">
        <v>44</v>
      </c>
      <c r="O36" s="55" t="n">
        <v>1110</v>
      </c>
      <c r="P36" s="55"/>
    </row>
    <row r="37" customFormat="false" ht="17.1" hidden="false" customHeight="true" outlineLevel="0" collapsed="false">
      <c r="A37" s="59" t="s">
        <v>65</v>
      </c>
      <c r="B37" s="59"/>
      <c r="C37" s="59"/>
      <c r="D37" s="59"/>
      <c r="E37" s="75" t="n">
        <v>2111</v>
      </c>
      <c r="F37" s="76" t="n">
        <f aca="false">F36+10</f>
        <v>110</v>
      </c>
      <c r="G37" s="61" t="n">
        <f aca="false">'070101'!G37+'070201 (без.фін.ліц) '!G37+'070202'!G37+'070301'!G37+'070303'!G37+'070304'!G37+'070401'!G37+'070804'!G37+'070805'!G37+'070806'!G37</f>
        <v>0</v>
      </c>
      <c r="H37" s="77" t="s">
        <v>44</v>
      </c>
      <c r="I37" s="77" t="s">
        <v>44</v>
      </c>
      <c r="J37" s="77" t="s">
        <v>47</v>
      </c>
      <c r="K37" s="77" t="s">
        <v>44</v>
      </c>
      <c r="L37" s="61" t="n">
        <f aca="false">'070101'!L37+'070201 (без.фін.ліц) '!L37+'070202'!L37+'070301'!L37+'070303'!L37+'070304'!L37+'070401'!L37+'070804'!L37+'070805'!L37+'070806'!L37</f>
        <v>0</v>
      </c>
      <c r="M37" s="56"/>
      <c r="N37" s="62" t="s">
        <v>44</v>
      </c>
      <c r="O37" s="55" t="n">
        <v>1111</v>
      </c>
      <c r="P37" s="55"/>
    </row>
    <row r="38" customFormat="false" ht="17.1" hidden="false" customHeight="true" outlineLevel="0" collapsed="false">
      <c r="A38" s="59" t="s">
        <v>66</v>
      </c>
      <c r="B38" s="59"/>
      <c r="C38" s="59"/>
      <c r="D38" s="59"/>
      <c r="E38" s="75" t="n">
        <v>2112</v>
      </c>
      <c r="F38" s="76" t="n">
        <f aca="false">F37+10</f>
        <v>120</v>
      </c>
      <c r="G38" s="61" t="n">
        <f aca="false">'070101'!G38+'070201 (без.фін.ліц) '!G38+'070202'!G38+'070301'!G38+'070303'!G38+'070304'!G38+'070401'!G38+'070804'!G38+'070805'!G38+'070806'!G38</f>
        <v>0</v>
      </c>
      <c r="H38" s="61" t="s">
        <v>44</v>
      </c>
      <c r="I38" s="61" t="s">
        <v>44</v>
      </c>
      <c r="J38" s="61" t="s">
        <v>47</v>
      </c>
      <c r="K38" s="61" t="s">
        <v>44</v>
      </c>
      <c r="L38" s="61" t="n">
        <f aca="false">'070101'!L38+'070201 (без.фін.ліц) '!L38+'070202'!L38+'070301'!L38+'070303'!L38+'070304'!L38+'070401'!L38+'070804'!L38+'070805'!L38+'070806'!L38</f>
        <v>0</v>
      </c>
      <c r="M38" s="56"/>
      <c r="N38" s="62" t="s">
        <v>44</v>
      </c>
      <c r="O38" s="55" t="n">
        <v>1112</v>
      </c>
      <c r="P38" s="55"/>
    </row>
    <row r="39" s="79" customFormat="true" ht="17.1" hidden="false" customHeight="true" outlineLevel="0" collapsed="false">
      <c r="A39" s="74" t="s">
        <v>67</v>
      </c>
      <c r="B39" s="74"/>
      <c r="C39" s="74"/>
      <c r="D39" s="74"/>
      <c r="E39" s="52" t="n">
        <v>2120</v>
      </c>
      <c r="F39" s="86" t="n">
        <f aca="false">F38+10</f>
        <v>130</v>
      </c>
      <c r="G39" s="61" t="n">
        <f aca="false">'070101'!G39+'070201 (без.фін.ліц) '!G39+'070202'!G39+'070301'!G39+'070303'!G39+'070304'!G39+'070401'!G39+'070804'!G39+'070805'!G39+'070806'!G39</f>
        <v>0</v>
      </c>
      <c r="H39" s="61" t="s">
        <v>44</v>
      </c>
      <c r="I39" s="61" t="s">
        <v>44</v>
      </c>
      <c r="J39" s="61" t="s">
        <v>47</v>
      </c>
      <c r="K39" s="61" t="s">
        <v>44</v>
      </c>
      <c r="L39" s="54" t="n">
        <f aca="false">'070101'!L39+'070201 (без.фін.ліц) '!L39+'070202'!L39+'070301'!L39+'070303'!L39+'070304'!L39+'070401'!L39+'070804'!L39+'070805'!L39+'070806'!L39</f>
        <v>0</v>
      </c>
      <c r="M39" s="56"/>
      <c r="N39" s="62" t="s">
        <v>44</v>
      </c>
      <c r="O39" s="132" t="n">
        <v>1120</v>
      </c>
      <c r="P39" s="132"/>
    </row>
    <row r="40" s="79" customFormat="true" ht="16.5" hidden="false" customHeight="true" outlineLevel="0" collapsed="false">
      <c r="A40" s="74" t="s">
        <v>68</v>
      </c>
      <c r="B40" s="74"/>
      <c r="C40" s="74"/>
      <c r="D40" s="74"/>
      <c r="E40" s="52" t="n">
        <v>2200</v>
      </c>
      <c r="F40" s="86" t="n">
        <f aca="false">F39+10</f>
        <v>140</v>
      </c>
      <c r="G40" s="54" t="n">
        <f aca="false">'070101'!G40+'070201 (без.фін.ліц) '!G40+'070202'!G40+'070301'!G40+'070303'!G40+'070304'!G40+'070401'!G40+'070804'!G40+'070805'!G40+'070806'!G40</f>
        <v>5399093.12</v>
      </c>
      <c r="H40" s="61" t="s">
        <v>44</v>
      </c>
      <c r="I40" s="61" t="s">
        <v>44</v>
      </c>
      <c r="J40" s="61" t="s">
        <v>47</v>
      </c>
      <c r="K40" s="61" t="s">
        <v>44</v>
      </c>
      <c r="L40" s="54" t="n">
        <f aca="false">'070101'!L40+'070201 (без.фін.ліц) '!L40+'070202'!L40+'070301'!L40+'070303'!L40+'070304'!L40+'070401'!L40+'070804'!L40+'070805'!L40+'070806'!L40</f>
        <v>5398949.12</v>
      </c>
      <c r="M40" s="54" t="n">
        <f aca="false">'070101'!M40+'070201 (без.фін.ліц) '!M40+'070202'!M40+'070301'!M40+'070303'!M40+'070304'!M40+'070401'!M40+'070804'!M40+'070805'!M40+'070806'!M40</f>
        <v>4747626.98</v>
      </c>
      <c r="N40" s="62" t="s">
        <v>44</v>
      </c>
      <c r="O40" s="133" t="n">
        <v>1130</v>
      </c>
      <c r="P40" s="133"/>
      <c r="Q40" s="80" t="n">
        <f aca="false">L40-M40</f>
        <v>651322.139999999</v>
      </c>
    </row>
    <row r="41" s="79" customFormat="true" ht="16.5" hidden="false" customHeight="true" outlineLevel="0" collapsed="false">
      <c r="A41" s="59" t="s">
        <v>69</v>
      </c>
      <c r="B41" s="59"/>
      <c r="C41" s="59"/>
      <c r="D41" s="59"/>
      <c r="E41" s="81" t="n">
        <v>2210</v>
      </c>
      <c r="F41" s="76" t="n">
        <f aca="false">F40+10</f>
        <v>150</v>
      </c>
      <c r="G41" s="61" t="n">
        <f aca="false">'070101'!G41+'070201 (без.фін.ліц) '!G41+'070202'!G41+'070301'!G41+'070303'!G41+'070304'!G41+'070401'!G41+'070804'!G41+'070805'!G41+'070806'!G41</f>
        <v>5128094.37</v>
      </c>
      <c r="H41" s="61" t="s">
        <v>44</v>
      </c>
      <c r="I41" s="61" t="s">
        <v>44</v>
      </c>
      <c r="J41" s="61" t="s">
        <v>47</v>
      </c>
      <c r="K41" s="61" t="s">
        <v>44</v>
      </c>
      <c r="L41" s="61" t="n">
        <f aca="false">'070101'!L41+'070201 (без.фін.ліц) '!L41+'070202'!L41+'070301'!L41+'070303'!L41+'070304'!L41+'070401'!L41+'070804'!L41+'070805'!L41+'070806'!L41</f>
        <v>5127950.37</v>
      </c>
      <c r="M41" s="61" t="n">
        <f aca="false">'070101'!M41+'070201 (без.фін.ліц) '!M41+'070202'!M41+'070301'!M41+'070303'!M41+'070304'!M41+'070401'!M41+'070804'!M41+'070805'!M41+'070806'!M41</f>
        <v>4482334.36</v>
      </c>
      <c r="N41" s="62" t="s">
        <v>44</v>
      </c>
      <c r="O41" s="132" t="n">
        <v>1131</v>
      </c>
      <c r="P41" s="132"/>
      <c r="Q41" s="80" t="n">
        <f aca="false">L41-M41</f>
        <v>645616.009999999</v>
      </c>
    </row>
    <row r="42" s="79" customFormat="true" ht="17.1" hidden="false" customHeight="true" outlineLevel="0" collapsed="false">
      <c r="A42" s="59" t="s">
        <v>70</v>
      </c>
      <c r="B42" s="59"/>
      <c r="C42" s="59"/>
      <c r="D42" s="59"/>
      <c r="E42" s="81" t="n">
        <v>2220</v>
      </c>
      <c r="F42" s="76" t="n">
        <f aca="false">F41+10</f>
        <v>160</v>
      </c>
      <c r="G42" s="61" t="n">
        <f aca="false">'070101'!G42+'070201 (без.фін.ліц) '!G42+'070202'!G42+'070301'!G42+'070303'!G42+'070304'!G42+'070401'!G42+'070804'!G42+'070805'!G42+'070806'!G42</f>
        <v>80867.22</v>
      </c>
      <c r="H42" s="61" t="s">
        <v>44</v>
      </c>
      <c r="I42" s="61" t="s">
        <v>44</v>
      </c>
      <c r="J42" s="61" t="s">
        <v>47</v>
      </c>
      <c r="K42" s="61" t="s">
        <v>44</v>
      </c>
      <c r="L42" s="61" t="n">
        <f aca="false">'070101'!L42+'070201 (без.фін.ліц) '!L42+'070202'!L42+'070301'!L42+'070303'!L42+'070304'!L42+'070401'!L42+'070804'!L42+'070805'!L42+'070806'!L42</f>
        <v>80867.22</v>
      </c>
      <c r="M42" s="61" t="n">
        <f aca="false">'070101'!M42+'070201 (без.фін.ліц) '!M42+'070202'!M42+'070301'!M42+'070303'!M42+'070304'!M42+'070401'!M42+'070804'!M42+'070805'!M42+'070806'!M42</f>
        <v>59550.16</v>
      </c>
      <c r="N42" s="62" t="s">
        <v>44</v>
      </c>
      <c r="O42" s="132" t="n">
        <v>1132</v>
      </c>
      <c r="P42" s="132"/>
      <c r="Q42" s="80" t="n">
        <f aca="false">L42-M42</f>
        <v>21317.06</v>
      </c>
    </row>
    <row r="43" customFormat="false" ht="16.5" hidden="false" customHeight="true" outlineLevel="0" collapsed="false">
      <c r="A43" s="59" t="s">
        <v>71</v>
      </c>
      <c r="B43" s="59"/>
      <c r="C43" s="59"/>
      <c r="D43" s="59"/>
      <c r="E43" s="82" t="n">
        <v>2230</v>
      </c>
      <c r="F43" s="76" t="n">
        <f aca="false">F42+10</f>
        <v>170</v>
      </c>
      <c r="G43" s="61" t="n">
        <f aca="false">'070101'!G43+'070201 (без.фін.ліц) '!G43+'070202'!G43+'070301'!G43+'070303'!G43+'070304'!G43+'070401'!G43+'070804'!G43+'070805'!G43+'070806'!G43</f>
        <v>190131.53</v>
      </c>
      <c r="H43" s="61" t="s">
        <v>44</v>
      </c>
      <c r="I43" s="61" t="s">
        <v>44</v>
      </c>
      <c r="J43" s="61" t="s">
        <v>47</v>
      </c>
      <c r="K43" s="61" t="s">
        <v>44</v>
      </c>
      <c r="L43" s="61" t="n">
        <f aca="false">'070101'!L43+'070201 (без.фін.ліц) '!L43+'070202'!L43+'070301'!L43+'070303'!L43+'070304'!L43+'070401'!L43+'070804'!L43+'070805'!L43+'070806'!L43</f>
        <v>190131.53</v>
      </c>
      <c r="M43" s="61" t="n">
        <f aca="false">'070101'!M43+'070201 (без.фін.ліц) '!M43+'070202'!M43+'070301'!M43+'070303'!M43+'070304'!M43+'070401'!M43+'070804'!M43+'070805'!M43+'070806'!M43</f>
        <v>205742.46</v>
      </c>
      <c r="N43" s="62" t="s">
        <v>44</v>
      </c>
      <c r="O43" s="55" t="n">
        <v>1133</v>
      </c>
      <c r="P43" s="55"/>
      <c r="Q43" s="80" t="n">
        <f aca="false">L43-M43</f>
        <v>-15610.9300000001</v>
      </c>
    </row>
    <row r="44" customFormat="false" ht="16.5" hidden="false" customHeight="true" outlineLevel="0" collapsed="false">
      <c r="A44" s="59" t="s">
        <v>72</v>
      </c>
      <c r="B44" s="59"/>
      <c r="C44" s="59"/>
      <c r="D44" s="59"/>
      <c r="E44" s="82" t="n">
        <v>2240</v>
      </c>
      <c r="F44" s="76" t="n">
        <f aca="false">F43+10</f>
        <v>180</v>
      </c>
      <c r="G44" s="61" t="n">
        <f aca="false">'070101'!G44+'070201 (без.фін.ліц) '!G44+'070202'!G44+'070301'!G44+'070303'!G44+'070304'!G44+'070401'!G44+'070804'!G44+'070805'!G44+'070806'!G44</f>
        <v>0</v>
      </c>
      <c r="H44" s="61" t="s">
        <v>44</v>
      </c>
      <c r="I44" s="61" t="s">
        <v>47</v>
      </c>
      <c r="J44" s="61" t="s">
        <v>47</v>
      </c>
      <c r="K44" s="61" t="s">
        <v>44</v>
      </c>
      <c r="L44" s="61" t="n">
        <f aca="false">'070101'!L44+'070201 (без.фін.ліц) '!L44+'070202'!L44+'070301'!L44+'070303'!L44+'070304'!L44+'070401'!L44+'070804'!L44+'070805'!L44+'070806'!L44</f>
        <v>0</v>
      </c>
      <c r="M44" s="61" t="n">
        <f aca="false">'070101'!M44+'070201 (без.фін.ліц) '!M44+'070202'!M44+'070301'!M44+'070303'!M44+'070304'!M44+'070401'!M44+'070804'!M44+'070805'!M44+'070806'!M44</f>
        <v>0</v>
      </c>
      <c r="N44" s="62" t="s">
        <v>44</v>
      </c>
      <c r="O44" s="55" t="n">
        <v>1134</v>
      </c>
      <c r="P44" s="55"/>
    </row>
    <row r="45" customFormat="false" ht="16.5" hidden="false" customHeight="true" outlineLevel="0" collapsed="false">
      <c r="A45" s="83" t="s">
        <v>73</v>
      </c>
      <c r="B45" s="83"/>
      <c r="C45" s="83"/>
      <c r="D45" s="83"/>
      <c r="E45" s="75" t="n">
        <v>2250</v>
      </c>
      <c r="F45" s="76" t="n">
        <f aca="false">F44+10</f>
        <v>190</v>
      </c>
      <c r="G45" s="61" t="n">
        <f aca="false">'070101'!G45+'070201 (без.фін.ліц) '!G45+'070202'!G45+'070301'!G45+'070303'!G45+'070304'!G45+'070401'!G45+'070804'!G45+'070805'!G45+'070806'!G45</f>
        <v>0</v>
      </c>
      <c r="H45" s="61" t="s">
        <v>44</v>
      </c>
      <c r="I45" s="61" t="s">
        <v>44</v>
      </c>
      <c r="J45" s="61" t="s">
        <v>47</v>
      </c>
      <c r="K45" s="61" t="s">
        <v>44</v>
      </c>
      <c r="L45" s="61" t="n">
        <f aca="false">'070101'!L45+'070201 (без.фін.ліц) '!L45+'070202'!L45+'070301'!L45+'070303'!L45+'070304'!L45+'070401'!L45+'070804'!L45+'070805'!L45+'070806'!L45</f>
        <v>0</v>
      </c>
      <c r="M45" s="56"/>
      <c r="N45" s="62" t="s">
        <v>44</v>
      </c>
      <c r="O45" s="134" t="n">
        <v>1140</v>
      </c>
      <c r="P45" s="134"/>
    </row>
    <row r="46" customFormat="false" ht="17.25" hidden="false" customHeight="true" outlineLevel="0" collapsed="false">
      <c r="A46" s="83" t="s">
        <v>74</v>
      </c>
      <c r="B46" s="83"/>
      <c r="C46" s="83"/>
      <c r="D46" s="83"/>
      <c r="E46" s="75" t="n">
        <v>2260</v>
      </c>
      <c r="F46" s="76" t="n">
        <f aca="false">F45+10</f>
        <v>200</v>
      </c>
      <c r="G46" s="61" t="n">
        <f aca="false">'070101'!G46+'070201 (без.фін.ліц) '!G46+'070202'!G46+'070301'!G46+'070303'!G46+'070304'!G46+'070401'!G46+'070804'!G46+'070805'!G46+'070806'!G46</f>
        <v>0</v>
      </c>
      <c r="H46" s="61" t="s">
        <v>44</v>
      </c>
      <c r="I46" s="61" t="s">
        <v>44</v>
      </c>
      <c r="J46" s="61" t="s">
        <v>47</v>
      </c>
      <c r="K46" s="61" t="s">
        <v>44</v>
      </c>
      <c r="L46" s="61" t="n">
        <f aca="false">'070101'!L46+'070201 (без.фін.ліц) '!L46+'070202'!L46+'070301'!L46+'070303'!L46+'070304'!L46+'070401'!L46+'070804'!L46+'070805'!L46+'070806'!L46</f>
        <v>0</v>
      </c>
      <c r="M46" s="56"/>
      <c r="N46" s="62" t="s">
        <v>44</v>
      </c>
      <c r="O46" s="134" t="n">
        <v>1150</v>
      </c>
      <c r="P46" s="134"/>
    </row>
    <row r="47" s="58" customFormat="true" ht="17.1" hidden="false" customHeight="true" outlineLevel="0" collapsed="false">
      <c r="A47" s="51" t="s">
        <v>75</v>
      </c>
      <c r="B47" s="51"/>
      <c r="C47" s="51"/>
      <c r="D47" s="51"/>
      <c r="E47" s="73" t="n">
        <v>2270</v>
      </c>
      <c r="F47" s="86" t="n">
        <f aca="false">F46+10</f>
        <v>210</v>
      </c>
      <c r="G47" s="54" t="n">
        <f aca="false">'070101'!G47+'070201 (без.фін.ліц) '!G47+'070202'!G47+'070301'!G47+'070303'!G47+'070304'!G47+'070401'!G47+'070804'!G47+'070805'!G47+'070806'!G47</f>
        <v>0</v>
      </c>
      <c r="H47" s="54" t="s">
        <v>44</v>
      </c>
      <c r="I47" s="54" t="s">
        <v>44</v>
      </c>
      <c r="J47" s="54" t="s">
        <v>47</v>
      </c>
      <c r="K47" s="54" t="s">
        <v>44</v>
      </c>
      <c r="L47" s="54" t="n">
        <f aca="false">'070101'!L47+'070201 (без.фін.ліц) '!L47+'070202'!L47+'070301'!L47+'070303'!L47+'070304'!L47+'070401'!L47+'070804'!L47+'070805'!L47+'070806'!L47</f>
        <v>0</v>
      </c>
      <c r="M47" s="54" t="n">
        <f aca="false">'070101'!M47+'070201 (без.фін.ліц) '!M47+'070202'!M47+'070301'!M47+'070303'!M47+'070304'!M47+'070401'!M47+'070804'!M47+'070805'!M47+'070806'!M47</f>
        <v>0</v>
      </c>
      <c r="N47" s="130" t="s">
        <v>44</v>
      </c>
      <c r="O47" s="134" t="n">
        <v>1160</v>
      </c>
      <c r="P47" s="134"/>
    </row>
    <row r="48" customFormat="false" ht="17.1" hidden="false" customHeight="true" outlineLevel="0" collapsed="false">
      <c r="A48" s="59" t="s">
        <v>76</v>
      </c>
      <c r="B48" s="59"/>
      <c r="C48" s="59"/>
      <c r="D48" s="59"/>
      <c r="E48" s="82" t="n">
        <v>2271</v>
      </c>
      <c r="F48" s="76" t="n">
        <f aca="false">F47+10</f>
        <v>220</v>
      </c>
      <c r="G48" s="61" t="n">
        <f aca="false">'070101'!G48+'070201 (без.фін.ліц) '!G48+'070202'!G48+'070301'!G48+'070303'!G48+'070304'!G48+'070401'!G48+'070804'!G48+'070805'!G48+'070806'!G48</f>
        <v>0</v>
      </c>
      <c r="H48" s="61" t="s">
        <v>44</v>
      </c>
      <c r="I48" s="61" t="s">
        <v>44</v>
      </c>
      <c r="J48" s="61" t="s">
        <v>47</v>
      </c>
      <c r="K48" s="61" t="s">
        <v>44</v>
      </c>
      <c r="L48" s="61" t="n">
        <f aca="false">'070101'!L48+'070201 (без.фін.ліц) '!L48+'070202'!L48+'070301'!L48+'070303'!L48+'070304'!L48+'070401'!L48+'070804'!L48+'070805'!L48+'070806'!L48</f>
        <v>0</v>
      </c>
      <c r="M48" s="56"/>
      <c r="N48" s="62" t="s">
        <v>44</v>
      </c>
      <c r="O48" s="55" t="n">
        <v>1161</v>
      </c>
      <c r="P48" s="55"/>
    </row>
    <row r="49" customFormat="false" ht="17.1" hidden="false" customHeight="true" outlineLevel="0" collapsed="false">
      <c r="A49" s="59" t="s">
        <v>77</v>
      </c>
      <c r="B49" s="59"/>
      <c r="C49" s="59"/>
      <c r="D49" s="59"/>
      <c r="E49" s="82" t="n">
        <v>2272</v>
      </c>
      <c r="F49" s="76" t="n">
        <f aca="false">F48+10</f>
        <v>230</v>
      </c>
      <c r="G49" s="61" t="n">
        <f aca="false">'070101'!G49+'070201 (без.фін.ліц) '!G49+'070202'!G49+'070301'!G49+'070303'!G49+'070304'!G49+'070401'!G49+'070804'!G49+'070805'!G49+'070806'!G49</f>
        <v>0</v>
      </c>
      <c r="H49" s="61" t="s">
        <v>44</v>
      </c>
      <c r="I49" s="61" t="s">
        <v>44</v>
      </c>
      <c r="J49" s="61" t="s">
        <v>47</v>
      </c>
      <c r="K49" s="61" t="s">
        <v>44</v>
      </c>
      <c r="L49" s="61" t="n">
        <f aca="false">'070101'!L49+'070201 (без.фін.ліц) '!L49+'070202'!L49+'070301'!L49+'070303'!L49+'070304'!L49+'070401'!L49+'070804'!L49+'070805'!L49+'070806'!L49</f>
        <v>0</v>
      </c>
      <c r="M49" s="56"/>
      <c r="N49" s="62" t="s">
        <v>44</v>
      </c>
      <c r="O49" s="55" t="n">
        <v>1162</v>
      </c>
      <c r="P49" s="55"/>
    </row>
    <row r="50" customFormat="false" ht="17.1" hidden="false" customHeight="true" outlineLevel="0" collapsed="false">
      <c r="A50" s="59" t="s">
        <v>78</v>
      </c>
      <c r="B50" s="59"/>
      <c r="C50" s="59"/>
      <c r="D50" s="59"/>
      <c r="E50" s="82" t="n">
        <v>2273</v>
      </c>
      <c r="F50" s="76" t="n">
        <f aca="false">F49+10</f>
        <v>240</v>
      </c>
      <c r="G50" s="61" t="n">
        <f aca="false">'070101'!G50+'070201 (без.фін.ліц) '!G50+'070202'!G50+'070301'!G50+'070303'!G50+'070304'!G50+'070401'!G50+'070804'!G50+'070805'!G50+'070806'!G50</f>
        <v>0</v>
      </c>
      <c r="H50" s="61" t="s">
        <v>44</v>
      </c>
      <c r="I50" s="61" t="s">
        <v>44</v>
      </c>
      <c r="J50" s="61" t="s">
        <v>47</v>
      </c>
      <c r="K50" s="61" t="s">
        <v>44</v>
      </c>
      <c r="L50" s="61" t="n">
        <f aca="false">'070101'!L50+'070201 (без.фін.ліц) '!L50+'070202'!L50+'070301'!L50+'070303'!L50+'070304'!L50+'070401'!L50+'070804'!L50+'070805'!L50+'070806'!L50</f>
        <v>0</v>
      </c>
      <c r="M50" s="56"/>
      <c r="N50" s="62" t="s">
        <v>44</v>
      </c>
      <c r="O50" s="55" t="n">
        <v>1163</v>
      </c>
      <c r="P50" s="55"/>
    </row>
    <row r="51" customFormat="false" ht="17.1" hidden="false" customHeight="true" outlineLevel="0" collapsed="false">
      <c r="A51" s="59" t="s">
        <v>79</v>
      </c>
      <c r="B51" s="59"/>
      <c r="C51" s="59"/>
      <c r="D51" s="59"/>
      <c r="E51" s="82" t="n">
        <v>2274</v>
      </c>
      <c r="F51" s="76" t="n">
        <f aca="false">F50+10</f>
        <v>250</v>
      </c>
      <c r="G51" s="61" t="n">
        <f aca="false">'070101'!G51+'070201 (без.фін.ліц) '!G51+'070202'!G51+'070301'!G51+'070303'!G51+'070304'!G51+'070401'!G51+'070804'!G51+'070805'!G51+'070806'!G51</f>
        <v>0</v>
      </c>
      <c r="H51" s="61" t="s">
        <v>44</v>
      </c>
      <c r="I51" s="61" t="s">
        <v>44</v>
      </c>
      <c r="J51" s="61" t="s">
        <v>47</v>
      </c>
      <c r="K51" s="61" t="s">
        <v>44</v>
      </c>
      <c r="L51" s="61" t="n">
        <f aca="false">'070101'!L51+'070201 (без.фін.ліц) '!L51+'070202'!L51+'070301'!L51+'070303'!L51+'070304'!L51+'070401'!L51+'070804'!L51+'070805'!L51+'070806'!L51</f>
        <v>0</v>
      </c>
      <c r="M51" s="56"/>
      <c r="N51" s="62" t="s">
        <v>44</v>
      </c>
      <c r="O51" s="55" t="n">
        <v>1164</v>
      </c>
      <c r="P51" s="55"/>
    </row>
    <row r="52" customFormat="false" ht="17.1" hidden="false" customHeight="true" outlineLevel="0" collapsed="false">
      <c r="A52" s="59" t="s">
        <v>80</v>
      </c>
      <c r="B52" s="59"/>
      <c r="C52" s="59"/>
      <c r="D52" s="59"/>
      <c r="E52" s="82" t="n">
        <v>2275</v>
      </c>
      <c r="F52" s="76" t="n">
        <f aca="false">F51+10</f>
        <v>260</v>
      </c>
      <c r="G52" s="61" t="n">
        <f aca="false">'070101'!G52+'070201 (без.фін.ліц) '!G52+'070202'!G52+'070301'!G52+'070303'!G52+'070304'!G52+'070401'!G52+'070804'!G52+'070805'!G52+'070806'!G52</f>
        <v>0</v>
      </c>
      <c r="H52" s="61" t="s">
        <v>44</v>
      </c>
      <c r="I52" s="61" t="s">
        <v>44</v>
      </c>
      <c r="J52" s="61" t="s">
        <v>47</v>
      </c>
      <c r="K52" s="61" t="s">
        <v>44</v>
      </c>
      <c r="L52" s="61" t="n">
        <f aca="false">'070101'!L52+'070201 (без.фін.ліц) '!L52+'070202'!L52+'070301'!L52+'070303'!L52+'070304'!L52+'070401'!L52+'070804'!L52+'070805'!L52+'070806'!L52</f>
        <v>0</v>
      </c>
      <c r="M52" s="56"/>
      <c r="N52" s="62" t="s">
        <v>44</v>
      </c>
      <c r="O52" s="55" t="n">
        <v>1166</v>
      </c>
      <c r="P52" s="55"/>
    </row>
    <row r="53" customFormat="false" ht="30.75" hidden="false" customHeight="true" outlineLevel="0" collapsed="false">
      <c r="A53" s="83" t="s">
        <v>81</v>
      </c>
      <c r="B53" s="83"/>
      <c r="C53" s="83"/>
      <c r="D53" s="83"/>
      <c r="E53" s="75" t="n">
        <v>2280</v>
      </c>
      <c r="F53" s="76" t="n">
        <f aca="false">F52+10</f>
        <v>270</v>
      </c>
      <c r="G53" s="61" t="n">
        <f aca="false">'070101'!G53+'070201 (без.фін.ліц) '!G53+'070202'!G53+'070301'!G53+'070303'!G53+'070304'!G53+'070401'!G53+'070804'!G53+'070805'!G53+'070806'!G53</f>
        <v>0</v>
      </c>
      <c r="H53" s="61" t="s">
        <v>44</v>
      </c>
      <c r="I53" s="61" t="s">
        <v>44</v>
      </c>
      <c r="J53" s="61" t="s">
        <v>47</v>
      </c>
      <c r="K53" s="61" t="s">
        <v>44</v>
      </c>
      <c r="L53" s="61" t="n">
        <f aca="false">'070101'!L53+'070201 (без.фін.ліц) '!L53+'070202'!L53+'070301'!L53+'070303'!L53+'070304'!L53+'070401'!L53+'070804'!L53+'070805'!L53+'070806'!L53</f>
        <v>0</v>
      </c>
      <c r="M53" s="56"/>
      <c r="N53" s="62" t="s">
        <v>44</v>
      </c>
      <c r="O53" s="135" t="n">
        <v>1170</v>
      </c>
      <c r="P53" s="135"/>
    </row>
    <row r="54" customFormat="false" ht="25.5" hidden="false" customHeight="true" outlineLevel="0" collapsed="false">
      <c r="A54" s="59" t="s">
        <v>82</v>
      </c>
      <c r="B54" s="59"/>
      <c r="C54" s="59"/>
      <c r="D54" s="59"/>
      <c r="E54" s="75" t="n">
        <v>2281</v>
      </c>
      <c r="F54" s="76" t="n">
        <f aca="false">F53+10</f>
        <v>280</v>
      </c>
      <c r="G54" s="61" t="n">
        <f aca="false">'070101'!G54+'070201 (без.фін.ліц) '!G54+'070202'!G54+'070301'!G54+'070303'!G54+'070304'!G54+'070401'!G54+'070804'!G54+'070805'!G54+'070806'!G54</f>
        <v>0</v>
      </c>
      <c r="H54" s="61" t="s">
        <v>44</v>
      </c>
      <c r="I54" s="61" t="s">
        <v>44</v>
      </c>
      <c r="J54" s="61" t="s">
        <v>47</v>
      </c>
      <c r="K54" s="61" t="s">
        <v>44</v>
      </c>
      <c r="L54" s="61" t="n">
        <f aca="false">'070101'!L54+'070201 (без.фін.ліц) '!L54+'070202'!L54+'070301'!L54+'070303'!L54+'070304'!L54+'070401'!L54+'070804'!L54+'070805'!L54+'070806'!L54</f>
        <v>0</v>
      </c>
      <c r="M54" s="56"/>
      <c r="N54" s="62" t="s">
        <v>44</v>
      </c>
      <c r="O54" s="135" t="n">
        <v>1171</v>
      </c>
      <c r="P54" s="135"/>
    </row>
    <row r="55" customFormat="false" ht="31.5" hidden="false" customHeight="true" outlineLevel="0" collapsed="false">
      <c r="A55" s="59" t="s">
        <v>83</v>
      </c>
      <c r="B55" s="59"/>
      <c r="C55" s="59"/>
      <c r="D55" s="59"/>
      <c r="E55" s="75" t="n">
        <v>2282</v>
      </c>
      <c r="F55" s="76" t="n">
        <f aca="false">F54+10</f>
        <v>290</v>
      </c>
      <c r="G55" s="61" t="n">
        <f aca="false">'070101'!G55+'070201 (без.фін.ліц) '!G55+'070202'!G55+'070301'!G55+'070303'!G55+'070304'!G55+'070401'!G55+'070804'!G55+'070805'!G55+'070806'!G55</f>
        <v>0</v>
      </c>
      <c r="H55" s="61" t="s">
        <v>44</v>
      </c>
      <c r="I55" s="61" t="s">
        <v>44</v>
      </c>
      <c r="J55" s="61" t="s">
        <v>47</v>
      </c>
      <c r="K55" s="61" t="s">
        <v>44</v>
      </c>
      <c r="L55" s="61" t="n">
        <f aca="false">'070101'!L55+'070201 (без.фін.ліц) '!L55+'070202'!L55+'070301'!L55+'070303'!L55+'070304'!L55+'070401'!L55+'070804'!L55+'070805'!L55+'070806'!L55</f>
        <v>0</v>
      </c>
      <c r="M55" s="56"/>
      <c r="N55" s="62" t="s">
        <v>44</v>
      </c>
      <c r="O55" s="135" t="n">
        <v>1172</v>
      </c>
      <c r="P55" s="135"/>
    </row>
    <row r="56" customFormat="false" ht="17.1" hidden="false" customHeight="true" outlineLevel="0" collapsed="false">
      <c r="A56" s="51" t="s">
        <v>84</v>
      </c>
      <c r="B56" s="51"/>
      <c r="C56" s="51"/>
      <c r="D56" s="51"/>
      <c r="E56" s="73" t="n">
        <v>2400</v>
      </c>
      <c r="F56" s="86" t="n">
        <f aca="false">F55+10</f>
        <v>300</v>
      </c>
      <c r="G56" s="54" t="n">
        <f aca="false">'070101'!G56+'070201 (без.фін.ліц) '!G56+'070202'!G56+'070301'!G56+'070303'!G56+'070304'!G56+'070401'!G56+'070804'!G56+'070805'!G56+'070806'!G56</f>
        <v>0</v>
      </c>
      <c r="H56" s="61" t="s">
        <v>44</v>
      </c>
      <c r="I56" s="61" t="s">
        <v>44</v>
      </c>
      <c r="J56" s="61" t="s">
        <v>47</v>
      </c>
      <c r="K56" s="61" t="s">
        <v>44</v>
      </c>
      <c r="L56" s="54" t="n">
        <f aca="false">'070101'!L56+'070201 (без.фін.ліц) '!L56+'070202'!L56+'070301'!L56+'070303'!L56+'070304'!L56+'070401'!L56+'070804'!L56+'070805'!L56+'070806'!L56</f>
        <v>0</v>
      </c>
      <c r="M56" s="56"/>
      <c r="N56" s="62" t="s">
        <v>44</v>
      </c>
      <c r="O56" s="131" t="n">
        <v>1200</v>
      </c>
      <c r="P56" s="131"/>
    </row>
    <row r="57" customFormat="false" ht="17.1" hidden="false" customHeight="true" outlineLevel="0" collapsed="false">
      <c r="A57" s="85" t="s">
        <v>85</v>
      </c>
      <c r="B57" s="85"/>
      <c r="C57" s="85"/>
      <c r="D57" s="85"/>
      <c r="E57" s="75" t="n">
        <v>2410</v>
      </c>
      <c r="F57" s="76" t="n">
        <f aca="false">F56+10</f>
        <v>310</v>
      </c>
      <c r="G57" s="61" t="n">
        <f aca="false">'070101'!G57+'070201 (без.фін.ліц) '!G57+'070202'!G57+'070301'!G57+'070303'!G57+'070304'!G57+'070401'!G57+'070804'!G57+'070805'!G57+'070806'!G57</f>
        <v>0</v>
      </c>
      <c r="H57" s="61" t="s">
        <v>44</v>
      </c>
      <c r="I57" s="61" t="s">
        <v>44</v>
      </c>
      <c r="J57" s="61" t="s">
        <v>47</v>
      </c>
      <c r="K57" s="61" t="s">
        <v>44</v>
      </c>
      <c r="L57" s="61" t="n">
        <f aca="false">'070101'!L57+'070201 (без.фін.ліц) '!L57+'070202'!L57+'070301'!L57+'070303'!L57+'070304'!L57+'070401'!L57+'070804'!L57+'070805'!L57+'070806'!L57</f>
        <v>0</v>
      </c>
      <c r="M57" s="56"/>
      <c r="N57" s="62" t="s">
        <v>44</v>
      </c>
      <c r="O57" s="136"/>
      <c r="P57" s="87"/>
    </row>
    <row r="58" customFormat="false" ht="17.1" hidden="false" customHeight="true" outlineLevel="0" collapsed="false">
      <c r="A58" s="85" t="s">
        <v>86</v>
      </c>
      <c r="B58" s="85"/>
      <c r="C58" s="85"/>
      <c r="D58" s="85"/>
      <c r="E58" s="75" t="n">
        <v>2420</v>
      </c>
      <c r="F58" s="76" t="n">
        <f aca="false">F57+10</f>
        <v>320</v>
      </c>
      <c r="G58" s="61" t="n">
        <f aca="false">'070101'!G58+'070201 (без.фін.ліц) '!G58+'070202'!G58+'070301'!G58+'070303'!G58+'070304'!G58+'070401'!G58+'070804'!G58+'070805'!G58+'070806'!G58</f>
        <v>0</v>
      </c>
      <c r="H58" s="61" t="s">
        <v>44</v>
      </c>
      <c r="I58" s="61" t="s">
        <v>44</v>
      </c>
      <c r="J58" s="61" t="s">
        <v>47</v>
      </c>
      <c r="K58" s="61" t="s">
        <v>44</v>
      </c>
      <c r="L58" s="61" t="n">
        <f aca="false">'070101'!L58+'070201 (без.фін.ліц) '!L58+'070202'!L58+'070301'!L58+'070303'!L58+'070304'!L58+'070401'!L58+'070804'!L58+'070805'!L58+'070806'!L58</f>
        <v>0</v>
      </c>
      <c r="M58" s="56"/>
      <c r="N58" s="62" t="s">
        <v>44</v>
      </c>
      <c r="O58" s="136"/>
      <c r="P58" s="87"/>
    </row>
    <row r="59" customFormat="false" ht="17.1" hidden="false" customHeight="true" outlineLevel="0" collapsed="false">
      <c r="A59" s="51" t="s">
        <v>87</v>
      </c>
      <c r="B59" s="51"/>
      <c r="C59" s="51"/>
      <c r="D59" s="51"/>
      <c r="E59" s="73" t="n">
        <v>2600</v>
      </c>
      <c r="F59" s="86" t="n">
        <f aca="false">F58+10</f>
        <v>330</v>
      </c>
      <c r="G59" s="54" t="n">
        <f aca="false">'070101'!G59+'070201 (без.фін.ліц) '!G59+'070202'!G59+'070301'!G59+'070303'!G59+'070304'!G59+'070401'!G59+'070804'!G59+'070805'!G59+'070806'!G59</f>
        <v>0</v>
      </c>
      <c r="H59" s="54" t="s">
        <v>44</v>
      </c>
      <c r="I59" s="54" t="s">
        <v>44</v>
      </c>
      <c r="J59" s="61" t="s">
        <v>47</v>
      </c>
      <c r="K59" s="54" t="s">
        <v>44</v>
      </c>
      <c r="L59" s="54" t="n">
        <f aca="false">'070101'!L59+'070201 (без.фін.ліц) '!L59+'070202'!L59+'070301'!L59+'070303'!L59+'070304'!L59+'070401'!L59+'070804'!L59+'070805'!L59+'070806'!L59</f>
        <v>0</v>
      </c>
      <c r="M59" s="87"/>
      <c r="N59" s="62" t="s">
        <v>44</v>
      </c>
      <c r="O59" s="131" t="n">
        <v>1300</v>
      </c>
      <c r="P59" s="131"/>
    </row>
    <row r="60" customFormat="false" ht="31.5" hidden="false" customHeight="true" outlineLevel="0" collapsed="false">
      <c r="A60" s="83" t="s">
        <v>88</v>
      </c>
      <c r="B60" s="83"/>
      <c r="C60" s="83"/>
      <c r="D60" s="83"/>
      <c r="E60" s="75" t="n">
        <v>2610</v>
      </c>
      <c r="F60" s="76" t="n">
        <f aca="false">F59+10</f>
        <v>340</v>
      </c>
      <c r="G60" s="61" t="n">
        <f aca="false">'070101'!G60+'070201 (без.фін.ліц) '!G60+'070202'!G60+'070301'!G60+'070303'!G60+'070304'!G60+'070401'!G60+'070804'!G60+'070805'!G60+'070806'!G60</f>
        <v>0</v>
      </c>
      <c r="H60" s="61" t="s">
        <v>44</v>
      </c>
      <c r="I60" s="61" t="s">
        <v>44</v>
      </c>
      <c r="J60" s="61" t="s">
        <v>47</v>
      </c>
      <c r="K60" s="61" t="s">
        <v>44</v>
      </c>
      <c r="L60" s="61" t="n">
        <f aca="false">'070101'!L60+'070201 (без.фін.ліц) '!L60+'070202'!L60+'070301'!L60+'070303'!L60+'070304'!L60+'070401'!L60+'070804'!L60+'070805'!L60+'070806'!L60</f>
        <v>0</v>
      </c>
      <c r="M60" s="56"/>
      <c r="N60" s="62" t="s">
        <v>44</v>
      </c>
      <c r="O60" s="135" t="n">
        <v>1310</v>
      </c>
      <c r="P60" s="135"/>
    </row>
    <row r="61" customFormat="false" ht="27.75" hidden="false" customHeight="true" outlineLevel="0" collapsed="false">
      <c r="A61" s="83" t="s">
        <v>89</v>
      </c>
      <c r="B61" s="83"/>
      <c r="C61" s="83"/>
      <c r="D61" s="83"/>
      <c r="E61" s="75" t="n">
        <v>2620</v>
      </c>
      <c r="F61" s="76" t="n">
        <f aca="false">F60+10</f>
        <v>350</v>
      </c>
      <c r="G61" s="61" t="n">
        <f aca="false">'070101'!G61+'070201 (без.фін.ліц) '!G61+'070202'!G61+'070301'!G61+'070303'!G61+'070304'!G61+'070401'!G61+'070804'!G61+'070805'!G61+'070806'!G61</f>
        <v>0</v>
      </c>
      <c r="H61" s="61" t="s">
        <v>44</v>
      </c>
      <c r="I61" s="61" t="s">
        <v>44</v>
      </c>
      <c r="J61" s="61" t="s">
        <v>47</v>
      </c>
      <c r="K61" s="61" t="s">
        <v>44</v>
      </c>
      <c r="L61" s="61" t="n">
        <f aca="false">'070101'!L61+'070201 (без.фін.ліц) '!L61+'070202'!L61+'070301'!L61+'070303'!L61+'070304'!L61+'070401'!L61+'070804'!L61+'070805'!L61+'070806'!L61</f>
        <v>0</v>
      </c>
      <c r="M61" s="56"/>
      <c r="N61" s="62" t="s">
        <v>44</v>
      </c>
      <c r="O61" s="135" t="n">
        <v>1320</v>
      </c>
      <c r="P61" s="135"/>
    </row>
    <row r="62" customFormat="false" ht="27.75" hidden="false" customHeight="true" outlineLevel="0" collapsed="false">
      <c r="A62" s="88" t="s">
        <v>90</v>
      </c>
      <c r="B62" s="88"/>
      <c r="C62" s="88"/>
      <c r="D62" s="88"/>
      <c r="E62" s="75" t="n">
        <v>2630</v>
      </c>
      <c r="F62" s="76" t="n">
        <f aca="false">F61+10</f>
        <v>360</v>
      </c>
      <c r="G62" s="61" t="n">
        <f aca="false">'070101'!G62+'070201 (без.фін.ліц) '!G62+'070202'!G62+'070301'!G62+'070303'!G62+'070304'!G62+'070401'!G62+'070804'!G62+'070805'!G62+'070806'!G62</f>
        <v>0</v>
      </c>
      <c r="H62" s="61" t="s">
        <v>44</v>
      </c>
      <c r="I62" s="61" t="s">
        <v>44</v>
      </c>
      <c r="J62" s="61" t="s">
        <v>47</v>
      </c>
      <c r="K62" s="61" t="s">
        <v>44</v>
      </c>
      <c r="L62" s="61" t="n">
        <f aca="false">'070101'!L62+'070201 (без.фін.ліц) '!L62+'070202'!L62+'070301'!L62+'070303'!L62+'070304'!L62+'070401'!L62+'070804'!L62+'070805'!L62+'070806'!L62</f>
        <v>0</v>
      </c>
      <c r="M62" s="56"/>
      <c r="N62" s="62" t="s">
        <v>44</v>
      </c>
      <c r="O62" s="137"/>
      <c r="P62" s="138"/>
    </row>
    <row r="63" customFormat="false" ht="17.1" hidden="false" customHeight="true" outlineLevel="0" collapsed="false">
      <c r="A63" s="51" t="s">
        <v>91</v>
      </c>
      <c r="B63" s="51"/>
      <c r="C63" s="51"/>
      <c r="D63" s="51"/>
      <c r="E63" s="71" t="n">
        <v>2700</v>
      </c>
      <c r="F63" s="86" t="n">
        <f aca="false">F62+10</f>
        <v>370</v>
      </c>
      <c r="G63" s="54" t="n">
        <f aca="false">'070101'!G63+'070201 (без.фін.ліц) '!G63+'070202'!G63+'070301'!G63+'070303'!G63+'070304'!G63+'070401'!G63+'070804'!G63+'070805'!G63+'070806'!G63</f>
        <v>0</v>
      </c>
      <c r="H63" s="61" t="s">
        <v>44</v>
      </c>
      <c r="I63" s="61" t="s">
        <v>44</v>
      </c>
      <c r="J63" s="61" t="s">
        <v>47</v>
      </c>
      <c r="K63" s="61" t="s">
        <v>44</v>
      </c>
      <c r="L63" s="54" t="n">
        <f aca="false">'070101'!L63+'070201 (без.фін.ліц) '!L63+'070202'!L63+'070301'!L63+'070303'!L63+'070304'!L63+'070401'!L63+'070804'!L63+'070805'!L63+'070806'!L63</f>
        <v>0</v>
      </c>
      <c r="M63" s="56"/>
      <c r="N63" s="62" t="s">
        <v>44</v>
      </c>
      <c r="O63" s="135" t="n">
        <v>1340</v>
      </c>
      <c r="P63" s="135"/>
    </row>
    <row r="64" customFormat="false" ht="17.1" hidden="false" customHeight="true" outlineLevel="0" collapsed="false">
      <c r="A64" s="59" t="s">
        <v>92</v>
      </c>
      <c r="B64" s="59"/>
      <c r="C64" s="59"/>
      <c r="D64" s="59"/>
      <c r="E64" s="75" t="n">
        <v>2710</v>
      </c>
      <c r="F64" s="76" t="n">
        <f aca="false">F63+10</f>
        <v>380</v>
      </c>
      <c r="G64" s="61" t="n">
        <f aca="false">'070101'!G64+'070201 (без.фін.ліц) '!G64+'070202'!G64+'070301'!G64+'070303'!G64+'070304'!G64+'070401'!G64+'070804'!G64+'070805'!G64+'070806'!G64</f>
        <v>0</v>
      </c>
      <c r="H64" s="61" t="s">
        <v>44</v>
      </c>
      <c r="I64" s="61" t="s">
        <v>44</v>
      </c>
      <c r="J64" s="61" t="s">
        <v>47</v>
      </c>
      <c r="K64" s="61" t="s">
        <v>44</v>
      </c>
      <c r="L64" s="61" t="n">
        <f aca="false">'070101'!L64+'070201 (без.фін.ліц) '!L64+'070202'!L64+'070301'!L64+'070303'!L64+'070304'!L64+'070401'!L64+'070804'!L64+'070805'!L64+'070806'!L64</f>
        <v>0</v>
      </c>
      <c r="M64" s="56"/>
      <c r="N64" s="62" t="s">
        <v>44</v>
      </c>
      <c r="O64" s="55" t="n">
        <v>1341</v>
      </c>
      <c r="P64" s="55"/>
    </row>
    <row r="65" customFormat="false" ht="17.1" hidden="false" customHeight="true" outlineLevel="0" collapsed="false">
      <c r="A65" s="59" t="s">
        <v>93</v>
      </c>
      <c r="B65" s="59"/>
      <c r="C65" s="59"/>
      <c r="D65" s="59"/>
      <c r="E65" s="82" t="n">
        <v>2720</v>
      </c>
      <c r="F65" s="76" t="n">
        <f aca="false">F64+10</f>
        <v>390</v>
      </c>
      <c r="G65" s="61" t="n">
        <f aca="false">'070101'!G65+'070201 (без.фін.ліц) '!G65+'070202'!G65+'070301'!G65+'070303'!G65+'070304'!G65+'070401'!G65+'070804'!G65+'070805'!G65+'070806'!G65</f>
        <v>0</v>
      </c>
      <c r="H65" s="61" t="s">
        <v>44</v>
      </c>
      <c r="I65" s="61" t="s">
        <v>44</v>
      </c>
      <c r="J65" s="61" t="s">
        <v>47</v>
      </c>
      <c r="K65" s="61" t="s">
        <v>44</v>
      </c>
      <c r="L65" s="61" t="n">
        <f aca="false">'070101'!L65+'070201 (без.фін.ліц) '!L65+'070202'!L65+'070301'!L65+'070303'!L65+'070304'!L65+'070401'!L65+'070804'!L65+'070805'!L65+'070806'!L65</f>
        <v>0</v>
      </c>
      <c r="M65" s="56"/>
      <c r="N65" s="62" t="s">
        <v>44</v>
      </c>
      <c r="O65" s="55" t="n">
        <v>1342</v>
      </c>
      <c r="P65" s="55"/>
    </row>
    <row r="66" customFormat="false" ht="17.1" hidden="false" customHeight="true" outlineLevel="0" collapsed="false">
      <c r="A66" s="59" t="s">
        <v>94</v>
      </c>
      <c r="B66" s="59"/>
      <c r="C66" s="59"/>
      <c r="D66" s="59"/>
      <c r="E66" s="82" t="n">
        <v>2730</v>
      </c>
      <c r="F66" s="76" t="n">
        <f aca="false">F65+10</f>
        <v>400</v>
      </c>
      <c r="G66" s="61" t="n">
        <f aca="false">'070101'!G66+'070201 (без.фін.ліц) '!G66+'070202'!G66+'070301'!G66+'070303'!G66+'070304'!G66+'070401'!G66+'070804'!G66+'070805'!G66+'070806'!G66</f>
        <v>0</v>
      </c>
      <c r="H66" s="61" t="s">
        <v>44</v>
      </c>
      <c r="I66" s="61" t="s">
        <v>44</v>
      </c>
      <c r="J66" s="61" t="s">
        <v>47</v>
      </c>
      <c r="K66" s="61" t="s">
        <v>44</v>
      </c>
      <c r="L66" s="61" t="n">
        <f aca="false">'070101'!L66+'070201 (без.фін.ліц) '!L66+'070202'!L66+'070301'!L66+'070303'!L66+'070304'!L66+'070401'!L66+'070804'!L66+'070805'!L66+'070806'!L66</f>
        <v>0</v>
      </c>
      <c r="M66" s="56"/>
      <c r="N66" s="62" t="s">
        <v>44</v>
      </c>
      <c r="O66" s="55" t="n">
        <v>1343</v>
      </c>
      <c r="P66" s="55"/>
    </row>
    <row r="67" customFormat="false" ht="17.1" hidden="false" customHeight="true" outlineLevel="0" collapsed="false">
      <c r="A67" s="89" t="s">
        <v>139</v>
      </c>
      <c r="B67" s="89"/>
      <c r="C67" s="89"/>
      <c r="D67" s="90"/>
      <c r="E67" s="75" t="n">
        <v>2800</v>
      </c>
      <c r="F67" s="76" t="n">
        <f aca="false">F66+10</f>
        <v>410</v>
      </c>
      <c r="G67" s="61" t="n">
        <f aca="false">'070101'!G67+'070201 (без.фін.ліц) '!G67+'070202'!G67+'070301'!G67+'070303'!G67+'070304'!G67+'070401'!G67+'070804'!G67+'070805'!G67+'070806'!G67</f>
        <v>0</v>
      </c>
      <c r="H67" s="61"/>
      <c r="I67" s="61"/>
      <c r="J67" s="61"/>
      <c r="K67" s="61"/>
      <c r="L67" s="61" t="n">
        <f aca="false">'070101'!L67+'070201 (без.фін.ліц) '!L67+'070202'!L67+'070301'!L67+'070303'!L67+'070304'!L67+'070401'!L67+'070804'!L67+'070805'!L67+'070806'!L67</f>
        <v>0</v>
      </c>
      <c r="M67" s="56"/>
      <c r="N67" s="62"/>
      <c r="O67" s="139" t="n">
        <v>1135</v>
      </c>
      <c r="P67" s="56"/>
    </row>
    <row r="68" customFormat="false" ht="17.1" hidden="false" customHeight="true" outlineLevel="0" collapsed="false">
      <c r="A68" s="51" t="s">
        <v>96</v>
      </c>
      <c r="B68" s="51"/>
      <c r="C68" s="51"/>
      <c r="D68" s="51"/>
      <c r="E68" s="73" t="n">
        <v>3000</v>
      </c>
      <c r="F68" s="86" t="n">
        <f aca="false">F67+10</f>
        <v>420</v>
      </c>
      <c r="G68" s="54" t="n">
        <f aca="false">G69</f>
        <v>1402212.88</v>
      </c>
      <c r="H68" s="61" t="s">
        <v>44</v>
      </c>
      <c r="I68" s="61" t="s">
        <v>44</v>
      </c>
      <c r="J68" s="61" t="s">
        <v>47</v>
      </c>
      <c r="K68" s="61" t="s">
        <v>44</v>
      </c>
      <c r="L68" s="54" t="n">
        <f aca="false">L69</f>
        <v>1402212.88</v>
      </c>
      <c r="M68" s="54" t="n">
        <f aca="false">M69</f>
        <v>1402212.88</v>
      </c>
      <c r="N68" s="62" t="s">
        <v>44</v>
      </c>
      <c r="O68" s="131" t="n">
        <v>2000</v>
      </c>
      <c r="P68" s="131"/>
    </row>
    <row r="69" customFormat="false" ht="17.1" hidden="false" customHeight="true" outlineLevel="0" collapsed="false">
      <c r="A69" s="51" t="s">
        <v>97</v>
      </c>
      <c r="B69" s="51"/>
      <c r="C69" s="51"/>
      <c r="D69" s="51"/>
      <c r="E69" s="73" t="n">
        <v>3100</v>
      </c>
      <c r="F69" s="86" t="n">
        <f aca="false">F68+10</f>
        <v>430</v>
      </c>
      <c r="G69" s="54" t="n">
        <f aca="false">'070101'!G69+'070201 (без.фін.ліц) '!G69+'070202'!G69+'070301'!G69+'070303'!G69+'070304'!G69+'070401'!G69+'070804'!G69+'070805'!G69+'070806'!G69+'070802'!G69</f>
        <v>1402212.88</v>
      </c>
      <c r="H69" s="61" t="s">
        <v>44</v>
      </c>
      <c r="I69" s="61" t="s">
        <v>44</v>
      </c>
      <c r="J69" s="61" t="s">
        <v>47</v>
      </c>
      <c r="K69" s="61" t="s">
        <v>44</v>
      </c>
      <c r="L69" s="54" t="n">
        <f aca="false">'070101'!L69+'070201 (без.фін.ліц) '!L69+'070202'!L69+'070301'!L69+'070303'!L69+'070304'!L69+'070401'!L69+'070804'!L69+'070805'!L69+'070806'!L69+'070802'!L69</f>
        <v>1402212.88</v>
      </c>
      <c r="M69" s="54" t="n">
        <f aca="false">'070101'!M69+'070201 (без.фін.ліц) '!M69+'070202'!M69+'070301'!M69+'070303'!M69+'070304'!M69+'070401'!M69+'070804'!M69+'070805'!M69+'070806'!M69+'070802'!M69</f>
        <v>1402212.88</v>
      </c>
      <c r="N69" s="62" t="s">
        <v>44</v>
      </c>
      <c r="O69" s="131" t="n">
        <v>2100</v>
      </c>
      <c r="P69" s="131"/>
    </row>
    <row r="70" customFormat="false" ht="27.75" hidden="false" customHeight="true" outlineLevel="0" collapsed="false">
      <c r="A70" s="88" t="s">
        <v>98</v>
      </c>
      <c r="B70" s="88"/>
      <c r="C70" s="88"/>
      <c r="D70" s="88"/>
      <c r="E70" s="75" t="n">
        <v>3110</v>
      </c>
      <c r="F70" s="76" t="n">
        <f aca="false">F69+10</f>
        <v>440</v>
      </c>
      <c r="G70" s="61" t="n">
        <f aca="false">'070101'!G70+'070201 (без.фін.ліц) '!G70+'070202'!G70+'070301'!G70+'070303'!G70+'070304'!G70+'070401'!G70+'070804'!G70+'070805'!G70+'070806'!G70+'070802'!G70</f>
        <v>1402212.88</v>
      </c>
      <c r="H70" s="61" t="s">
        <v>44</v>
      </c>
      <c r="I70" s="61" t="s">
        <v>44</v>
      </c>
      <c r="J70" s="61" t="s">
        <v>47</v>
      </c>
      <c r="K70" s="61" t="s">
        <v>44</v>
      </c>
      <c r="L70" s="61" t="n">
        <f aca="false">'070101'!L70+'070201 (без.фін.ліц) '!L70+'070202'!L70+'070301'!L70+'070303'!L70+'070304'!L70+'070401'!L70+'070804'!L70+'070805'!L70+'070806'!L70+'070802'!L70</f>
        <v>1402212.88</v>
      </c>
      <c r="M70" s="61" t="n">
        <f aca="false">'070101'!M70+'070201 (без.фін.ліц) '!M70+'070202'!M70+'070301'!M70+'070303'!M70+'070304'!M70+'070401'!M70+'070804'!M70+'070805'!M70+'070806'!M70+'070802'!M70</f>
        <v>1402212.88</v>
      </c>
      <c r="N70" s="62" t="s">
        <v>44</v>
      </c>
      <c r="O70" s="135" t="n">
        <v>2110</v>
      </c>
      <c r="P70" s="135"/>
    </row>
    <row r="71" customFormat="false" ht="17.1" hidden="false" customHeight="true" outlineLevel="0" collapsed="false">
      <c r="A71" s="88" t="s">
        <v>99</v>
      </c>
      <c r="B71" s="88"/>
      <c r="C71" s="88"/>
      <c r="D71" s="88"/>
      <c r="E71" s="82" t="n">
        <v>3120</v>
      </c>
      <c r="F71" s="76" t="n">
        <f aca="false">F70+10</f>
        <v>450</v>
      </c>
      <c r="G71" s="61" t="n">
        <f aca="false">'070101'!G71+'070201 (без.фін.ліц) '!G71+'070202'!G71+'070301'!G71+'070303'!G71+'070304'!G71+'070401'!G71+'070804'!G71+'070805'!G71+'070806'!G71</f>
        <v>0</v>
      </c>
      <c r="H71" s="61" t="s">
        <v>44</v>
      </c>
      <c r="I71" s="61" t="s">
        <v>44</v>
      </c>
      <c r="J71" s="61" t="s">
        <v>47</v>
      </c>
      <c r="K71" s="61" t="s">
        <v>44</v>
      </c>
      <c r="L71" s="61" t="n">
        <f aca="false">'070101'!L71+'070201 (без.фін.ліц) '!L71+'070202'!L71+'070301'!L71+'070303'!L71+'070304'!L71+'070401'!L71+'070804'!L71+'070805'!L71+'070806'!L71</f>
        <v>0</v>
      </c>
      <c r="M71" s="56"/>
      <c r="N71" s="62" t="s">
        <v>44</v>
      </c>
      <c r="O71" s="135" t="n">
        <v>2120</v>
      </c>
      <c r="P71" s="135"/>
    </row>
    <row r="72" customFormat="false" ht="17.1" hidden="false" customHeight="true" outlineLevel="0" collapsed="false">
      <c r="A72" s="59" t="s">
        <v>100</v>
      </c>
      <c r="B72" s="59"/>
      <c r="C72" s="59"/>
      <c r="D72" s="59"/>
      <c r="E72" s="82" t="n">
        <v>3121</v>
      </c>
      <c r="F72" s="76" t="n">
        <f aca="false">F71+10</f>
        <v>460</v>
      </c>
      <c r="G72" s="61" t="n">
        <f aca="false">'070101'!G72+'070201 (без.фін.ліц) '!G72+'070202'!G72+'070301'!G72+'070303'!G72+'070304'!G72+'070401'!G72+'070804'!G72+'070805'!G72+'070806'!G72</f>
        <v>0</v>
      </c>
      <c r="H72" s="77" t="s">
        <v>44</v>
      </c>
      <c r="I72" s="77" t="s">
        <v>44</v>
      </c>
      <c r="J72" s="61" t="s">
        <v>47</v>
      </c>
      <c r="K72" s="77" t="s">
        <v>44</v>
      </c>
      <c r="L72" s="61" t="n">
        <f aca="false">'070101'!L72+'070201 (без.фін.ліц) '!L72+'070202'!L72+'070301'!L72+'070303'!L72+'070304'!L72+'070401'!L72+'070804'!L72+'070805'!L72+'070806'!L72</f>
        <v>0</v>
      </c>
      <c r="M72" s="56"/>
      <c r="N72" s="62" t="s">
        <v>44</v>
      </c>
      <c r="O72" s="55" t="n">
        <v>2121</v>
      </c>
      <c r="P72" s="55"/>
    </row>
    <row r="73" customFormat="false" ht="17.1" hidden="false" customHeight="true" outlineLevel="0" collapsed="false">
      <c r="A73" s="59" t="s">
        <v>101</v>
      </c>
      <c r="B73" s="59"/>
      <c r="C73" s="59"/>
      <c r="D73" s="59"/>
      <c r="E73" s="75" t="n">
        <v>3122</v>
      </c>
      <c r="F73" s="76" t="n">
        <f aca="false">F72+10</f>
        <v>470</v>
      </c>
      <c r="G73" s="61" t="n">
        <f aca="false">'070101'!G73+'070201 (без.фін.ліц) '!G73+'070202'!G73+'070301'!G73+'070303'!G73+'070304'!G73+'070401'!G73+'070804'!G73+'070805'!G73+'070806'!G73</f>
        <v>0</v>
      </c>
      <c r="H73" s="77" t="s">
        <v>44</v>
      </c>
      <c r="I73" s="77" t="s">
        <v>44</v>
      </c>
      <c r="J73" s="61" t="s">
        <v>47</v>
      </c>
      <c r="K73" s="77" t="s">
        <v>44</v>
      </c>
      <c r="L73" s="61" t="n">
        <f aca="false">'070101'!L73+'070201 (без.фін.ліц) '!L73+'070202'!L73+'070301'!L73+'070303'!L73+'070304'!L73+'070401'!L73+'070804'!L73+'070805'!L73+'070806'!L73</f>
        <v>0</v>
      </c>
      <c r="M73" s="56"/>
      <c r="N73" s="62" t="s">
        <v>44</v>
      </c>
      <c r="O73" s="55" t="n">
        <v>2123</v>
      </c>
      <c r="P73" s="55"/>
    </row>
    <row r="74" customFormat="false" ht="17.1" hidden="false" customHeight="true" outlineLevel="0" collapsed="false">
      <c r="A74" s="83" t="s">
        <v>102</v>
      </c>
      <c r="B74" s="83"/>
      <c r="C74" s="83"/>
      <c r="D74" s="83"/>
      <c r="E74" s="75" t="n">
        <v>3130</v>
      </c>
      <c r="F74" s="76" t="n">
        <f aca="false">F73+10</f>
        <v>480</v>
      </c>
      <c r="G74" s="61" t="n">
        <f aca="false">'070101'!G74+'070201 (без.фін.ліц) '!G74+'070202'!G74+'070301'!G74+'070303'!G74+'070304'!G74+'070401'!G74+'070804'!G74+'070805'!G74+'070806'!G74</f>
        <v>0</v>
      </c>
      <c r="H74" s="77" t="s">
        <v>44</v>
      </c>
      <c r="I74" s="77" t="s">
        <v>44</v>
      </c>
      <c r="J74" s="61" t="s">
        <v>47</v>
      </c>
      <c r="K74" s="77" t="s">
        <v>44</v>
      </c>
      <c r="L74" s="61" t="n">
        <f aca="false">'070101'!L74+'070201 (без.фін.ліц) '!L74+'070202'!L74+'070301'!L74+'070303'!L74+'070304'!L74+'070401'!L74+'070804'!L74+'070805'!L74+'070806'!L74</f>
        <v>0</v>
      </c>
      <c r="M74" s="56"/>
      <c r="N74" s="62" t="s">
        <v>44</v>
      </c>
      <c r="O74" s="135" t="n">
        <v>2130</v>
      </c>
      <c r="P74" s="135"/>
    </row>
    <row r="75" customFormat="false" ht="17.1" hidden="false" customHeight="true" outlineLevel="0" collapsed="false">
      <c r="A75" s="59" t="s">
        <v>103</v>
      </c>
      <c r="B75" s="59"/>
      <c r="C75" s="59"/>
      <c r="D75" s="59"/>
      <c r="E75" s="82" t="n">
        <v>3131</v>
      </c>
      <c r="F75" s="76" t="n">
        <f aca="false">F74+10</f>
        <v>490</v>
      </c>
      <c r="G75" s="61" t="n">
        <f aca="false">'070101'!G75+'070201 (без.фін.ліц) '!G75+'070202'!G75+'070301'!G75+'070303'!G75+'070304'!G75+'070401'!G75+'070804'!G75+'070805'!G75+'070806'!G75</f>
        <v>0</v>
      </c>
      <c r="H75" s="77" t="s">
        <v>44</v>
      </c>
      <c r="I75" s="77" t="s">
        <v>44</v>
      </c>
      <c r="J75" s="61" t="s">
        <v>47</v>
      </c>
      <c r="K75" s="77" t="s">
        <v>44</v>
      </c>
      <c r="L75" s="61" t="n">
        <f aca="false">'070101'!L75+'070201 (без.фін.ліц) '!L75+'070202'!L75+'070301'!L75+'070303'!L75+'070304'!L75+'070401'!L75+'070804'!L75+'070805'!L75+'070806'!L75</f>
        <v>0</v>
      </c>
      <c r="M75" s="56"/>
      <c r="N75" s="62" t="s">
        <v>44</v>
      </c>
      <c r="O75" s="76" t="n">
        <v>2131</v>
      </c>
      <c r="P75" s="76"/>
    </row>
    <row r="76" customFormat="false" ht="17.1" hidden="false" customHeight="true" outlineLevel="0" collapsed="false">
      <c r="A76" s="59" t="s">
        <v>104</v>
      </c>
      <c r="B76" s="59"/>
      <c r="C76" s="59"/>
      <c r="D76" s="59"/>
      <c r="E76" s="82" t="n">
        <v>3132</v>
      </c>
      <c r="F76" s="76" t="n">
        <f aca="false">F75+10</f>
        <v>500</v>
      </c>
      <c r="G76" s="61" t="n">
        <f aca="false">'070101'!G76+'070201 (без.фін.ліц) '!G76+'070202'!G76+'070301'!G76+'070303'!G76+'070304'!G76+'070401'!G76+'070804'!G76+'070805'!G76+'070806'!G76</f>
        <v>0</v>
      </c>
      <c r="H76" s="77" t="s">
        <v>44</v>
      </c>
      <c r="I76" s="77" t="s">
        <v>44</v>
      </c>
      <c r="J76" s="61" t="s">
        <v>47</v>
      </c>
      <c r="K76" s="77" t="s">
        <v>44</v>
      </c>
      <c r="L76" s="61" t="n">
        <f aca="false">'070101'!L76+'070201 (без.фін.ліц) '!L76+'070202'!L76+'070301'!L76+'070303'!L76+'070304'!L76+'070401'!L76+'070804'!L76+'070805'!L76+'070806'!L76</f>
        <v>0</v>
      </c>
      <c r="M76" s="56"/>
      <c r="N76" s="62" t="s">
        <v>44</v>
      </c>
      <c r="O76" s="55" t="n">
        <v>2133</v>
      </c>
      <c r="P76" s="55"/>
    </row>
    <row r="77" customFormat="false" ht="17.1" hidden="false" customHeight="true" outlineLevel="0" collapsed="false">
      <c r="A77" s="83" t="s">
        <v>105</v>
      </c>
      <c r="B77" s="83"/>
      <c r="C77" s="83"/>
      <c r="D77" s="83"/>
      <c r="E77" s="75" t="n">
        <v>3140</v>
      </c>
      <c r="F77" s="76" t="n">
        <f aca="false">F76+10</f>
        <v>510</v>
      </c>
      <c r="G77" s="61" t="n">
        <f aca="false">'070101'!G77+'070201 (без.фін.ліц) '!G77+'070202'!G77+'070301'!G77+'070303'!G77+'070304'!G77+'070401'!G77+'070804'!G77+'070805'!G77+'070806'!G77</f>
        <v>0</v>
      </c>
      <c r="H77" s="77" t="s">
        <v>44</v>
      </c>
      <c r="I77" s="77" t="s">
        <v>44</v>
      </c>
      <c r="J77" s="61" t="s">
        <v>47</v>
      </c>
      <c r="K77" s="77" t="s">
        <v>44</v>
      </c>
      <c r="L77" s="61" t="n">
        <f aca="false">'070101'!L77+'070201 (без.фін.ліц) '!L77+'070202'!L77+'070301'!L77+'070303'!L77+'070304'!L77+'070401'!L77+'070804'!L77+'070805'!L77+'070806'!L77</f>
        <v>0</v>
      </c>
      <c r="M77" s="56"/>
      <c r="N77" s="62" t="s">
        <v>44</v>
      </c>
      <c r="O77" s="135" t="n">
        <v>2140</v>
      </c>
      <c r="P77" s="135"/>
    </row>
    <row r="78" customFormat="false" ht="14.25" hidden="false" customHeight="true" outlineLevel="0" collapsed="false">
      <c r="A78" s="59" t="s">
        <v>106</v>
      </c>
      <c r="B78" s="59"/>
      <c r="C78" s="59"/>
      <c r="D78" s="59"/>
      <c r="E78" s="75" t="n">
        <v>3141</v>
      </c>
      <c r="F78" s="76" t="n">
        <f aca="false">F77+10</f>
        <v>520</v>
      </c>
      <c r="G78" s="61" t="n">
        <f aca="false">'070101'!G78+'070201 (без.фін.ліц) '!G78+'070202'!G78+'070301'!G78+'070303'!G78+'070304'!G78+'070401'!G78+'070804'!G78+'070805'!G78+'070806'!G78</f>
        <v>0</v>
      </c>
      <c r="H78" s="77" t="s">
        <v>44</v>
      </c>
      <c r="I78" s="77" t="s">
        <v>44</v>
      </c>
      <c r="J78" s="61" t="s">
        <v>47</v>
      </c>
      <c r="K78" s="77" t="s">
        <v>44</v>
      </c>
      <c r="L78" s="61" t="n">
        <f aca="false">'070101'!L78+'070201 (без.фін.ліц) '!L78+'070202'!L78+'070301'!L78+'070303'!L78+'070304'!L78+'070401'!L78+'070804'!L78+'070805'!L78+'070806'!L78</f>
        <v>0</v>
      </c>
      <c r="M78" s="56"/>
      <c r="N78" s="62" t="s">
        <v>44</v>
      </c>
      <c r="O78" s="55" t="n">
        <v>2141</v>
      </c>
      <c r="P78" s="55"/>
    </row>
    <row r="79" customFormat="false" ht="17.1" hidden="false" customHeight="true" outlineLevel="0" collapsed="false">
      <c r="A79" s="59" t="s">
        <v>140</v>
      </c>
      <c r="B79" s="59"/>
      <c r="C79" s="59"/>
      <c r="D79" s="59"/>
      <c r="E79" s="75" t="n">
        <v>3142</v>
      </c>
      <c r="F79" s="76" t="n">
        <f aca="false">F78+10</f>
        <v>530</v>
      </c>
      <c r="G79" s="61" t="n">
        <f aca="false">'070101'!G79+'070201 (без.фін.ліц) '!G79+'070202'!G79+'070301'!G79+'070303'!G79+'070304'!G79+'070401'!G79+'070804'!G79+'070805'!G79+'070806'!G79</f>
        <v>0</v>
      </c>
      <c r="H79" s="77" t="s">
        <v>44</v>
      </c>
      <c r="I79" s="77" t="s">
        <v>44</v>
      </c>
      <c r="J79" s="61" t="s">
        <v>47</v>
      </c>
      <c r="K79" s="77" t="s">
        <v>44</v>
      </c>
      <c r="L79" s="61" t="n">
        <f aca="false">'070101'!L79+'070201 (без.фін.ліц) '!L79+'070202'!L79+'070301'!L79+'070303'!L79+'070304'!L79+'070401'!L79+'070804'!L79+'070805'!L79+'070806'!L79</f>
        <v>0</v>
      </c>
      <c r="M79" s="56"/>
      <c r="N79" s="62" t="s">
        <v>44</v>
      </c>
      <c r="O79" s="55" t="n">
        <v>2143</v>
      </c>
      <c r="P79" s="55"/>
    </row>
    <row r="80" customFormat="false" ht="17.1" hidden="false" customHeight="true" outlineLevel="0" collapsed="false">
      <c r="A80" s="59" t="s">
        <v>108</v>
      </c>
      <c r="B80" s="59"/>
      <c r="C80" s="59"/>
      <c r="D80" s="59"/>
      <c r="E80" s="75" t="n">
        <v>3143</v>
      </c>
      <c r="F80" s="76" t="n">
        <f aca="false">F79+10</f>
        <v>540</v>
      </c>
      <c r="G80" s="61" t="n">
        <f aca="false">'070101'!G80+'070201 (без.фін.ліц) '!G80+'070202'!G80+'070301'!G80+'070303'!G80+'070304'!G80+'070401'!G80+'070804'!G80+'070805'!G80+'070806'!G80</f>
        <v>0</v>
      </c>
      <c r="H80" s="77" t="s">
        <v>44</v>
      </c>
      <c r="I80" s="77" t="s">
        <v>44</v>
      </c>
      <c r="J80" s="61" t="s">
        <v>47</v>
      </c>
      <c r="K80" s="77" t="s">
        <v>44</v>
      </c>
      <c r="L80" s="61" t="n">
        <f aca="false">'070101'!L80+'070201 (без.фін.ліц) '!L80+'070202'!L80+'070301'!L80+'070303'!L80+'070304'!L80+'070401'!L80+'070804'!L80+'070805'!L80+'070806'!L80</f>
        <v>0</v>
      </c>
      <c r="M80" s="56"/>
      <c r="N80" s="62" t="s">
        <v>44</v>
      </c>
      <c r="O80" s="55" t="n">
        <v>2144</v>
      </c>
      <c r="P80" s="55"/>
    </row>
    <row r="81" customFormat="false" ht="17.1" hidden="false" customHeight="true" outlineLevel="0" collapsed="false">
      <c r="A81" s="59" t="s">
        <v>109</v>
      </c>
      <c r="B81" s="59"/>
      <c r="C81" s="59"/>
      <c r="D81" s="59"/>
      <c r="E81" s="73" t="n">
        <v>3150</v>
      </c>
      <c r="F81" s="86" t="n">
        <f aca="false">F80+10</f>
        <v>550</v>
      </c>
      <c r="G81" s="54" t="n">
        <f aca="false">'070101'!G81+'070201 ( з фін.ліц)'!G81+'070202'!G81+'070301'!G81+'070303'!G81+'070304'!G81+'070401'!G81+'070804'!G81+'070805'!G81+'070806'!G82</f>
        <v>0</v>
      </c>
      <c r="H81" s="77" t="s">
        <v>44</v>
      </c>
      <c r="I81" s="77" t="s">
        <v>44</v>
      </c>
      <c r="J81" s="61" t="s">
        <v>47</v>
      </c>
      <c r="K81" s="77" t="s">
        <v>44</v>
      </c>
      <c r="L81" s="54" t="n">
        <f aca="false">'070101'!L81+'070201 ( з фін.ліц)'!L81+'070202'!L81+'070301'!L81+'070303'!L81+'070304'!L81+'070401'!L81+'070804'!L81+'070805'!L81+'070806'!L82</f>
        <v>0</v>
      </c>
      <c r="M81" s="56"/>
      <c r="N81" s="62" t="s">
        <v>44</v>
      </c>
    </row>
    <row r="82" customFormat="false" ht="17.1" hidden="false" customHeight="true" outlineLevel="0" collapsed="false">
      <c r="A82" s="74" t="s">
        <v>111</v>
      </c>
      <c r="B82" s="74"/>
      <c r="C82" s="74"/>
      <c r="D82" s="74"/>
      <c r="E82" s="73" t="n">
        <v>3160</v>
      </c>
      <c r="F82" s="86" t="n">
        <f aca="false">F81+10</f>
        <v>560</v>
      </c>
      <c r="G82" s="54" t="n">
        <f aca="false">'070101'!G82+'070201 ( з фін.ліц)'!G82+'070202'!G82+'070301'!G82+'070303'!G82+'070304'!G82+'070401'!G82+'070804'!G82+'070805'!G82+'070806'!G83</f>
        <v>0</v>
      </c>
      <c r="H82" s="91" t="s">
        <v>44</v>
      </c>
      <c r="I82" s="77" t="s">
        <v>44</v>
      </c>
      <c r="J82" s="61" t="s">
        <v>47</v>
      </c>
      <c r="K82" s="91" t="s">
        <v>44</v>
      </c>
      <c r="L82" s="54" t="n">
        <f aca="false">'070101'!L82+'070201 ( з фін.ліц)'!L82+'070202'!L82+'070301'!L82+'070303'!L82+'070304'!L82+'070401'!L82+'070804'!L82+'070805'!L82+'070806'!L83</f>
        <v>0</v>
      </c>
      <c r="M82" s="56"/>
      <c r="N82" s="62" t="s">
        <v>44</v>
      </c>
    </row>
    <row r="83" customFormat="false" ht="30.75" hidden="false" customHeight="true" outlineLevel="0" collapsed="false">
      <c r="A83" s="74" t="s">
        <v>113</v>
      </c>
      <c r="B83" s="74"/>
      <c r="C83" s="74"/>
      <c r="D83" s="74"/>
      <c r="E83" s="73" t="n">
        <v>3200</v>
      </c>
      <c r="F83" s="76" t="n">
        <f aca="false">F82+10</f>
        <v>570</v>
      </c>
      <c r="G83" s="54" t="n">
        <f aca="false">'070101'!G83+'070201 ( з фін.ліц)'!G83+'070202'!G83+'070301'!G83+'070303'!G83+'070304'!G83+'070401'!G83+'070804'!G83+'070805'!G83+'070806'!G89</f>
        <v>0</v>
      </c>
      <c r="H83" s="77" t="s">
        <v>44</v>
      </c>
      <c r="I83" s="77" t="s">
        <v>44</v>
      </c>
      <c r="J83" s="61" t="s">
        <v>47</v>
      </c>
      <c r="K83" s="77" t="s">
        <v>44</v>
      </c>
      <c r="L83" s="54" t="n">
        <f aca="false">'070101'!L83+'070201 ( з фін.ліц)'!L83+'070202'!L83+'070301'!L83+'070303'!L83+'070304'!L83+'070401'!L83+'070804'!L83+'070805'!L83+'070806'!L89</f>
        <v>0</v>
      </c>
      <c r="M83" s="56"/>
      <c r="N83" s="62" t="s">
        <v>44</v>
      </c>
    </row>
    <row r="84" customFormat="false" ht="28.5" hidden="false" customHeight="true" outlineLevel="0" collapsed="false">
      <c r="A84" s="88" t="s">
        <v>114</v>
      </c>
      <c r="B84" s="88"/>
      <c r="C84" s="88"/>
      <c r="D84" s="88"/>
      <c r="E84" s="75" t="n">
        <v>3210</v>
      </c>
      <c r="F84" s="76" t="n">
        <f aca="false">F83+10</f>
        <v>580</v>
      </c>
      <c r="G84" s="61" t="n">
        <f aca="false">'070101'!G84+'070201 ( з фін.ліц)'!G84+'070202'!G84+'070301'!G84+'070303'!G84+'070304'!G84+'070401'!G84+'070804'!G84+'070805'!G84+'070806'!G90</f>
        <v>0</v>
      </c>
      <c r="H84" s="77" t="s">
        <v>44</v>
      </c>
      <c r="I84" s="77" t="s">
        <v>44</v>
      </c>
      <c r="J84" s="61" t="s">
        <v>47</v>
      </c>
      <c r="K84" s="77" t="s">
        <v>44</v>
      </c>
      <c r="L84" s="61" t="n">
        <f aca="false">'070101'!L84+'070201 ( з фін.ліц)'!L84+'070202'!L84+'070301'!L84+'070303'!L84+'070304'!L84+'070401'!L84+'070804'!L84+'070805'!L84+'070806'!L90</f>
        <v>0</v>
      </c>
      <c r="M84" s="56"/>
      <c r="N84" s="62" t="s">
        <v>44</v>
      </c>
    </row>
    <row r="85" customFormat="false" ht="30" hidden="false" customHeight="true" outlineLevel="0" collapsed="false">
      <c r="A85" s="88" t="s">
        <v>115</v>
      </c>
      <c r="B85" s="88"/>
      <c r="C85" s="88"/>
      <c r="D85" s="88"/>
      <c r="E85" s="75" t="n">
        <v>3220</v>
      </c>
      <c r="F85" s="76" t="n">
        <f aca="false">F84+10</f>
        <v>590</v>
      </c>
      <c r="G85" s="61" t="n">
        <f aca="false">'070101'!G85+'070201 ( з фін.ліц)'!G85+'070202'!G85+'070301'!G85+'070303'!G85+'070304'!G85+'070401'!G85+'070804'!G85+'070805'!G85+'070806'!G93</f>
        <v>0</v>
      </c>
      <c r="H85" s="140" t="s">
        <v>44</v>
      </c>
      <c r="I85" s="77" t="s">
        <v>44</v>
      </c>
      <c r="J85" s="61" t="s">
        <v>47</v>
      </c>
      <c r="K85" s="140" t="s">
        <v>44</v>
      </c>
      <c r="L85" s="61" t="n">
        <f aca="false">'070101'!L85+'070201 ( з фін.ліц)'!L85+'070202'!L85+'070301'!L85+'070303'!L85+'070304'!L85+'070401'!L85+'070804'!L85+'070805'!L85+'070806'!L93</f>
        <v>0</v>
      </c>
      <c r="M85" s="56"/>
      <c r="N85" s="62" t="s">
        <v>44</v>
      </c>
    </row>
    <row r="86" customFormat="false" ht="29.25" hidden="false" customHeight="true" outlineLevel="0" collapsed="false">
      <c r="A86" s="88" t="s">
        <v>116</v>
      </c>
      <c r="B86" s="88"/>
      <c r="C86" s="88"/>
      <c r="D86" s="88"/>
      <c r="E86" s="75" t="n">
        <v>3230</v>
      </c>
      <c r="F86" s="76" t="n">
        <f aca="false">F85+10</f>
        <v>600</v>
      </c>
      <c r="G86" s="61" t="n">
        <f aca="false">'070101'!G86+'070201 ( з фін.ліц)'!G86+'070202'!G86+'070301'!G86+'070303'!G86+'070304'!G86+'070401'!G86+'070804'!G86+'070805'!G86+'070806'!G94</f>
        <v>0</v>
      </c>
      <c r="H86" s="77" t="s">
        <v>44</v>
      </c>
      <c r="I86" s="77" t="s">
        <v>44</v>
      </c>
      <c r="J86" s="61" t="s">
        <v>47</v>
      </c>
      <c r="K86" s="77" t="s">
        <v>44</v>
      </c>
      <c r="L86" s="61" t="n">
        <f aca="false">'070101'!L86+'070201 ( з фін.ліц)'!L86+'070202'!L86+'070301'!L86+'070303'!L86+'070304'!L86+'070401'!L86+'070804'!L86+'070805'!L86+'070806'!L94</f>
        <v>0</v>
      </c>
      <c r="M86" s="56"/>
      <c r="N86" s="62" t="s">
        <v>44</v>
      </c>
    </row>
    <row r="87" customFormat="false" ht="16.5" hidden="false" customHeight="true" outlineLevel="0" collapsed="false">
      <c r="A87" s="88" t="s">
        <v>141</v>
      </c>
      <c r="B87" s="88"/>
      <c r="C87" s="88"/>
      <c r="D87" s="88"/>
      <c r="E87" s="82" t="n">
        <v>3240</v>
      </c>
      <c r="F87" s="76" t="n">
        <f aca="false">F86+10</f>
        <v>610</v>
      </c>
      <c r="G87" s="54"/>
      <c r="H87" s="77" t="s">
        <v>44</v>
      </c>
      <c r="I87" s="77" t="s">
        <v>44</v>
      </c>
      <c r="J87" s="61" t="s">
        <v>47</v>
      </c>
      <c r="K87" s="77" t="s">
        <v>44</v>
      </c>
      <c r="L87" s="61"/>
      <c r="M87" s="56"/>
      <c r="N87" s="62" t="s">
        <v>44</v>
      </c>
      <c r="O87" s="141"/>
      <c r="P87" s="141"/>
    </row>
    <row r="88" customFormat="false" ht="17.1" hidden="false" customHeight="true" outlineLevel="0" collapsed="false">
      <c r="A88" s="51" t="s">
        <v>119</v>
      </c>
      <c r="B88" s="51"/>
      <c r="C88" s="51"/>
      <c r="D88" s="51"/>
      <c r="E88" s="73" t="n">
        <v>4100</v>
      </c>
      <c r="F88" s="86" t="n">
        <f aca="false">F87+10</f>
        <v>620</v>
      </c>
      <c r="G88" s="54"/>
      <c r="H88" s="77" t="s">
        <v>44</v>
      </c>
      <c r="I88" s="77" t="s">
        <v>44</v>
      </c>
      <c r="J88" s="61" t="s">
        <v>47</v>
      </c>
      <c r="K88" s="77" t="s">
        <v>44</v>
      </c>
      <c r="L88" s="54"/>
      <c r="M88" s="56"/>
      <c r="N88" s="62" t="s">
        <v>44</v>
      </c>
      <c r="O88" s="141"/>
      <c r="P88" s="141"/>
    </row>
    <row r="89" customFormat="false" ht="15.75" hidden="false" customHeight="true" outlineLevel="0" collapsed="false">
      <c r="A89" s="88" t="s">
        <v>121</v>
      </c>
      <c r="B89" s="88"/>
      <c r="C89" s="88"/>
      <c r="D89" s="88"/>
      <c r="E89" s="75" t="n">
        <v>4110</v>
      </c>
      <c r="F89" s="76" t="n">
        <f aca="false">F88+10</f>
        <v>630</v>
      </c>
      <c r="G89" s="61"/>
      <c r="H89" s="77" t="s">
        <v>44</v>
      </c>
      <c r="I89" s="77" t="s">
        <v>44</v>
      </c>
      <c r="J89" s="61" t="s">
        <v>47</v>
      </c>
      <c r="K89" s="77" t="s">
        <v>44</v>
      </c>
      <c r="L89" s="61"/>
      <c r="M89" s="56"/>
      <c r="N89" s="62" t="s">
        <v>44</v>
      </c>
      <c r="O89" s="14"/>
      <c r="P89" s="14"/>
    </row>
    <row r="90" customFormat="false" ht="15.75" hidden="false" customHeight="true" outlineLevel="0" collapsed="false">
      <c r="A90" s="88" t="s">
        <v>123</v>
      </c>
      <c r="B90" s="88"/>
      <c r="C90" s="88"/>
      <c r="D90" s="88"/>
      <c r="E90" s="75" t="n">
        <v>4111</v>
      </c>
      <c r="F90" s="76" t="n">
        <f aca="false">F89+10</f>
        <v>640</v>
      </c>
      <c r="G90" s="61"/>
      <c r="H90" s="77" t="s">
        <v>44</v>
      </c>
      <c r="I90" s="77" t="s">
        <v>44</v>
      </c>
      <c r="J90" s="61" t="s">
        <v>47</v>
      </c>
      <c r="K90" s="77" t="s">
        <v>44</v>
      </c>
      <c r="L90" s="61"/>
      <c r="M90" s="56"/>
      <c r="N90" s="62" t="s">
        <v>44</v>
      </c>
      <c r="O90" s="124"/>
      <c r="P90" s="29"/>
    </row>
    <row r="91" customFormat="false" ht="15.75" hidden="false" customHeight="true" outlineLevel="0" collapsed="false">
      <c r="A91" s="142" t="s">
        <v>125</v>
      </c>
      <c r="B91" s="142"/>
      <c r="C91" s="142"/>
      <c r="D91" s="142"/>
      <c r="E91" s="75" t="n">
        <v>4112</v>
      </c>
      <c r="F91" s="76" t="n">
        <f aca="false">F90+10</f>
        <v>650</v>
      </c>
      <c r="G91" s="61"/>
      <c r="H91" s="77" t="s">
        <v>44</v>
      </c>
      <c r="I91" s="77" t="s">
        <v>44</v>
      </c>
      <c r="J91" s="61" t="s">
        <v>47</v>
      </c>
      <c r="K91" s="77" t="s">
        <v>44</v>
      </c>
      <c r="L91" s="61"/>
      <c r="M91" s="56"/>
      <c r="N91" s="62" t="s">
        <v>44</v>
      </c>
      <c r="O91" s="29"/>
      <c r="P91" s="29"/>
    </row>
    <row r="92" customFormat="false" ht="15.75" hidden="false" customHeight="true" outlineLevel="0" collapsed="false">
      <c r="A92" s="88" t="s">
        <v>127</v>
      </c>
      <c r="B92" s="88"/>
      <c r="C92" s="88"/>
      <c r="D92" s="88"/>
      <c r="E92" s="75" t="n">
        <v>4113</v>
      </c>
      <c r="F92" s="76" t="n">
        <f aca="false">F91+10</f>
        <v>660</v>
      </c>
      <c r="G92" s="61"/>
      <c r="H92" s="140" t="s">
        <v>44</v>
      </c>
      <c r="I92" s="77" t="s">
        <v>44</v>
      </c>
      <c r="J92" s="61" t="s">
        <v>47</v>
      </c>
      <c r="K92" s="140" t="s">
        <v>44</v>
      </c>
      <c r="L92" s="61"/>
      <c r="M92" s="56"/>
      <c r="N92" s="62" t="s">
        <v>44</v>
      </c>
      <c r="O92" s="111"/>
      <c r="P92" s="111"/>
    </row>
    <row r="93" customFormat="false" ht="16.5" hidden="false" customHeight="true" outlineLevel="0" collapsed="false">
      <c r="A93" s="143" t="s">
        <v>129</v>
      </c>
      <c r="B93" s="143"/>
      <c r="C93" s="143"/>
      <c r="D93" s="143"/>
      <c r="E93" s="73" t="n">
        <v>4200</v>
      </c>
      <c r="F93" s="86" t="n">
        <f aca="false">F92+10</f>
        <v>670</v>
      </c>
      <c r="G93" s="61"/>
      <c r="H93" s="77" t="s">
        <v>44</v>
      </c>
      <c r="I93" s="77" t="s">
        <v>44</v>
      </c>
      <c r="J93" s="61" t="s">
        <v>47</v>
      </c>
      <c r="K93" s="77" t="s">
        <v>44</v>
      </c>
      <c r="L93" s="61"/>
      <c r="M93" s="56"/>
      <c r="N93" s="62" t="s">
        <v>44</v>
      </c>
      <c r="O93" s="124"/>
      <c r="P93" s="29"/>
    </row>
    <row r="94" customFormat="false" ht="15.75" hidden="false" customHeight="true" outlineLevel="0" collapsed="false">
      <c r="A94" s="88" t="s">
        <v>131</v>
      </c>
      <c r="B94" s="88"/>
      <c r="C94" s="88"/>
      <c r="D94" s="88"/>
      <c r="E94" s="82" t="n">
        <v>4210</v>
      </c>
      <c r="F94" s="76" t="n">
        <f aca="false">F93+10</f>
        <v>680</v>
      </c>
      <c r="G94" s="61"/>
      <c r="H94" s="77" t="s">
        <v>44</v>
      </c>
      <c r="I94" s="77" t="s">
        <v>44</v>
      </c>
      <c r="J94" s="61" t="s">
        <v>47</v>
      </c>
      <c r="K94" s="77" t="s">
        <v>44</v>
      </c>
      <c r="L94" s="61"/>
      <c r="M94" s="56"/>
      <c r="N94" s="62" t="s">
        <v>44</v>
      </c>
      <c r="O94" s="20"/>
      <c r="P94" s="20"/>
    </row>
    <row r="95" customFormat="false" ht="15.75" hidden="false" customHeight="false" outlineLevel="0" collapsed="false">
      <c r="A95" s="97"/>
      <c r="B95" s="97"/>
      <c r="C95" s="97"/>
      <c r="D95" s="97"/>
      <c r="E95" s="98"/>
      <c r="F95" s="99"/>
      <c r="G95" s="100"/>
      <c r="H95" s="101"/>
      <c r="I95" s="101"/>
      <c r="J95" s="100"/>
      <c r="K95" s="101"/>
      <c r="L95" s="100"/>
      <c r="M95" s="17"/>
      <c r="N95" s="17"/>
    </row>
    <row r="96" customFormat="false" ht="15.75" hidden="false" customHeight="false" outlineLevel="0" collapsed="false">
      <c r="A96" s="97"/>
      <c r="B96" s="97"/>
      <c r="C96" s="97"/>
      <c r="D96" s="97"/>
      <c r="E96" s="98"/>
      <c r="F96" s="99"/>
      <c r="G96" s="14"/>
      <c r="H96" s="14"/>
      <c r="I96" s="14"/>
      <c r="J96" s="14"/>
      <c r="K96" s="14"/>
      <c r="L96" s="102"/>
      <c r="M96" s="8"/>
      <c r="N96" s="8"/>
    </row>
    <row r="97" customFormat="false" ht="15.75" hidden="false" customHeight="false" outlineLevel="0" collapsed="false">
      <c r="A97" s="103"/>
      <c r="B97" s="103"/>
      <c r="C97" s="104"/>
      <c r="D97" s="104"/>
      <c r="E97" s="105"/>
      <c r="F97" s="14"/>
      <c r="G97" s="29"/>
      <c r="H97" s="29"/>
      <c r="I97" s="29"/>
      <c r="J97" s="29"/>
      <c r="K97" s="14"/>
      <c r="L97" s="102"/>
      <c r="M97" s="8"/>
      <c r="N97" s="106"/>
    </row>
    <row r="98" customFormat="false" ht="15.75" hidden="false" customHeight="false" outlineLevel="0" collapsed="false">
      <c r="A98" s="107"/>
      <c r="B98" s="107"/>
      <c r="C98" s="108" t="s">
        <v>133</v>
      </c>
      <c r="D98" s="108"/>
      <c r="E98" s="108"/>
      <c r="F98" s="29"/>
      <c r="G98" s="29"/>
      <c r="H98" s="29" t="s">
        <v>134</v>
      </c>
      <c r="I98" s="29"/>
      <c r="J98" s="29"/>
      <c r="K98" s="14"/>
      <c r="L98" s="102"/>
      <c r="M98" s="109"/>
      <c r="N98" s="110"/>
    </row>
    <row r="99" customFormat="false" ht="15.75" hidden="false" customHeight="false" outlineLevel="0" collapsed="false">
      <c r="A99" s="107"/>
      <c r="B99" s="107"/>
      <c r="C99" s="29"/>
      <c r="D99" s="29"/>
      <c r="E99" s="12"/>
      <c r="F99" s="29"/>
      <c r="G99" s="111"/>
      <c r="H99" s="111"/>
      <c r="I99" s="111"/>
      <c r="J99" s="111"/>
      <c r="K99" s="112"/>
      <c r="L99" s="113"/>
      <c r="M99" s="114"/>
      <c r="N99" s="115"/>
    </row>
    <row r="100" customFormat="false" ht="15.75" hidden="false" customHeight="false" outlineLevel="0" collapsed="false">
      <c r="A100" s="107"/>
      <c r="B100" s="107"/>
      <c r="C100" s="12" t="s">
        <v>135</v>
      </c>
      <c r="D100" s="12"/>
      <c r="E100" s="12"/>
      <c r="F100" s="111"/>
      <c r="G100" s="30"/>
      <c r="H100" s="116" t="s">
        <v>136</v>
      </c>
      <c r="I100" s="116"/>
      <c r="J100" s="116"/>
      <c r="K100" s="117"/>
      <c r="L100" s="118"/>
      <c r="M100" s="117"/>
      <c r="N100" s="117"/>
    </row>
    <row r="101" customFormat="false" ht="15.75" hidden="false" customHeight="false" outlineLevel="0" collapsed="false">
      <c r="A101" s="119"/>
      <c r="B101" s="107"/>
      <c r="C101" s="9"/>
      <c r="D101" s="9"/>
      <c r="E101" s="9"/>
      <c r="F101" s="29"/>
      <c r="G101" s="20"/>
      <c r="H101" s="20"/>
      <c r="I101" s="20"/>
      <c r="J101" s="20"/>
      <c r="K101" s="20"/>
      <c r="L101" s="20"/>
      <c r="M101" s="20"/>
      <c r="N101" s="20"/>
    </row>
    <row r="102" customFormat="false" ht="15.75" hidden="false" customHeight="false" outlineLevel="0" collapsed="false">
      <c r="A102" s="120" t="n">
        <v>42384</v>
      </c>
      <c r="B102" s="107"/>
      <c r="C102" s="120"/>
      <c r="D102" s="14"/>
      <c r="E102" s="121"/>
      <c r="F102" s="20"/>
    </row>
    <row r="104" customFormat="false" ht="15.75" hidden="false" customHeight="false" outlineLevel="0" collapsed="false">
      <c r="H104" s="72"/>
    </row>
    <row r="105" customFormat="false" ht="15.75" hidden="false" customHeight="false" outlineLevel="0" collapsed="false">
      <c r="C105" s="120"/>
      <c r="D105" s="122"/>
      <c r="E105" s="123"/>
    </row>
  </sheetData>
  <mergeCells count="138">
    <mergeCell ref="L6:N6"/>
    <mergeCell ref="L7:N7"/>
    <mergeCell ref="D8:E8"/>
    <mergeCell ref="A9:I9"/>
    <mergeCell ref="N10:N11"/>
    <mergeCell ref="A11:H11"/>
    <mergeCell ref="B13:H13"/>
    <mergeCell ref="A19:G19"/>
    <mergeCell ref="A22:D25"/>
    <mergeCell ref="F22:F25"/>
    <mergeCell ref="G22:G25"/>
    <mergeCell ref="H22:H25"/>
    <mergeCell ref="I22:I25"/>
    <mergeCell ref="K22:K25"/>
    <mergeCell ref="L22:L25"/>
    <mergeCell ref="M22:M25"/>
    <mergeCell ref="N22:N25"/>
    <mergeCell ref="O22:P25"/>
    <mergeCell ref="A26:D26"/>
    <mergeCell ref="O26:P26"/>
    <mergeCell ref="A27:D27"/>
    <mergeCell ref="O27:P27"/>
    <mergeCell ref="A28:D28"/>
    <mergeCell ref="O28:P28"/>
    <mergeCell ref="A29:D29"/>
    <mergeCell ref="O29:P29"/>
    <mergeCell ref="A30:D30"/>
    <mergeCell ref="A31:D31"/>
    <mergeCell ref="A32:D32"/>
    <mergeCell ref="O32:P32"/>
    <mergeCell ref="A33:D33"/>
    <mergeCell ref="O33:P33"/>
    <mergeCell ref="A34:D34"/>
    <mergeCell ref="O34:P34"/>
    <mergeCell ref="A35:D35"/>
    <mergeCell ref="O35:P35"/>
    <mergeCell ref="A36:D36"/>
    <mergeCell ref="O36:P36"/>
    <mergeCell ref="A37:D37"/>
    <mergeCell ref="O37:P37"/>
    <mergeCell ref="A38:D38"/>
    <mergeCell ref="O38:P38"/>
    <mergeCell ref="A39:D39"/>
    <mergeCell ref="O39:P39"/>
    <mergeCell ref="A40:D40"/>
    <mergeCell ref="O40:P40"/>
    <mergeCell ref="A41:D41"/>
    <mergeCell ref="O41:P41"/>
    <mergeCell ref="A42:D42"/>
    <mergeCell ref="O42:P42"/>
    <mergeCell ref="A43:D43"/>
    <mergeCell ref="O43:P43"/>
    <mergeCell ref="A44:D44"/>
    <mergeCell ref="O44:P44"/>
    <mergeCell ref="A45:D45"/>
    <mergeCell ref="O45:P45"/>
    <mergeCell ref="A46:D46"/>
    <mergeCell ref="O46:P46"/>
    <mergeCell ref="A47:D47"/>
    <mergeCell ref="O47:P47"/>
    <mergeCell ref="A48:D48"/>
    <mergeCell ref="O48:P48"/>
    <mergeCell ref="A49:D49"/>
    <mergeCell ref="O49:P49"/>
    <mergeCell ref="A50:D50"/>
    <mergeCell ref="O50:P50"/>
    <mergeCell ref="A51:D51"/>
    <mergeCell ref="O51:P51"/>
    <mergeCell ref="A52:D52"/>
    <mergeCell ref="O52:P52"/>
    <mergeCell ref="A53:D53"/>
    <mergeCell ref="O53:P53"/>
    <mergeCell ref="A54:D54"/>
    <mergeCell ref="O54:P54"/>
    <mergeCell ref="A55:D55"/>
    <mergeCell ref="O55:P55"/>
    <mergeCell ref="A56:D56"/>
    <mergeCell ref="O56:P56"/>
    <mergeCell ref="A57:D57"/>
    <mergeCell ref="A58:D58"/>
    <mergeCell ref="A59:D59"/>
    <mergeCell ref="O59:P59"/>
    <mergeCell ref="A60:D60"/>
    <mergeCell ref="O60:P60"/>
    <mergeCell ref="A61:D61"/>
    <mergeCell ref="O61:P61"/>
    <mergeCell ref="A62:D62"/>
    <mergeCell ref="A63:D63"/>
    <mergeCell ref="O63:P63"/>
    <mergeCell ref="A64:D64"/>
    <mergeCell ref="O64:P64"/>
    <mergeCell ref="A65:D65"/>
    <mergeCell ref="O65:P65"/>
    <mergeCell ref="A66:D66"/>
    <mergeCell ref="O66:P66"/>
    <mergeCell ref="A67:C67"/>
    <mergeCell ref="A68:D68"/>
    <mergeCell ref="O68:P68"/>
    <mergeCell ref="A69:D69"/>
    <mergeCell ref="O69:P69"/>
    <mergeCell ref="A70:D70"/>
    <mergeCell ref="O70:P70"/>
    <mergeCell ref="A71:D71"/>
    <mergeCell ref="O71:P71"/>
    <mergeCell ref="A72:D72"/>
    <mergeCell ref="O72:P72"/>
    <mergeCell ref="A73:D73"/>
    <mergeCell ref="O73:P73"/>
    <mergeCell ref="A74:D74"/>
    <mergeCell ref="O74:P74"/>
    <mergeCell ref="A75:D75"/>
    <mergeCell ref="O75:P75"/>
    <mergeCell ref="A76:D76"/>
    <mergeCell ref="O76:P76"/>
    <mergeCell ref="A77:D77"/>
    <mergeCell ref="O77:P77"/>
    <mergeCell ref="A78:D78"/>
    <mergeCell ref="O78:P78"/>
    <mergeCell ref="A79:D79"/>
    <mergeCell ref="O79:P79"/>
    <mergeCell ref="A80:D80"/>
    <mergeCell ref="O80:P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C98:E98"/>
    <mergeCell ref="C101:E101"/>
  </mergeCells>
  <printOptions headings="false" gridLines="false" gridLinesSet="true" horizontalCentered="false" verticalCentered="false"/>
  <pageMargins left="0.240277777777778" right="0.209722222222222" top="0.4" bottom="0.2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Q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56"/>
    <col collapsed="false" customWidth="true" hidden="false" outlineLevel="0" max="3" min="3" style="1" width="14.41"/>
    <col collapsed="false" customWidth="true" hidden="false" outlineLevel="0" max="4" min="4" style="1" width="6.85"/>
    <col collapsed="false" customWidth="true" hidden="false" outlineLevel="0" max="5" min="5" style="2" width="8.7"/>
    <col collapsed="false" customWidth="true" hidden="false" outlineLevel="0" max="6" min="6" style="144" width="9.56"/>
    <col collapsed="false" customWidth="true" hidden="false" outlineLevel="0" max="7" min="7" style="0" width="17.56"/>
    <col collapsed="false" customWidth="true" hidden="false" outlineLevel="0" max="9" min="8" style="0" width="15.85"/>
    <col collapsed="false" customWidth="true" hidden="false" outlineLevel="0" max="10" min="10" style="0" width="15.7"/>
    <col collapsed="false" customWidth="true" hidden="false" outlineLevel="0" max="11" min="11" style="0" width="18.7"/>
    <col collapsed="false" customWidth="true" hidden="false" outlineLevel="0" max="12" min="12" style="0" width="19.14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5" min="15" style="0" width="5.99"/>
    <col collapsed="false" customWidth="true" hidden="false" outlineLevel="0" max="16" min="16" style="0" width="5.56"/>
  </cols>
  <sheetData>
    <row r="5" customFormat="false" ht="12" hidden="false" customHeight="true" outlineLevel="0" collapsed="false">
      <c r="A5" s="3"/>
      <c r="B5" s="3"/>
      <c r="C5" s="3"/>
      <c r="D5" s="3"/>
      <c r="E5" s="4"/>
      <c r="F5" s="145"/>
      <c r="G5" s="5"/>
      <c r="H5" s="5"/>
      <c r="I5" s="5"/>
      <c r="J5" s="5"/>
      <c r="K5" s="5"/>
      <c r="L5" s="5"/>
      <c r="M5" s="6" t="s">
        <v>0</v>
      </c>
      <c r="O5" s="5"/>
      <c r="P5" s="5"/>
    </row>
    <row r="6" customFormat="false" ht="12" hidden="false" customHeight="true" outlineLevel="0" collapsed="false">
      <c r="A6" s="3"/>
      <c r="B6" s="3"/>
      <c r="C6" s="3"/>
      <c r="D6" s="3"/>
      <c r="E6" s="4"/>
      <c r="F6" s="145"/>
      <c r="G6" s="5"/>
      <c r="H6" s="5"/>
      <c r="I6" s="5"/>
      <c r="J6" s="5"/>
      <c r="K6" s="5"/>
      <c r="L6" s="7" t="s">
        <v>1</v>
      </c>
      <c r="M6" s="7"/>
      <c r="N6" s="7"/>
      <c r="O6" s="5"/>
      <c r="P6" s="5"/>
    </row>
    <row r="7" customFormat="false" ht="12" hidden="false" customHeight="true" outlineLevel="0" collapsed="false">
      <c r="A7" s="3"/>
      <c r="B7" s="3"/>
      <c r="C7" s="3"/>
      <c r="D7" s="3"/>
      <c r="E7" s="4"/>
      <c r="F7" s="145"/>
      <c r="G7" s="5"/>
      <c r="H7" s="5"/>
      <c r="I7" s="5"/>
      <c r="J7" s="5"/>
      <c r="K7" s="5"/>
      <c r="L7" s="7" t="s">
        <v>2</v>
      </c>
      <c r="M7" s="7"/>
      <c r="N7" s="7"/>
      <c r="O7" s="5"/>
      <c r="P7" s="5"/>
    </row>
    <row r="8" customFormat="false" ht="15.75" hidden="false" customHeight="false" outlineLevel="0" collapsed="false">
      <c r="A8" s="8"/>
      <c r="B8" s="8"/>
      <c r="C8" s="8"/>
      <c r="D8" s="9" t="s">
        <v>3</v>
      </c>
      <c r="E8" s="9"/>
      <c r="F8" s="146"/>
      <c r="G8" s="8"/>
      <c r="H8" s="8"/>
      <c r="I8" s="8"/>
      <c r="J8" s="8"/>
      <c r="K8" s="10"/>
      <c r="L8" s="7" t="s">
        <v>4</v>
      </c>
      <c r="M8" s="11"/>
      <c r="N8" s="13"/>
      <c r="O8" s="124"/>
      <c r="P8" s="9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2"/>
      <c r="K9" s="13"/>
      <c r="L9" s="13"/>
      <c r="M9" s="10"/>
      <c r="N9" s="13"/>
      <c r="O9" s="124"/>
      <c r="P9" s="1"/>
    </row>
    <row r="10" customFormat="false" ht="15.75" hidden="false" customHeight="false" outlineLevel="0" collapsed="false">
      <c r="A10" s="14"/>
      <c r="B10" s="15" t="s">
        <v>6</v>
      </c>
      <c r="C10" s="15"/>
      <c r="D10" s="15"/>
      <c r="E10" s="12"/>
      <c r="F10" s="147"/>
      <c r="G10" s="15"/>
      <c r="H10" s="14"/>
      <c r="I10" s="14"/>
      <c r="J10" s="14"/>
      <c r="K10" s="13"/>
      <c r="L10" s="13"/>
      <c r="M10" s="16"/>
      <c r="N10" s="16"/>
      <c r="O10" s="15"/>
      <c r="P10" s="15"/>
    </row>
    <row r="11" customFormat="false" ht="15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4"/>
      <c r="J11" s="14"/>
      <c r="K11" s="18"/>
      <c r="L11" s="18"/>
      <c r="M11" s="16" t="s">
        <v>8</v>
      </c>
      <c r="N11" s="16"/>
      <c r="O11" s="124"/>
      <c r="P11" s="1"/>
    </row>
    <row r="12" customFormat="false" ht="15" hidden="false" customHeight="false" outlineLevel="0" collapsed="false">
      <c r="A12" s="13"/>
      <c r="B12" s="13"/>
      <c r="C12" s="13"/>
      <c r="D12" s="13"/>
      <c r="E12" s="19"/>
      <c r="F12" s="148"/>
      <c r="G12" s="13"/>
      <c r="H12" s="13"/>
      <c r="I12" s="13"/>
      <c r="J12" s="13"/>
      <c r="K12" s="18"/>
      <c r="L12" s="20" t="s">
        <v>9</v>
      </c>
      <c r="M12" s="21" t="n">
        <v>37393777</v>
      </c>
      <c r="N12" s="10"/>
      <c r="O12" s="13"/>
      <c r="P12" s="13"/>
    </row>
    <row r="13" customFormat="false" ht="16.5" hidden="false" customHeight="false" outlineLevel="0" collapsed="false">
      <c r="A13" s="22" t="s">
        <v>10</v>
      </c>
      <c r="B13" s="23" t="s">
        <v>11</v>
      </c>
      <c r="C13" s="23"/>
      <c r="D13" s="23"/>
      <c r="E13" s="23"/>
      <c r="F13" s="23"/>
      <c r="G13" s="23"/>
      <c r="H13" s="23"/>
      <c r="I13" s="10"/>
      <c r="J13" s="10"/>
      <c r="K13" s="18"/>
      <c r="L13" s="20" t="s">
        <v>12</v>
      </c>
      <c r="M13" s="24" t="n">
        <v>8038500000</v>
      </c>
      <c r="N13" s="10"/>
      <c r="O13" s="124"/>
      <c r="P13" s="1"/>
    </row>
    <row r="14" customFormat="false" ht="16.5" hidden="false" customHeight="false" outlineLevel="0" collapsed="false">
      <c r="A14" s="22" t="s">
        <v>13</v>
      </c>
      <c r="B14" s="25" t="s">
        <v>14</v>
      </c>
      <c r="C14" s="26"/>
      <c r="D14" s="26"/>
      <c r="E14" s="27" t="s">
        <v>15</v>
      </c>
      <c r="F14" s="149"/>
      <c r="G14" s="26"/>
      <c r="H14" s="26"/>
      <c r="I14" s="10"/>
      <c r="J14" s="10" t="s">
        <v>16</v>
      </c>
      <c r="K14" s="18"/>
      <c r="L14" s="20" t="s">
        <v>17</v>
      </c>
      <c r="M14" s="24" t="n">
        <v>410</v>
      </c>
      <c r="N14" s="10"/>
      <c r="O14" s="26"/>
      <c r="P14" s="27" t="s">
        <v>15</v>
      </c>
    </row>
    <row r="15" customFormat="false" ht="16.5" hidden="false" customHeight="false" outlineLevel="0" collapsed="false">
      <c r="A15" s="22" t="s">
        <v>18</v>
      </c>
      <c r="B15" s="22"/>
      <c r="C15" s="8"/>
      <c r="D15" s="28" t="s">
        <v>19</v>
      </c>
      <c r="E15" s="17"/>
      <c r="F15" s="150"/>
      <c r="G15" s="28"/>
      <c r="H15" s="28"/>
      <c r="I15" s="10"/>
      <c r="J15" s="10"/>
      <c r="K15" s="18"/>
      <c r="M15" s="18"/>
      <c r="N15" s="10"/>
      <c r="O15" s="28" t="s">
        <v>19</v>
      </c>
      <c r="P15" s="28"/>
    </row>
    <row r="16" customFormat="false" ht="16.5" hidden="false" customHeight="false" outlineLevel="0" collapsed="false">
      <c r="A16" s="29" t="s">
        <v>20</v>
      </c>
      <c r="B16" s="29"/>
      <c r="C16" s="30"/>
      <c r="D16" s="30"/>
      <c r="E16" s="9"/>
      <c r="F16" s="151"/>
      <c r="G16" s="30"/>
      <c r="H16" s="26"/>
      <c r="I16" s="10"/>
      <c r="J16" s="10"/>
      <c r="K16" s="18"/>
      <c r="L16" s="10"/>
      <c r="M16" s="18"/>
      <c r="N16" s="10"/>
      <c r="O16" s="30"/>
      <c r="P16" s="30"/>
    </row>
    <row r="17" customFormat="false" ht="16.5" hidden="false" customHeight="false" outlineLevel="0" collapsed="false">
      <c r="A17" s="29" t="s">
        <v>21</v>
      </c>
      <c r="B17" s="29"/>
      <c r="C17" s="30"/>
      <c r="D17" s="30"/>
      <c r="E17" s="9"/>
      <c r="F17" s="151"/>
      <c r="G17" s="30"/>
      <c r="H17" s="26"/>
      <c r="I17" s="10"/>
      <c r="J17" s="10"/>
      <c r="K17" s="18"/>
      <c r="L17" s="10"/>
      <c r="M17" s="18"/>
      <c r="N17" s="10"/>
      <c r="O17" s="30"/>
      <c r="P17" s="30"/>
    </row>
    <row r="18" customFormat="false" ht="16.5" hidden="false" customHeight="false" outlineLevel="0" collapsed="false">
      <c r="A18" s="29" t="s">
        <v>22</v>
      </c>
      <c r="B18" s="29"/>
      <c r="C18" s="30"/>
      <c r="D18" s="30"/>
      <c r="E18" s="9"/>
      <c r="F18" s="151"/>
      <c r="G18" s="30"/>
      <c r="H18" s="31" t="s">
        <v>23</v>
      </c>
      <c r="I18" s="13"/>
      <c r="J18" s="13"/>
      <c r="K18" s="18"/>
      <c r="L18" s="10"/>
      <c r="M18" s="18"/>
      <c r="N18" s="10"/>
      <c r="O18" s="30"/>
      <c r="P18" s="30"/>
    </row>
    <row r="19" s="20" customFormat="true" ht="63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0"/>
      <c r="I19" s="152" t="s">
        <v>142</v>
      </c>
      <c r="J19" s="8"/>
      <c r="K19" s="8"/>
      <c r="L19" s="14"/>
      <c r="M19" s="8"/>
      <c r="N19" s="14"/>
      <c r="O19" s="8"/>
      <c r="P19" s="153"/>
      <c r="Q19" s="107"/>
    </row>
    <row r="20" customFormat="false" ht="15.75" hidden="false" customHeight="false" outlineLevel="0" collapsed="false">
      <c r="A20" s="34" t="s">
        <v>26</v>
      </c>
      <c r="B20" s="34"/>
      <c r="C20" s="10"/>
      <c r="D20" s="10"/>
      <c r="E20" s="16"/>
      <c r="F20" s="154"/>
      <c r="G20" s="10"/>
      <c r="H20" s="10"/>
      <c r="I20" s="10"/>
      <c r="J20" s="10"/>
      <c r="K20" s="13"/>
      <c r="L20" s="13"/>
      <c r="M20" s="13"/>
      <c r="N20" s="13"/>
      <c r="O20" s="10"/>
      <c r="P20" s="10"/>
    </row>
    <row r="21" customFormat="false" ht="16.5" hidden="false" customHeight="false" outlineLevel="0" collapsed="false">
      <c r="A21" s="34" t="s">
        <v>27</v>
      </c>
      <c r="B21" s="34"/>
      <c r="C21" s="13"/>
      <c r="D21" s="13"/>
      <c r="E21" s="19"/>
      <c r="F21" s="148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A22" s="35" t="s">
        <v>28</v>
      </c>
      <c r="B22" s="35"/>
      <c r="C22" s="35"/>
      <c r="D22" s="35"/>
      <c r="E22" s="36"/>
      <c r="F22" s="155" t="s">
        <v>29</v>
      </c>
      <c r="G22" s="37" t="s">
        <v>30</v>
      </c>
      <c r="H22" s="37" t="s">
        <v>31</v>
      </c>
      <c r="I22" s="37" t="s">
        <v>32</v>
      </c>
      <c r="J22" s="38"/>
      <c r="K22" s="37" t="s">
        <v>33</v>
      </c>
      <c r="L22" s="37" t="s">
        <v>34</v>
      </c>
      <c r="M22" s="37" t="s">
        <v>35</v>
      </c>
      <c r="N22" s="39" t="s">
        <v>36</v>
      </c>
      <c r="O22" s="125" t="s">
        <v>138</v>
      </c>
      <c r="P22" s="125"/>
    </row>
    <row r="23" customFormat="false" ht="12.75" hidden="false" customHeight="true" outlineLevel="0" collapsed="false">
      <c r="A23" s="35"/>
      <c r="B23" s="35"/>
      <c r="C23" s="35"/>
      <c r="D23" s="35"/>
      <c r="E23" s="40"/>
      <c r="F23" s="155"/>
      <c r="G23" s="37"/>
      <c r="H23" s="37"/>
      <c r="I23" s="37"/>
      <c r="J23" s="41" t="s">
        <v>37</v>
      </c>
      <c r="K23" s="37"/>
      <c r="L23" s="37"/>
      <c r="M23" s="37"/>
      <c r="N23" s="39"/>
      <c r="O23" s="125"/>
      <c r="P23" s="125"/>
    </row>
    <row r="24" customFormat="false" ht="12.75" hidden="false" customHeight="true" outlineLevel="0" collapsed="false">
      <c r="A24" s="35"/>
      <c r="B24" s="35"/>
      <c r="C24" s="35"/>
      <c r="D24" s="35"/>
      <c r="E24" s="40" t="s">
        <v>38</v>
      </c>
      <c r="F24" s="155"/>
      <c r="G24" s="37"/>
      <c r="H24" s="37"/>
      <c r="I24" s="37"/>
      <c r="J24" s="41" t="s">
        <v>39</v>
      </c>
      <c r="K24" s="37"/>
      <c r="L24" s="37"/>
      <c r="M24" s="37"/>
      <c r="N24" s="39"/>
      <c r="O24" s="125"/>
      <c r="P24" s="125"/>
    </row>
    <row r="25" customFormat="false" ht="27.75" hidden="false" customHeight="true" outlineLevel="0" collapsed="false">
      <c r="A25" s="35"/>
      <c r="B25" s="35"/>
      <c r="C25" s="35"/>
      <c r="D25" s="35"/>
      <c r="E25" s="42"/>
      <c r="F25" s="155"/>
      <c r="G25" s="37"/>
      <c r="H25" s="37"/>
      <c r="I25" s="37"/>
      <c r="J25" s="43" t="s">
        <v>40</v>
      </c>
      <c r="K25" s="37"/>
      <c r="L25" s="37"/>
      <c r="M25" s="37"/>
      <c r="N25" s="39"/>
      <c r="O25" s="125"/>
      <c r="P25" s="125"/>
    </row>
    <row r="26" customFormat="false" ht="15" hidden="false" customHeight="false" outlineLevel="0" collapsed="false">
      <c r="A26" s="44" t="n">
        <v>1</v>
      </c>
      <c r="B26" s="44"/>
      <c r="C26" s="44"/>
      <c r="D26" s="44"/>
      <c r="E26" s="45" t="n">
        <v>2</v>
      </c>
      <c r="F26" s="156" t="n">
        <v>3</v>
      </c>
      <c r="G26" s="47" t="n">
        <v>4</v>
      </c>
      <c r="H26" s="48" t="n">
        <v>5</v>
      </c>
      <c r="I26" s="48" t="n">
        <v>6</v>
      </c>
      <c r="J26" s="48" t="n">
        <v>7</v>
      </c>
      <c r="K26" s="48" t="n">
        <v>8</v>
      </c>
      <c r="L26" s="46" t="n">
        <v>9</v>
      </c>
      <c r="M26" s="49" t="n">
        <v>10</v>
      </c>
      <c r="N26" s="50" t="n">
        <v>11</v>
      </c>
      <c r="O26" s="49" t="n">
        <v>2</v>
      </c>
      <c r="P26" s="49"/>
    </row>
    <row r="27" s="58" customFormat="true" ht="16.5" hidden="false" customHeight="true" outlineLevel="0" collapsed="false">
      <c r="A27" s="51" t="s">
        <v>41</v>
      </c>
      <c r="B27" s="51"/>
      <c r="C27" s="51"/>
      <c r="D27" s="51"/>
      <c r="E27" s="52" t="s">
        <v>42</v>
      </c>
      <c r="F27" s="53" t="s">
        <v>43</v>
      </c>
      <c r="G27" s="54" t="n">
        <f aca="false">G28+G29+G30+G32</f>
        <v>1626216.84</v>
      </c>
      <c r="H27" s="54" t="n">
        <v>8.18</v>
      </c>
      <c r="I27" s="54"/>
      <c r="J27" s="54"/>
      <c r="K27" s="54" t="n">
        <f aca="false">K28+K29+K30</f>
        <v>1626216.84</v>
      </c>
      <c r="L27" s="131" t="s">
        <v>44</v>
      </c>
      <c r="M27" s="87" t="s">
        <v>44</v>
      </c>
      <c r="N27" s="157" t="n">
        <f aca="false">H27+K27-L33</f>
        <v>8.17999999993481</v>
      </c>
      <c r="O27" s="87" t="s">
        <v>47</v>
      </c>
      <c r="P27" s="87"/>
    </row>
    <row r="28" customFormat="false" ht="16.5" hidden="false" customHeight="true" outlineLevel="0" collapsed="false">
      <c r="A28" s="59" t="s">
        <v>45</v>
      </c>
      <c r="B28" s="59"/>
      <c r="C28" s="59"/>
      <c r="D28" s="59"/>
      <c r="E28" s="60" t="s">
        <v>42</v>
      </c>
      <c r="F28" s="53" t="s">
        <v>46</v>
      </c>
      <c r="G28" s="61" t="n">
        <f aca="false">347502.8+109884.24+77577.82+92310.04+14513.51+28003+403559.82+552865.61</f>
        <v>1626216.84</v>
      </c>
      <c r="H28" s="61" t="s">
        <v>44</v>
      </c>
      <c r="I28" s="55" t="s">
        <v>44</v>
      </c>
      <c r="J28" s="55" t="s">
        <v>47</v>
      </c>
      <c r="K28" s="61" t="n">
        <f aca="false">347502.8+109884.24+77577.82+92310.04+14513.51+28003+403559.82+552865.61</f>
        <v>1626216.84</v>
      </c>
      <c r="L28" s="55" t="s">
        <v>44</v>
      </c>
      <c r="M28" s="56" t="s">
        <v>44</v>
      </c>
      <c r="N28" s="62" t="s">
        <v>44</v>
      </c>
      <c r="O28" s="56" t="s">
        <v>47</v>
      </c>
      <c r="P28" s="56"/>
    </row>
    <row r="29" customFormat="false" ht="75" hidden="false" customHeight="true" outlineLevel="0" collapsed="false">
      <c r="A29" s="64" t="s">
        <v>49</v>
      </c>
      <c r="B29" s="64"/>
      <c r="C29" s="64"/>
      <c r="D29" s="64"/>
      <c r="E29" s="65" t="s">
        <v>42</v>
      </c>
      <c r="F29" s="53" t="s">
        <v>50</v>
      </c>
      <c r="G29" s="61"/>
      <c r="H29" s="61" t="s">
        <v>44</v>
      </c>
      <c r="I29" s="61" t="s">
        <v>44</v>
      </c>
      <c r="J29" s="61" t="s">
        <v>47</v>
      </c>
      <c r="K29" s="61"/>
      <c r="L29" s="61" t="s">
        <v>44</v>
      </c>
      <c r="M29" s="56" t="s">
        <v>44</v>
      </c>
      <c r="N29" s="62" t="s">
        <v>44</v>
      </c>
      <c r="O29" s="56" t="s">
        <v>47</v>
      </c>
      <c r="P29" s="56"/>
    </row>
    <row r="30" customFormat="false" ht="53.25" hidden="false" customHeight="true" outlineLevel="0" collapsed="false">
      <c r="A30" s="64" t="s">
        <v>51</v>
      </c>
      <c r="B30" s="64"/>
      <c r="C30" s="64"/>
      <c r="D30" s="64"/>
      <c r="E30" s="65" t="s">
        <v>42</v>
      </c>
      <c r="F30" s="53" t="s">
        <v>52</v>
      </c>
      <c r="G30" s="66"/>
      <c r="H30" s="66" t="s">
        <v>47</v>
      </c>
      <c r="I30" s="66" t="s">
        <v>47</v>
      </c>
      <c r="J30" s="66"/>
      <c r="K30" s="66"/>
      <c r="L30" s="66" t="s">
        <v>47</v>
      </c>
      <c r="M30" s="67" t="s">
        <v>47</v>
      </c>
      <c r="N30" s="68" t="s">
        <v>47</v>
      </c>
      <c r="O30" s="126" t="s">
        <v>47</v>
      </c>
      <c r="P30" s="127"/>
    </row>
    <row r="31" customFormat="false" ht="42" hidden="false" customHeight="true" outlineLevel="0" collapsed="false">
      <c r="A31" s="69" t="s">
        <v>53</v>
      </c>
      <c r="B31" s="69"/>
      <c r="C31" s="69"/>
      <c r="D31" s="69"/>
      <c r="E31" s="65" t="s">
        <v>47</v>
      </c>
      <c r="F31" s="53" t="s">
        <v>54</v>
      </c>
      <c r="G31" s="54"/>
      <c r="H31" s="66" t="s">
        <v>47</v>
      </c>
      <c r="I31" s="66" t="s">
        <v>47</v>
      </c>
      <c r="J31" s="66" t="s">
        <v>47</v>
      </c>
      <c r="K31" s="66"/>
      <c r="L31" s="66" t="s">
        <v>47</v>
      </c>
      <c r="M31" s="67" t="s">
        <v>47</v>
      </c>
      <c r="N31" s="68" t="s">
        <v>47</v>
      </c>
      <c r="O31" s="128"/>
      <c r="P31" s="127"/>
    </row>
    <row r="32" customFormat="false" ht="16.5" hidden="false" customHeight="true" outlineLevel="0" collapsed="false">
      <c r="A32" s="70" t="s">
        <v>55</v>
      </c>
      <c r="B32" s="70"/>
      <c r="C32" s="70"/>
      <c r="D32" s="70"/>
      <c r="E32" s="60" t="s">
        <v>42</v>
      </c>
      <c r="F32" s="53" t="s">
        <v>56</v>
      </c>
      <c r="G32" s="61"/>
      <c r="H32" s="61" t="s">
        <v>44</v>
      </c>
      <c r="I32" s="61" t="s">
        <v>44</v>
      </c>
      <c r="J32" s="61" t="s">
        <v>47</v>
      </c>
      <c r="K32" s="61" t="s">
        <v>47</v>
      </c>
      <c r="L32" s="61" t="s">
        <v>44</v>
      </c>
      <c r="M32" s="56" t="s">
        <v>44</v>
      </c>
      <c r="N32" s="62" t="s">
        <v>44</v>
      </c>
      <c r="O32" s="56" t="s">
        <v>47</v>
      </c>
      <c r="P32" s="56"/>
    </row>
    <row r="33" s="58" customFormat="true" ht="15.75" hidden="false" customHeight="true" outlineLevel="0" collapsed="false">
      <c r="A33" s="51" t="s">
        <v>57</v>
      </c>
      <c r="B33" s="51"/>
      <c r="C33" s="51"/>
      <c r="D33" s="51"/>
      <c r="E33" s="71" t="s">
        <v>42</v>
      </c>
      <c r="F33" s="53" t="s">
        <v>58</v>
      </c>
      <c r="G33" s="54" t="n">
        <f aca="false">G34+G68+G81</f>
        <v>1626216.84</v>
      </c>
      <c r="H33" s="54" t="s">
        <v>44</v>
      </c>
      <c r="I33" s="54" t="s">
        <v>44</v>
      </c>
      <c r="J33" s="54" t="s">
        <v>44</v>
      </c>
      <c r="K33" s="54" t="s">
        <v>44</v>
      </c>
      <c r="L33" s="54" t="n">
        <f aca="false">L34+L68+L81</f>
        <v>1626216.84</v>
      </c>
      <c r="M33" s="54" t="n">
        <f aca="false">M34+M68+M81</f>
        <v>1407518</v>
      </c>
      <c r="N33" s="130" t="s">
        <v>44</v>
      </c>
      <c r="O33" s="131" t="s">
        <v>47</v>
      </c>
      <c r="P33" s="131"/>
    </row>
    <row r="34" s="58" customFormat="true" ht="24.75" hidden="false" customHeight="true" outlineLevel="0" collapsed="false">
      <c r="A34" s="51" t="s">
        <v>60</v>
      </c>
      <c r="B34" s="51"/>
      <c r="C34" s="51"/>
      <c r="D34" s="51"/>
      <c r="E34" s="73" t="n">
        <v>2000</v>
      </c>
      <c r="F34" s="53" t="s">
        <v>61</v>
      </c>
      <c r="G34" s="54" t="n">
        <f aca="false">G37+G39+G40+G56+G59+G63+G67</f>
        <v>1462473.94</v>
      </c>
      <c r="H34" s="54" t="s">
        <v>44</v>
      </c>
      <c r="I34" s="54" t="s">
        <v>44</v>
      </c>
      <c r="J34" s="54" t="s">
        <v>44</v>
      </c>
      <c r="K34" s="54" t="s">
        <v>44</v>
      </c>
      <c r="L34" s="54" t="n">
        <f aca="false">L37+L39+L40+L56+L59+L63+L67</f>
        <v>1462473.94</v>
      </c>
      <c r="M34" s="54" t="n">
        <f aca="false">M37+M39+M40+M56+M59+M63+M67</f>
        <v>1243775.1</v>
      </c>
      <c r="N34" s="130" t="s">
        <v>44</v>
      </c>
      <c r="O34" s="131" t="n">
        <v>1000</v>
      </c>
      <c r="P34" s="131"/>
    </row>
    <row r="35" s="58" customFormat="true" ht="17.1" hidden="false" customHeight="true" outlineLevel="0" collapsed="false">
      <c r="A35" s="74" t="s">
        <v>62</v>
      </c>
      <c r="B35" s="74"/>
      <c r="C35" s="74"/>
      <c r="D35" s="74"/>
      <c r="E35" s="73" t="n">
        <v>2100</v>
      </c>
      <c r="F35" s="53" t="s">
        <v>63</v>
      </c>
      <c r="G35" s="54"/>
      <c r="H35" s="54" t="s">
        <v>44</v>
      </c>
      <c r="I35" s="54" t="s">
        <v>44</v>
      </c>
      <c r="J35" s="54" t="s">
        <v>47</v>
      </c>
      <c r="K35" s="54" t="s">
        <v>44</v>
      </c>
      <c r="L35" s="54"/>
      <c r="M35" s="87"/>
      <c r="N35" s="130" t="s">
        <v>44</v>
      </c>
      <c r="O35" s="131" t="n">
        <v>1100</v>
      </c>
      <c r="P35" s="131"/>
    </row>
    <row r="36" customFormat="false" ht="17.1" hidden="false" customHeight="true" outlineLevel="0" collapsed="false">
      <c r="A36" s="59" t="s">
        <v>64</v>
      </c>
      <c r="B36" s="59"/>
      <c r="C36" s="59"/>
      <c r="D36" s="59"/>
      <c r="E36" s="75" t="n">
        <v>2110</v>
      </c>
      <c r="F36" s="158" t="n">
        <f aca="false">F35+10</f>
        <v>100</v>
      </c>
      <c r="G36" s="61"/>
      <c r="H36" s="61" t="s">
        <v>44</v>
      </c>
      <c r="I36" s="61" t="s">
        <v>44</v>
      </c>
      <c r="J36" s="61" t="s">
        <v>47</v>
      </c>
      <c r="K36" s="61" t="s">
        <v>44</v>
      </c>
      <c r="L36" s="54"/>
      <c r="M36" s="56"/>
      <c r="N36" s="62" t="s">
        <v>44</v>
      </c>
      <c r="O36" s="55" t="n">
        <v>1110</v>
      </c>
      <c r="P36" s="55"/>
    </row>
    <row r="37" customFormat="false" ht="17.1" hidden="false" customHeight="true" outlineLevel="0" collapsed="false">
      <c r="A37" s="59" t="s">
        <v>65</v>
      </c>
      <c r="B37" s="59"/>
      <c r="C37" s="59"/>
      <c r="D37" s="59"/>
      <c r="E37" s="75" t="n">
        <v>2111</v>
      </c>
      <c r="F37" s="158" t="n">
        <f aca="false">F36+10</f>
        <v>110</v>
      </c>
      <c r="G37" s="61"/>
      <c r="H37" s="77" t="s">
        <v>44</v>
      </c>
      <c r="I37" s="77" t="s">
        <v>44</v>
      </c>
      <c r="J37" s="77" t="s">
        <v>47</v>
      </c>
      <c r="K37" s="77" t="s">
        <v>44</v>
      </c>
      <c r="L37" s="54"/>
      <c r="M37" s="56"/>
      <c r="N37" s="62" t="s">
        <v>44</v>
      </c>
      <c r="O37" s="55" t="n">
        <v>1111</v>
      </c>
      <c r="P37" s="55"/>
    </row>
    <row r="38" customFormat="false" ht="17.1" hidden="false" customHeight="true" outlineLevel="0" collapsed="false">
      <c r="A38" s="59" t="s">
        <v>66</v>
      </c>
      <c r="B38" s="59"/>
      <c r="C38" s="59"/>
      <c r="D38" s="59"/>
      <c r="E38" s="75" t="n">
        <v>2112</v>
      </c>
      <c r="F38" s="158" t="n">
        <f aca="false">F37+10</f>
        <v>120</v>
      </c>
      <c r="G38" s="61"/>
      <c r="H38" s="61" t="s">
        <v>44</v>
      </c>
      <c r="I38" s="61" t="s">
        <v>44</v>
      </c>
      <c r="J38" s="61" t="s">
        <v>47</v>
      </c>
      <c r="K38" s="61" t="s">
        <v>44</v>
      </c>
      <c r="L38" s="54"/>
      <c r="M38" s="56"/>
      <c r="N38" s="62" t="s">
        <v>44</v>
      </c>
      <c r="O38" s="55" t="n">
        <v>1112</v>
      </c>
      <c r="P38" s="55"/>
    </row>
    <row r="39" s="79" customFormat="true" ht="17.1" hidden="false" customHeight="true" outlineLevel="0" collapsed="false">
      <c r="A39" s="74" t="s">
        <v>67</v>
      </c>
      <c r="B39" s="74"/>
      <c r="C39" s="74"/>
      <c r="D39" s="74"/>
      <c r="E39" s="52" t="n">
        <v>2120</v>
      </c>
      <c r="F39" s="159" t="n">
        <f aca="false">F38+10</f>
        <v>130</v>
      </c>
      <c r="G39" s="61"/>
      <c r="H39" s="61" t="s">
        <v>44</v>
      </c>
      <c r="I39" s="61" t="s">
        <v>44</v>
      </c>
      <c r="J39" s="61" t="s">
        <v>47</v>
      </c>
      <c r="K39" s="61" t="s">
        <v>44</v>
      </c>
      <c r="L39" s="54"/>
      <c r="M39" s="56"/>
      <c r="N39" s="62" t="s">
        <v>44</v>
      </c>
      <c r="O39" s="132" t="n">
        <v>1120</v>
      </c>
      <c r="P39" s="132"/>
    </row>
    <row r="40" s="79" customFormat="true" ht="16.5" hidden="false" customHeight="true" outlineLevel="0" collapsed="false">
      <c r="A40" s="74" t="s">
        <v>68</v>
      </c>
      <c r="B40" s="74"/>
      <c r="C40" s="74"/>
      <c r="D40" s="74"/>
      <c r="E40" s="52" t="n">
        <v>2200</v>
      </c>
      <c r="F40" s="159" t="n">
        <f aca="false">F39+10</f>
        <v>140</v>
      </c>
      <c r="G40" s="54" t="n">
        <f aca="false">G41+G42+G43+G44+G45+G46+G47+G53</f>
        <v>1462473.94</v>
      </c>
      <c r="H40" s="61" t="s">
        <v>44</v>
      </c>
      <c r="I40" s="61" t="s">
        <v>44</v>
      </c>
      <c r="J40" s="61" t="s">
        <v>44</v>
      </c>
      <c r="K40" s="61" t="s">
        <v>44</v>
      </c>
      <c r="L40" s="54" t="n">
        <f aca="false">L41+L42+L43+L44+L45+L46+L47+L53</f>
        <v>1462473.94</v>
      </c>
      <c r="M40" s="54" t="n">
        <f aca="false">M41+M42+M43+M44+M45+M46+M47+M53</f>
        <v>1243775.1</v>
      </c>
      <c r="N40" s="62" t="s">
        <v>44</v>
      </c>
      <c r="O40" s="133" t="n">
        <v>1130</v>
      </c>
      <c r="P40" s="133"/>
    </row>
    <row r="41" s="79" customFormat="true" ht="16.5" hidden="false" customHeight="true" outlineLevel="0" collapsed="false">
      <c r="A41" s="59" t="s">
        <v>69</v>
      </c>
      <c r="B41" s="59"/>
      <c r="C41" s="59"/>
      <c r="D41" s="59"/>
      <c r="E41" s="81" t="n">
        <v>2210</v>
      </c>
      <c r="F41" s="158" t="n">
        <f aca="false">F40+10</f>
        <v>150</v>
      </c>
      <c r="G41" s="61" t="n">
        <f aca="false">326243.63+78015.73+58045.93+89037.22+11057.38+23043.4+358752.92+464431.38</f>
        <v>1408627.59</v>
      </c>
      <c r="H41" s="61" t="s">
        <v>44</v>
      </c>
      <c r="I41" s="61" t="s">
        <v>44</v>
      </c>
      <c r="J41" s="61" t="s">
        <v>47</v>
      </c>
      <c r="K41" s="61" t="s">
        <v>44</v>
      </c>
      <c r="L41" s="61" t="n">
        <f aca="false">326243.63+78015.73+58045.93+89037.22+11057.38+23043.4+358752.92+464431.38</f>
        <v>1408627.59</v>
      </c>
      <c r="M41" s="160" t="n">
        <f aca="false">3199.74+4849.77+318010.63+76373.09+59232.72+71348.84+37118.74+12204.6+6615.68+352246.64+4818.31+462033.96-218357.57-527</f>
        <v>1189168.15</v>
      </c>
      <c r="N41" s="62" t="s">
        <v>44</v>
      </c>
      <c r="O41" s="132" t="n">
        <v>1131</v>
      </c>
      <c r="P41" s="132"/>
    </row>
    <row r="42" s="79" customFormat="true" ht="17.1" hidden="false" customHeight="true" outlineLevel="0" collapsed="false">
      <c r="A42" s="59" t="s">
        <v>70</v>
      </c>
      <c r="B42" s="59"/>
      <c r="C42" s="59"/>
      <c r="D42" s="59"/>
      <c r="E42" s="81" t="n">
        <v>2220</v>
      </c>
      <c r="F42" s="158" t="n">
        <f aca="false">F41+10</f>
        <v>160</v>
      </c>
      <c r="G42" s="61" t="n">
        <f aca="false">220+180</f>
        <v>400</v>
      </c>
      <c r="H42" s="61" t="s">
        <v>44</v>
      </c>
      <c r="I42" s="61" t="s">
        <v>44</v>
      </c>
      <c r="J42" s="61" t="s">
        <v>47</v>
      </c>
      <c r="K42" s="61" t="s">
        <v>44</v>
      </c>
      <c r="L42" s="61" t="n">
        <f aca="false">220+180</f>
        <v>400</v>
      </c>
      <c r="M42" s="160" t="n">
        <f aca="false">125+282+570.3+1981.89+180</f>
        <v>3139.19</v>
      </c>
      <c r="N42" s="62" t="s">
        <v>44</v>
      </c>
      <c r="O42" s="132" t="n">
        <v>1132</v>
      </c>
      <c r="P42" s="132"/>
    </row>
    <row r="43" customFormat="false" ht="16.5" hidden="false" customHeight="true" outlineLevel="0" collapsed="false">
      <c r="A43" s="59" t="s">
        <v>71</v>
      </c>
      <c r="B43" s="59"/>
      <c r="C43" s="59"/>
      <c r="D43" s="59"/>
      <c r="E43" s="82" t="n">
        <v>2230</v>
      </c>
      <c r="F43" s="158" t="n">
        <f aca="false">F42+10</f>
        <v>170</v>
      </c>
      <c r="G43" s="61" t="n">
        <f aca="false">565.17+25175.51+9531.89+508.82+456.13+4959.6+11991.9+257.33</f>
        <v>53446.35</v>
      </c>
      <c r="H43" s="61" t="s">
        <v>44</v>
      </c>
      <c r="I43" s="61" t="s">
        <v>44</v>
      </c>
      <c r="J43" s="61" t="s">
        <v>47</v>
      </c>
      <c r="K43" s="61" t="s">
        <v>44</v>
      </c>
      <c r="L43" s="61" t="n">
        <f aca="false">565.17+25175.51+9531.89+508.82+456.13+4959.6+11991.9+257.33</f>
        <v>53446.35</v>
      </c>
      <c r="M43" s="56" t="n">
        <f aca="false">24+39973.75+647.84+347.47+158.56+9655.51+199.96+460.67</f>
        <v>51467.76</v>
      </c>
      <c r="N43" s="62" t="s">
        <v>44</v>
      </c>
      <c r="O43" s="55" t="n">
        <v>1133</v>
      </c>
      <c r="P43" s="55"/>
    </row>
    <row r="44" customFormat="false" ht="16.5" hidden="false" customHeight="true" outlineLevel="0" collapsed="false">
      <c r="A44" s="59" t="s">
        <v>72</v>
      </c>
      <c r="B44" s="59"/>
      <c r="C44" s="59"/>
      <c r="D44" s="59"/>
      <c r="E44" s="82" t="n">
        <v>2240</v>
      </c>
      <c r="F44" s="158" t="n">
        <f aca="false">F43+10</f>
        <v>180</v>
      </c>
      <c r="G44" s="61"/>
      <c r="H44" s="61" t="s">
        <v>44</v>
      </c>
      <c r="I44" s="61" t="s">
        <v>47</v>
      </c>
      <c r="J44" s="61" t="s">
        <v>47</v>
      </c>
      <c r="K44" s="61" t="s">
        <v>44</v>
      </c>
      <c r="L44" s="54"/>
      <c r="M44" s="56"/>
      <c r="N44" s="62" t="s">
        <v>44</v>
      </c>
      <c r="O44" s="55" t="n">
        <v>1134</v>
      </c>
      <c r="P44" s="55"/>
    </row>
    <row r="45" customFormat="false" ht="16.5" hidden="false" customHeight="true" outlineLevel="0" collapsed="false">
      <c r="A45" s="83" t="s">
        <v>73</v>
      </c>
      <c r="B45" s="83"/>
      <c r="C45" s="83"/>
      <c r="D45" s="83"/>
      <c r="E45" s="75" t="n">
        <v>2250</v>
      </c>
      <c r="F45" s="158" t="n">
        <f aca="false">F44+10</f>
        <v>190</v>
      </c>
      <c r="G45" s="61"/>
      <c r="H45" s="61" t="s">
        <v>44</v>
      </c>
      <c r="I45" s="61" t="s">
        <v>44</v>
      </c>
      <c r="J45" s="61" t="s">
        <v>47</v>
      </c>
      <c r="K45" s="61" t="s">
        <v>44</v>
      </c>
      <c r="L45" s="54"/>
      <c r="M45" s="56"/>
      <c r="N45" s="62" t="s">
        <v>44</v>
      </c>
      <c r="O45" s="134" t="n">
        <v>1140</v>
      </c>
      <c r="P45" s="134"/>
    </row>
    <row r="46" customFormat="false" ht="17.25" hidden="false" customHeight="true" outlineLevel="0" collapsed="false">
      <c r="A46" s="83" t="s">
        <v>74</v>
      </c>
      <c r="B46" s="83"/>
      <c r="C46" s="83"/>
      <c r="D46" s="83"/>
      <c r="E46" s="75" t="n">
        <v>2260</v>
      </c>
      <c r="F46" s="158" t="n">
        <f aca="false">F45+10</f>
        <v>200</v>
      </c>
      <c r="G46" s="61"/>
      <c r="H46" s="61" t="s">
        <v>44</v>
      </c>
      <c r="I46" s="61" t="s">
        <v>44</v>
      </c>
      <c r="J46" s="61" t="s">
        <v>47</v>
      </c>
      <c r="K46" s="61" t="s">
        <v>44</v>
      </c>
      <c r="L46" s="54"/>
      <c r="M46" s="56"/>
      <c r="N46" s="62" t="s">
        <v>44</v>
      </c>
      <c r="O46" s="134" t="n">
        <v>1150</v>
      </c>
      <c r="P46" s="134"/>
    </row>
    <row r="47" customFormat="false" ht="17.1" hidden="false" customHeight="true" outlineLevel="0" collapsed="false">
      <c r="A47" s="51" t="s">
        <v>75</v>
      </c>
      <c r="B47" s="51"/>
      <c r="C47" s="51"/>
      <c r="D47" s="51"/>
      <c r="E47" s="75" t="n">
        <v>2270</v>
      </c>
      <c r="F47" s="158" t="n">
        <f aca="false">F46+10</f>
        <v>210</v>
      </c>
      <c r="G47" s="54" t="n">
        <f aca="false">G48+G49+G50+G51+G52</f>
        <v>0</v>
      </c>
      <c r="H47" s="61" t="s">
        <v>44</v>
      </c>
      <c r="I47" s="61" t="s">
        <v>44</v>
      </c>
      <c r="J47" s="61" t="s">
        <v>47</v>
      </c>
      <c r="K47" s="61" t="s">
        <v>44</v>
      </c>
      <c r="L47" s="54" t="n">
        <f aca="false">L48+L49+L50+L51+L52</f>
        <v>0</v>
      </c>
      <c r="M47" s="54" t="n">
        <f aca="false">M48+M49+M50+M51+M52</f>
        <v>0</v>
      </c>
      <c r="N47" s="62" t="s">
        <v>44</v>
      </c>
      <c r="O47" s="134" t="n">
        <v>1160</v>
      </c>
      <c r="P47" s="134"/>
    </row>
    <row r="48" customFormat="false" ht="17.1" hidden="false" customHeight="true" outlineLevel="0" collapsed="false">
      <c r="A48" s="59" t="s">
        <v>76</v>
      </c>
      <c r="B48" s="59"/>
      <c r="C48" s="59"/>
      <c r="D48" s="59"/>
      <c r="E48" s="82" t="n">
        <v>2271</v>
      </c>
      <c r="F48" s="158" t="n">
        <f aca="false">F47+10</f>
        <v>220</v>
      </c>
      <c r="G48" s="61"/>
      <c r="H48" s="61" t="s">
        <v>44</v>
      </c>
      <c r="I48" s="61" t="s">
        <v>44</v>
      </c>
      <c r="J48" s="61" t="s">
        <v>47</v>
      </c>
      <c r="K48" s="61" t="s">
        <v>44</v>
      </c>
      <c r="L48" s="61"/>
      <c r="M48" s="56"/>
      <c r="N48" s="62" t="s">
        <v>44</v>
      </c>
      <c r="O48" s="55" t="n">
        <v>1161</v>
      </c>
      <c r="P48" s="55"/>
    </row>
    <row r="49" customFormat="false" ht="17.1" hidden="false" customHeight="true" outlineLevel="0" collapsed="false">
      <c r="A49" s="59" t="s">
        <v>77</v>
      </c>
      <c r="B49" s="59"/>
      <c r="C49" s="59"/>
      <c r="D49" s="59"/>
      <c r="E49" s="82" t="n">
        <v>2272</v>
      </c>
      <c r="F49" s="158" t="n">
        <f aca="false">F48+10</f>
        <v>230</v>
      </c>
      <c r="G49" s="61"/>
      <c r="H49" s="61" t="s">
        <v>44</v>
      </c>
      <c r="I49" s="61" t="s">
        <v>44</v>
      </c>
      <c r="J49" s="61" t="s">
        <v>47</v>
      </c>
      <c r="K49" s="61" t="s">
        <v>44</v>
      </c>
      <c r="L49" s="61"/>
      <c r="M49" s="56"/>
      <c r="N49" s="62" t="s">
        <v>44</v>
      </c>
      <c r="O49" s="55" t="n">
        <v>1162</v>
      </c>
      <c r="P49" s="55"/>
    </row>
    <row r="50" customFormat="false" ht="17.1" hidden="false" customHeight="true" outlineLevel="0" collapsed="false">
      <c r="A50" s="59" t="s">
        <v>78</v>
      </c>
      <c r="B50" s="59"/>
      <c r="C50" s="59"/>
      <c r="D50" s="59"/>
      <c r="E50" s="82" t="n">
        <v>2273</v>
      </c>
      <c r="F50" s="158" t="n">
        <f aca="false">F49+10</f>
        <v>240</v>
      </c>
      <c r="G50" s="61"/>
      <c r="H50" s="61" t="s">
        <v>44</v>
      </c>
      <c r="I50" s="61" t="s">
        <v>44</v>
      </c>
      <c r="J50" s="61" t="s">
        <v>47</v>
      </c>
      <c r="K50" s="61" t="s">
        <v>44</v>
      </c>
      <c r="L50" s="61"/>
      <c r="M50" s="56"/>
      <c r="N50" s="62" t="s">
        <v>44</v>
      </c>
      <c r="O50" s="55" t="n">
        <v>1163</v>
      </c>
      <c r="P50" s="55"/>
    </row>
    <row r="51" customFormat="false" ht="17.1" hidden="false" customHeight="true" outlineLevel="0" collapsed="false">
      <c r="A51" s="59" t="s">
        <v>79</v>
      </c>
      <c r="B51" s="59"/>
      <c r="C51" s="59"/>
      <c r="D51" s="59"/>
      <c r="E51" s="82" t="n">
        <v>2274</v>
      </c>
      <c r="F51" s="158" t="n">
        <f aca="false">F50+10</f>
        <v>250</v>
      </c>
      <c r="G51" s="61"/>
      <c r="H51" s="61" t="s">
        <v>44</v>
      </c>
      <c r="I51" s="61" t="s">
        <v>44</v>
      </c>
      <c r="J51" s="61" t="s">
        <v>47</v>
      </c>
      <c r="K51" s="61" t="s">
        <v>44</v>
      </c>
      <c r="L51" s="61"/>
      <c r="M51" s="56"/>
      <c r="N51" s="62" t="s">
        <v>44</v>
      </c>
      <c r="O51" s="55" t="n">
        <v>1164</v>
      </c>
      <c r="P51" s="55"/>
    </row>
    <row r="52" customFormat="false" ht="17.1" hidden="false" customHeight="true" outlineLevel="0" collapsed="false">
      <c r="A52" s="59" t="s">
        <v>80</v>
      </c>
      <c r="B52" s="59"/>
      <c r="C52" s="59"/>
      <c r="D52" s="59"/>
      <c r="E52" s="82" t="n">
        <v>2275</v>
      </c>
      <c r="F52" s="158" t="n">
        <f aca="false">F51+10</f>
        <v>260</v>
      </c>
      <c r="G52" s="61"/>
      <c r="H52" s="61" t="s">
        <v>44</v>
      </c>
      <c r="I52" s="61" t="s">
        <v>44</v>
      </c>
      <c r="J52" s="61" t="s">
        <v>47</v>
      </c>
      <c r="K52" s="61" t="s">
        <v>44</v>
      </c>
      <c r="L52" s="61"/>
      <c r="M52" s="56"/>
      <c r="N52" s="62" t="s">
        <v>44</v>
      </c>
      <c r="O52" s="55" t="n">
        <v>1166</v>
      </c>
      <c r="P52" s="55"/>
    </row>
    <row r="53" customFormat="false" ht="30.75" hidden="false" customHeight="true" outlineLevel="0" collapsed="false">
      <c r="A53" s="83" t="s">
        <v>81</v>
      </c>
      <c r="B53" s="83"/>
      <c r="C53" s="83"/>
      <c r="D53" s="83"/>
      <c r="E53" s="75" t="n">
        <v>2280</v>
      </c>
      <c r="F53" s="158" t="n">
        <f aca="false">F52+10</f>
        <v>270</v>
      </c>
      <c r="G53" s="61"/>
      <c r="H53" s="61" t="s">
        <v>44</v>
      </c>
      <c r="I53" s="61" t="s">
        <v>44</v>
      </c>
      <c r="J53" s="61" t="s">
        <v>47</v>
      </c>
      <c r="K53" s="61" t="s">
        <v>44</v>
      </c>
      <c r="L53" s="61"/>
      <c r="M53" s="56"/>
      <c r="N53" s="62" t="s">
        <v>44</v>
      </c>
      <c r="O53" s="135" t="n">
        <v>1170</v>
      </c>
      <c r="P53" s="135"/>
    </row>
    <row r="54" customFormat="false" ht="25.5" hidden="false" customHeight="true" outlineLevel="0" collapsed="false">
      <c r="A54" s="59" t="s">
        <v>82</v>
      </c>
      <c r="B54" s="59"/>
      <c r="C54" s="59"/>
      <c r="D54" s="59"/>
      <c r="E54" s="75" t="n">
        <v>2281</v>
      </c>
      <c r="F54" s="158" t="n">
        <f aca="false">F53+10</f>
        <v>280</v>
      </c>
      <c r="G54" s="61"/>
      <c r="H54" s="61" t="s">
        <v>44</v>
      </c>
      <c r="I54" s="61" t="s">
        <v>44</v>
      </c>
      <c r="J54" s="61" t="s">
        <v>47</v>
      </c>
      <c r="K54" s="61" t="s">
        <v>44</v>
      </c>
      <c r="L54" s="61"/>
      <c r="M54" s="56"/>
      <c r="N54" s="62" t="s">
        <v>44</v>
      </c>
      <c r="O54" s="135" t="n">
        <v>1171</v>
      </c>
      <c r="P54" s="135"/>
    </row>
    <row r="55" customFormat="false" ht="31.5" hidden="false" customHeight="true" outlineLevel="0" collapsed="false">
      <c r="A55" s="59" t="s">
        <v>83</v>
      </c>
      <c r="B55" s="59"/>
      <c r="C55" s="59"/>
      <c r="D55" s="59"/>
      <c r="E55" s="75" t="n">
        <v>2282</v>
      </c>
      <c r="F55" s="158" t="n">
        <f aca="false">F54+10</f>
        <v>290</v>
      </c>
      <c r="G55" s="61"/>
      <c r="H55" s="61" t="s">
        <v>44</v>
      </c>
      <c r="I55" s="61" t="s">
        <v>44</v>
      </c>
      <c r="J55" s="61" t="s">
        <v>47</v>
      </c>
      <c r="K55" s="61" t="s">
        <v>44</v>
      </c>
      <c r="L55" s="61"/>
      <c r="M55" s="56"/>
      <c r="N55" s="62" t="s">
        <v>44</v>
      </c>
      <c r="O55" s="135" t="n">
        <v>1172</v>
      </c>
      <c r="P55" s="135"/>
    </row>
    <row r="56" customFormat="false" ht="17.1" hidden="false" customHeight="true" outlineLevel="0" collapsed="false">
      <c r="A56" s="51" t="s">
        <v>84</v>
      </c>
      <c r="B56" s="51"/>
      <c r="C56" s="51"/>
      <c r="D56" s="51"/>
      <c r="E56" s="73" t="n">
        <v>2400</v>
      </c>
      <c r="F56" s="159" t="n">
        <f aca="false">F55+10</f>
        <v>300</v>
      </c>
      <c r="G56" s="61"/>
      <c r="H56" s="61" t="s">
        <v>44</v>
      </c>
      <c r="I56" s="61" t="s">
        <v>44</v>
      </c>
      <c r="J56" s="61" t="s">
        <v>47</v>
      </c>
      <c r="K56" s="61" t="s">
        <v>44</v>
      </c>
      <c r="L56" s="61"/>
      <c r="M56" s="56"/>
      <c r="N56" s="62" t="s">
        <v>44</v>
      </c>
      <c r="O56" s="131" t="n">
        <v>1200</v>
      </c>
      <c r="P56" s="131"/>
    </row>
    <row r="57" customFormat="false" ht="17.1" hidden="false" customHeight="true" outlineLevel="0" collapsed="false">
      <c r="A57" s="85" t="s">
        <v>85</v>
      </c>
      <c r="B57" s="85"/>
      <c r="C57" s="85"/>
      <c r="D57" s="85"/>
      <c r="E57" s="75" t="n">
        <v>2410</v>
      </c>
      <c r="F57" s="158" t="n">
        <f aca="false">F56+10</f>
        <v>310</v>
      </c>
      <c r="G57" s="61"/>
      <c r="H57" s="61" t="s">
        <v>44</v>
      </c>
      <c r="I57" s="61" t="s">
        <v>44</v>
      </c>
      <c r="J57" s="61" t="s">
        <v>47</v>
      </c>
      <c r="K57" s="61" t="s">
        <v>44</v>
      </c>
      <c r="L57" s="61"/>
      <c r="M57" s="56"/>
      <c r="N57" s="62" t="s">
        <v>44</v>
      </c>
      <c r="O57" s="136"/>
      <c r="P57" s="87"/>
    </row>
    <row r="58" customFormat="false" ht="17.1" hidden="false" customHeight="true" outlineLevel="0" collapsed="false">
      <c r="A58" s="85" t="s">
        <v>86</v>
      </c>
      <c r="B58" s="85"/>
      <c r="C58" s="85"/>
      <c r="D58" s="85"/>
      <c r="E58" s="75" t="n">
        <v>2420</v>
      </c>
      <c r="F58" s="158" t="n">
        <f aca="false">F57+10</f>
        <v>320</v>
      </c>
      <c r="G58" s="61"/>
      <c r="H58" s="61" t="s">
        <v>44</v>
      </c>
      <c r="I58" s="61" t="s">
        <v>44</v>
      </c>
      <c r="J58" s="61" t="s">
        <v>47</v>
      </c>
      <c r="K58" s="61" t="s">
        <v>44</v>
      </c>
      <c r="L58" s="61"/>
      <c r="M58" s="56"/>
      <c r="N58" s="62" t="s">
        <v>44</v>
      </c>
      <c r="O58" s="136"/>
      <c r="P58" s="87"/>
    </row>
    <row r="59" customFormat="false" ht="17.1" hidden="false" customHeight="true" outlineLevel="0" collapsed="false">
      <c r="A59" s="51" t="s">
        <v>87</v>
      </c>
      <c r="B59" s="51"/>
      <c r="C59" s="51"/>
      <c r="D59" s="51"/>
      <c r="E59" s="73" t="n">
        <v>2600</v>
      </c>
      <c r="F59" s="159" t="n">
        <f aca="false">F58+10</f>
        <v>330</v>
      </c>
      <c r="G59" s="54"/>
      <c r="H59" s="54" t="s">
        <v>44</v>
      </c>
      <c r="I59" s="54" t="s">
        <v>44</v>
      </c>
      <c r="J59" s="61" t="s">
        <v>47</v>
      </c>
      <c r="K59" s="54" t="s">
        <v>44</v>
      </c>
      <c r="L59" s="54"/>
      <c r="M59" s="87"/>
      <c r="N59" s="62" t="s">
        <v>44</v>
      </c>
      <c r="O59" s="131" t="n">
        <v>1300</v>
      </c>
      <c r="P59" s="131"/>
    </row>
    <row r="60" customFormat="false" ht="31.5" hidden="false" customHeight="true" outlineLevel="0" collapsed="false">
      <c r="A60" s="83" t="s">
        <v>88</v>
      </c>
      <c r="B60" s="83"/>
      <c r="C60" s="83"/>
      <c r="D60" s="83"/>
      <c r="E60" s="75" t="n">
        <v>2610</v>
      </c>
      <c r="F60" s="158" t="n">
        <f aca="false">F59+10</f>
        <v>340</v>
      </c>
      <c r="G60" s="61"/>
      <c r="H60" s="61" t="s">
        <v>44</v>
      </c>
      <c r="I60" s="61" t="s">
        <v>44</v>
      </c>
      <c r="J60" s="61" t="s">
        <v>47</v>
      </c>
      <c r="K60" s="61" t="s">
        <v>44</v>
      </c>
      <c r="L60" s="61"/>
      <c r="M60" s="56"/>
      <c r="N60" s="62" t="s">
        <v>44</v>
      </c>
      <c r="O60" s="135" t="n">
        <v>1310</v>
      </c>
      <c r="P60" s="135"/>
    </row>
    <row r="61" customFormat="false" ht="27.75" hidden="false" customHeight="true" outlineLevel="0" collapsed="false">
      <c r="A61" s="83" t="s">
        <v>89</v>
      </c>
      <c r="B61" s="83"/>
      <c r="C61" s="83"/>
      <c r="D61" s="83"/>
      <c r="E61" s="75" t="n">
        <v>2620</v>
      </c>
      <c r="F61" s="158" t="n">
        <f aca="false">F60+10</f>
        <v>350</v>
      </c>
      <c r="G61" s="61"/>
      <c r="H61" s="61" t="s">
        <v>44</v>
      </c>
      <c r="I61" s="61" t="s">
        <v>44</v>
      </c>
      <c r="J61" s="61" t="s">
        <v>47</v>
      </c>
      <c r="K61" s="61" t="s">
        <v>44</v>
      </c>
      <c r="L61" s="61"/>
      <c r="M61" s="56"/>
      <c r="N61" s="62" t="s">
        <v>44</v>
      </c>
      <c r="O61" s="135" t="n">
        <v>1320</v>
      </c>
      <c r="P61" s="135"/>
    </row>
    <row r="62" customFormat="false" ht="27.75" hidden="false" customHeight="true" outlineLevel="0" collapsed="false">
      <c r="A62" s="88" t="s">
        <v>90</v>
      </c>
      <c r="B62" s="88"/>
      <c r="C62" s="88"/>
      <c r="D62" s="88"/>
      <c r="E62" s="75" t="n">
        <v>2630</v>
      </c>
      <c r="F62" s="158" t="n">
        <f aca="false">F61+10</f>
        <v>360</v>
      </c>
      <c r="G62" s="61"/>
      <c r="H62" s="61" t="s">
        <v>44</v>
      </c>
      <c r="I62" s="61" t="s">
        <v>44</v>
      </c>
      <c r="J62" s="61" t="s">
        <v>47</v>
      </c>
      <c r="K62" s="61" t="s">
        <v>44</v>
      </c>
      <c r="L62" s="61"/>
      <c r="M62" s="56"/>
      <c r="N62" s="62" t="s">
        <v>44</v>
      </c>
      <c r="O62" s="137"/>
      <c r="P62" s="138"/>
    </row>
    <row r="63" customFormat="false" ht="17.1" hidden="false" customHeight="true" outlineLevel="0" collapsed="false">
      <c r="A63" s="51" t="s">
        <v>91</v>
      </c>
      <c r="B63" s="51"/>
      <c r="C63" s="51"/>
      <c r="D63" s="51"/>
      <c r="E63" s="71" t="n">
        <v>2700</v>
      </c>
      <c r="F63" s="159" t="n">
        <f aca="false">F62+10</f>
        <v>370</v>
      </c>
      <c r="G63" s="61"/>
      <c r="H63" s="61" t="s">
        <v>44</v>
      </c>
      <c r="I63" s="61" t="s">
        <v>44</v>
      </c>
      <c r="J63" s="61" t="s">
        <v>47</v>
      </c>
      <c r="K63" s="61" t="s">
        <v>44</v>
      </c>
      <c r="L63" s="61"/>
      <c r="M63" s="56"/>
      <c r="N63" s="62" t="s">
        <v>44</v>
      </c>
      <c r="O63" s="135" t="n">
        <v>1340</v>
      </c>
      <c r="P63" s="135"/>
    </row>
    <row r="64" customFormat="false" ht="17.1" hidden="false" customHeight="true" outlineLevel="0" collapsed="false">
      <c r="A64" s="59" t="s">
        <v>92</v>
      </c>
      <c r="B64" s="59"/>
      <c r="C64" s="59"/>
      <c r="D64" s="59"/>
      <c r="E64" s="75" t="n">
        <v>2710</v>
      </c>
      <c r="F64" s="158" t="n">
        <f aca="false">F63+10</f>
        <v>380</v>
      </c>
      <c r="G64" s="61"/>
      <c r="H64" s="61" t="s">
        <v>44</v>
      </c>
      <c r="I64" s="61" t="s">
        <v>44</v>
      </c>
      <c r="J64" s="61" t="s">
        <v>47</v>
      </c>
      <c r="K64" s="61" t="s">
        <v>44</v>
      </c>
      <c r="L64" s="61"/>
      <c r="M64" s="56"/>
      <c r="N64" s="62" t="s">
        <v>44</v>
      </c>
      <c r="O64" s="55" t="n">
        <v>1341</v>
      </c>
      <c r="P64" s="55"/>
    </row>
    <row r="65" customFormat="false" ht="17.1" hidden="false" customHeight="true" outlineLevel="0" collapsed="false">
      <c r="A65" s="59" t="s">
        <v>93</v>
      </c>
      <c r="B65" s="59"/>
      <c r="C65" s="59"/>
      <c r="D65" s="59"/>
      <c r="E65" s="82" t="n">
        <v>2720</v>
      </c>
      <c r="F65" s="158" t="n">
        <f aca="false">F64+10</f>
        <v>390</v>
      </c>
      <c r="G65" s="61"/>
      <c r="H65" s="61" t="s">
        <v>44</v>
      </c>
      <c r="I65" s="61" t="s">
        <v>44</v>
      </c>
      <c r="J65" s="61" t="s">
        <v>47</v>
      </c>
      <c r="K65" s="61" t="s">
        <v>44</v>
      </c>
      <c r="L65" s="61"/>
      <c r="M65" s="56"/>
      <c r="N65" s="62" t="s">
        <v>44</v>
      </c>
      <c r="O65" s="55" t="n">
        <v>1342</v>
      </c>
      <c r="P65" s="55"/>
    </row>
    <row r="66" customFormat="false" ht="17.1" hidden="false" customHeight="true" outlineLevel="0" collapsed="false">
      <c r="A66" s="59" t="s">
        <v>94</v>
      </c>
      <c r="B66" s="59"/>
      <c r="C66" s="59"/>
      <c r="D66" s="59"/>
      <c r="E66" s="82" t="n">
        <v>2730</v>
      </c>
      <c r="F66" s="158" t="n">
        <f aca="false">F65+10</f>
        <v>400</v>
      </c>
      <c r="G66" s="61"/>
      <c r="H66" s="61" t="s">
        <v>44</v>
      </c>
      <c r="I66" s="61" t="s">
        <v>44</v>
      </c>
      <c r="J66" s="61" t="s">
        <v>47</v>
      </c>
      <c r="K66" s="61" t="s">
        <v>44</v>
      </c>
      <c r="L66" s="61"/>
      <c r="M66" s="56"/>
      <c r="N66" s="62" t="s">
        <v>44</v>
      </c>
      <c r="O66" s="55" t="n">
        <v>1343</v>
      </c>
      <c r="P66" s="55"/>
    </row>
    <row r="67" customFormat="false" ht="17.1" hidden="false" customHeight="true" outlineLevel="0" collapsed="false">
      <c r="A67" s="89" t="s">
        <v>139</v>
      </c>
      <c r="B67" s="89"/>
      <c r="C67" s="89"/>
      <c r="D67" s="90"/>
      <c r="E67" s="75" t="n">
        <v>2800</v>
      </c>
      <c r="F67" s="158" t="n">
        <f aca="false">F66+10</f>
        <v>410</v>
      </c>
      <c r="G67" s="61"/>
      <c r="H67" s="61" t="s">
        <v>44</v>
      </c>
      <c r="I67" s="61" t="s">
        <v>44</v>
      </c>
      <c r="J67" s="61" t="s">
        <v>47</v>
      </c>
      <c r="K67" s="61" t="s">
        <v>44</v>
      </c>
      <c r="L67" s="61"/>
      <c r="M67" s="56"/>
      <c r="N67" s="62" t="s">
        <v>44</v>
      </c>
      <c r="O67" s="139" t="n">
        <v>1135</v>
      </c>
      <c r="P67" s="56"/>
    </row>
    <row r="68" customFormat="false" ht="17.1" hidden="false" customHeight="true" outlineLevel="0" collapsed="false">
      <c r="A68" s="51" t="s">
        <v>96</v>
      </c>
      <c r="B68" s="51"/>
      <c r="C68" s="51"/>
      <c r="D68" s="51"/>
      <c r="E68" s="73" t="n">
        <v>3000</v>
      </c>
      <c r="F68" s="159" t="n">
        <f aca="false">F67+10</f>
        <v>420</v>
      </c>
      <c r="G68" s="54" t="n">
        <f aca="false">G69+G74+G81</f>
        <v>163742.9</v>
      </c>
      <c r="H68" s="61" t="s">
        <v>44</v>
      </c>
      <c r="I68" s="61" t="s">
        <v>44</v>
      </c>
      <c r="J68" s="61" t="s">
        <v>47</v>
      </c>
      <c r="K68" s="61" t="s">
        <v>44</v>
      </c>
      <c r="L68" s="54" t="n">
        <f aca="false">L69+L74+L81</f>
        <v>163742.9</v>
      </c>
      <c r="M68" s="161" t="n">
        <f aca="false">M69</f>
        <v>163742.9</v>
      </c>
      <c r="N68" s="62" t="s">
        <v>44</v>
      </c>
      <c r="O68" s="131" t="n">
        <v>2000</v>
      </c>
      <c r="P68" s="131"/>
    </row>
    <row r="69" customFormat="false" ht="17.1" hidden="false" customHeight="true" outlineLevel="0" collapsed="false">
      <c r="A69" s="51" t="s">
        <v>97</v>
      </c>
      <c r="B69" s="51"/>
      <c r="C69" s="51"/>
      <c r="D69" s="51"/>
      <c r="E69" s="73" t="n">
        <v>3100</v>
      </c>
      <c r="F69" s="159" t="n">
        <f aca="false">F68+10</f>
        <v>430</v>
      </c>
      <c r="G69" s="54" t="n">
        <f aca="false">G70+G71+G72+G73</f>
        <v>163742.9</v>
      </c>
      <c r="H69" s="61" t="s">
        <v>44</v>
      </c>
      <c r="I69" s="61" t="s">
        <v>44</v>
      </c>
      <c r="J69" s="61" t="s">
        <v>47</v>
      </c>
      <c r="K69" s="61" t="s">
        <v>44</v>
      </c>
      <c r="L69" s="54" t="n">
        <f aca="false">L70+L71+L72+L73</f>
        <v>163742.9</v>
      </c>
      <c r="M69" s="161" t="n">
        <f aca="false">M70</f>
        <v>163742.9</v>
      </c>
      <c r="N69" s="62" t="s">
        <v>44</v>
      </c>
      <c r="O69" s="131" t="n">
        <v>2100</v>
      </c>
      <c r="P69" s="131"/>
    </row>
    <row r="70" customFormat="false" ht="27.75" hidden="false" customHeight="true" outlineLevel="0" collapsed="false">
      <c r="A70" s="88" t="s">
        <v>98</v>
      </c>
      <c r="B70" s="88"/>
      <c r="C70" s="88"/>
      <c r="D70" s="88"/>
      <c r="E70" s="75" t="n">
        <v>3110</v>
      </c>
      <c r="F70" s="158" t="n">
        <f aca="false">F69+10</f>
        <v>440</v>
      </c>
      <c r="G70" s="61" t="n">
        <f aca="false">20474+6693+10000+2764+3000+32635+88176.9</f>
        <v>163742.9</v>
      </c>
      <c r="H70" s="61" t="s">
        <v>44</v>
      </c>
      <c r="I70" s="61" t="s">
        <v>44</v>
      </c>
      <c r="J70" s="61" t="s">
        <v>47</v>
      </c>
      <c r="K70" s="61" t="s">
        <v>44</v>
      </c>
      <c r="L70" s="61" t="n">
        <f aca="false">20474+6693+10000+2764+3000+32635+88176.9</f>
        <v>163742.9</v>
      </c>
      <c r="M70" s="162" t="n">
        <f aca="false">L70</f>
        <v>163742.9</v>
      </c>
      <c r="N70" s="62" t="s">
        <v>44</v>
      </c>
      <c r="O70" s="135" t="n">
        <v>2110</v>
      </c>
      <c r="P70" s="135"/>
    </row>
    <row r="71" customFormat="false" ht="17.1" hidden="false" customHeight="true" outlineLevel="0" collapsed="false">
      <c r="A71" s="88" t="s">
        <v>99</v>
      </c>
      <c r="B71" s="88"/>
      <c r="C71" s="88"/>
      <c r="D71" s="88"/>
      <c r="E71" s="82" t="n">
        <v>3120</v>
      </c>
      <c r="F71" s="158" t="n">
        <f aca="false">F70+10</f>
        <v>450</v>
      </c>
      <c r="G71" s="61"/>
      <c r="H71" s="61" t="s">
        <v>44</v>
      </c>
      <c r="I71" s="61" t="s">
        <v>44</v>
      </c>
      <c r="J71" s="61" t="s">
        <v>47</v>
      </c>
      <c r="K71" s="61" t="s">
        <v>44</v>
      </c>
      <c r="L71" s="61"/>
      <c r="M71" s="56"/>
      <c r="N71" s="62" t="s">
        <v>44</v>
      </c>
      <c r="O71" s="135" t="n">
        <v>2120</v>
      </c>
      <c r="P71" s="135"/>
    </row>
    <row r="72" customFormat="false" ht="17.1" hidden="false" customHeight="true" outlineLevel="0" collapsed="false">
      <c r="A72" s="59" t="s">
        <v>100</v>
      </c>
      <c r="B72" s="59"/>
      <c r="C72" s="59"/>
      <c r="D72" s="59"/>
      <c r="E72" s="82" t="n">
        <v>3121</v>
      </c>
      <c r="F72" s="158" t="n">
        <f aca="false">F71+10</f>
        <v>460</v>
      </c>
      <c r="G72" s="61"/>
      <c r="H72" s="77" t="s">
        <v>44</v>
      </c>
      <c r="I72" s="77" t="s">
        <v>44</v>
      </c>
      <c r="J72" s="61" t="s">
        <v>47</v>
      </c>
      <c r="K72" s="77" t="s">
        <v>44</v>
      </c>
      <c r="L72" s="61"/>
      <c r="M72" s="56"/>
      <c r="N72" s="62" t="s">
        <v>44</v>
      </c>
      <c r="O72" s="55" t="n">
        <v>2121</v>
      </c>
      <c r="P72" s="55"/>
    </row>
    <row r="73" customFormat="false" ht="17.1" hidden="false" customHeight="true" outlineLevel="0" collapsed="false">
      <c r="A73" s="59" t="s">
        <v>101</v>
      </c>
      <c r="B73" s="59"/>
      <c r="C73" s="59"/>
      <c r="D73" s="59"/>
      <c r="E73" s="75" t="n">
        <v>3122</v>
      </c>
      <c r="F73" s="158" t="n">
        <f aca="false">F72+10</f>
        <v>470</v>
      </c>
      <c r="G73" s="61"/>
      <c r="H73" s="77" t="s">
        <v>44</v>
      </c>
      <c r="I73" s="77" t="s">
        <v>44</v>
      </c>
      <c r="J73" s="61" t="s">
        <v>47</v>
      </c>
      <c r="K73" s="77" t="s">
        <v>44</v>
      </c>
      <c r="L73" s="61"/>
      <c r="M73" s="56"/>
      <c r="N73" s="62" t="s">
        <v>44</v>
      </c>
      <c r="O73" s="55" t="n">
        <v>2123</v>
      </c>
      <c r="P73" s="55"/>
    </row>
    <row r="74" customFormat="false" ht="17.1" hidden="false" customHeight="true" outlineLevel="0" collapsed="false">
      <c r="A74" s="83" t="s">
        <v>102</v>
      </c>
      <c r="B74" s="83"/>
      <c r="C74" s="83"/>
      <c r="D74" s="83"/>
      <c r="E74" s="75" t="n">
        <v>3130</v>
      </c>
      <c r="F74" s="158" t="n">
        <f aca="false">F73+10</f>
        <v>480</v>
      </c>
      <c r="G74" s="61"/>
      <c r="H74" s="77" t="s">
        <v>44</v>
      </c>
      <c r="I74" s="77" t="s">
        <v>44</v>
      </c>
      <c r="J74" s="61" t="s">
        <v>47</v>
      </c>
      <c r="K74" s="77" t="s">
        <v>44</v>
      </c>
      <c r="L74" s="61"/>
      <c r="M74" s="56"/>
      <c r="N74" s="62" t="s">
        <v>44</v>
      </c>
      <c r="O74" s="135" t="n">
        <v>2130</v>
      </c>
      <c r="P74" s="135"/>
    </row>
    <row r="75" customFormat="false" ht="17.1" hidden="false" customHeight="true" outlineLevel="0" collapsed="false">
      <c r="A75" s="59" t="s">
        <v>103</v>
      </c>
      <c r="B75" s="59"/>
      <c r="C75" s="59"/>
      <c r="D75" s="59"/>
      <c r="E75" s="82" t="n">
        <v>3131</v>
      </c>
      <c r="F75" s="158" t="n">
        <f aca="false">F74+10</f>
        <v>490</v>
      </c>
      <c r="G75" s="61"/>
      <c r="H75" s="77" t="s">
        <v>44</v>
      </c>
      <c r="I75" s="77" t="s">
        <v>44</v>
      </c>
      <c r="J75" s="61" t="s">
        <v>47</v>
      </c>
      <c r="K75" s="77" t="s">
        <v>44</v>
      </c>
      <c r="L75" s="61"/>
      <c r="M75" s="56"/>
      <c r="N75" s="62" t="s">
        <v>44</v>
      </c>
      <c r="O75" s="78" t="s">
        <v>143</v>
      </c>
      <c r="P75" s="78"/>
    </row>
    <row r="76" customFormat="false" ht="17.1" hidden="false" customHeight="true" outlineLevel="0" collapsed="false">
      <c r="A76" s="59" t="s">
        <v>104</v>
      </c>
      <c r="B76" s="59"/>
      <c r="C76" s="59"/>
      <c r="D76" s="59"/>
      <c r="E76" s="82" t="n">
        <v>3132</v>
      </c>
      <c r="F76" s="158" t="n">
        <f aca="false">F75+10</f>
        <v>500</v>
      </c>
      <c r="G76" s="61"/>
      <c r="H76" s="77" t="s">
        <v>44</v>
      </c>
      <c r="I76" s="77" t="s">
        <v>44</v>
      </c>
      <c r="J76" s="61" t="s">
        <v>47</v>
      </c>
      <c r="K76" s="77" t="s">
        <v>44</v>
      </c>
      <c r="L76" s="61"/>
      <c r="M76" s="56"/>
      <c r="N76" s="62" t="s">
        <v>44</v>
      </c>
      <c r="O76" s="55" t="n">
        <v>2133</v>
      </c>
      <c r="P76" s="55"/>
    </row>
    <row r="77" customFormat="false" ht="17.1" hidden="false" customHeight="true" outlineLevel="0" collapsed="false">
      <c r="A77" s="83" t="s">
        <v>105</v>
      </c>
      <c r="B77" s="83"/>
      <c r="C77" s="83"/>
      <c r="D77" s="83"/>
      <c r="E77" s="75" t="n">
        <v>3140</v>
      </c>
      <c r="F77" s="158" t="n">
        <f aca="false">F76+10</f>
        <v>510</v>
      </c>
      <c r="G77" s="61"/>
      <c r="H77" s="77" t="s">
        <v>44</v>
      </c>
      <c r="I77" s="77" t="s">
        <v>44</v>
      </c>
      <c r="J77" s="61" t="s">
        <v>47</v>
      </c>
      <c r="K77" s="77" t="s">
        <v>44</v>
      </c>
      <c r="L77" s="61"/>
      <c r="M77" s="56"/>
      <c r="N77" s="62" t="s">
        <v>44</v>
      </c>
      <c r="O77" s="135" t="n">
        <v>2140</v>
      </c>
      <c r="P77" s="135"/>
    </row>
    <row r="78" customFormat="false" ht="14.25" hidden="false" customHeight="true" outlineLevel="0" collapsed="false">
      <c r="A78" s="59" t="s">
        <v>106</v>
      </c>
      <c r="B78" s="59"/>
      <c r="C78" s="59"/>
      <c r="D78" s="59"/>
      <c r="E78" s="75" t="n">
        <v>3141</v>
      </c>
      <c r="F78" s="158" t="n">
        <f aca="false">F77+10</f>
        <v>520</v>
      </c>
      <c r="G78" s="61"/>
      <c r="H78" s="77" t="s">
        <v>44</v>
      </c>
      <c r="I78" s="77" t="s">
        <v>44</v>
      </c>
      <c r="J78" s="61" t="s">
        <v>47</v>
      </c>
      <c r="K78" s="77" t="s">
        <v>44</v>
      </c>
      <c r="L78" s="61"/>
      <c r="M78" s="56"/>
      <c r="N78" s="62" t="s">
        <v>44</v>
      </c>
      <c r="O78" s="55" t="n">
        <v>2141</v>
      </c>
      <c r="P78" s="55"/>
    </row>
    <row r="79" customFormat="false" ht="17.1" hidden="false" customHeight="true" outlineLevel="0" collapsed="false">
      <c r="A79" s="59" t="s">
        <v>140</v>
      </c>
      <c r="B79" s="59"/>
      <c r="C79" s="59"/>
      <c r="D79" s="59"/>
      <c r="E79" s="75" t="n">
        <v>3142</v>
      </c>
      <c r="F79" s="158" t="n">
        <f aca="false">F78+10</f>
        <v>530</v>
      </c>
      <c r="G79" s="61"/>
      <c r="H79" s="77" t="s">
        <v>44</v>
      </c>
      <c r="I79" s="77" t="s">
        <v>44</v>
      </c>
      <c r="J79" s="61" t="s">
        <v>47</v>
      </c>
      <c r="K79" s="77" t="s">
        <v>44</v>
      </c>
      <c r="L79" s="61"/>
      <c r="M79" s="56"/>
      <c r="N79" s="62" t="s">
        <v>44</v>
      </c>
      <c r="O79" s="55" t="n">
        <v>2143</v>
      </c>
      <c r="P79" s="55"/>
    </row>
    <row r="80" customFormat="false" ht="17.1" hidden="false" customHeight="true" outlineLevel="0" collapsed="false">
      <c r="A80" s="59" t="s">
        <v>108</v>
      </c>
      <c r="B80" s="59"/>
      <c r="C80" s="59"/>
      <c r="D80" s="59"/>
      <c r="E80" s="75" t="n">
        <v>3143</v>
      </c>
      <c r="F80" s="158" t="n">
        <f aca="false">F79+10</f>
        <v>540</v>
      </c>
      <c r="G80" s="61"/>
      <c r="H80" s="77" t="s">
        <v>44</v>
      </c>
      <c r="I80" s="77" t="s">
        <v>44</v>
      </c>
      <c r="J80" s="61" t="s">
        <v>47</v>
      </c>
      <c r="K80" s="77" t="s">
        <v>44</v>
      </c>
      <c r="L80" s="61"/>
      <c r="M80" s="56"/>
      <c r="N80" s="62" t="s">
        <v>44</v>
      </c>
      <c r="O80" s="55" t="n">
        <v>2144</v>
      </c>
      <c r="P80" s="55"/>
    </row>
    <row r="81" customFormat="false" ht="17.1" hidden="false" customHeight="true" outlineLevel="0" collapsed="false">
      <c r="A81" s="59" t="s">
        <v>109</v>
      </c>
      <c r="B81" s="59"/>
      <c r="C81" s="59"/>
      <c r="D81" s="59"/>
      <c r="E81" s="73" t="n">
        <v>3150</v>
      </c>
      <c r="F81" s="159" t="n">
        <f aca="false">F80+10</f>
        <v>550</v>
      </c>
      <c r="G81" s="54"/>
      <c r="H81" s="77" t="s">
        <v>44</v>
      </c>
      <c r="I81" s="77" t="s">
        <v>44</v>
      </c>
      <c r="J81" s="61" t="s">
        <v>47</v>
      </c>
      <c r="K81" s="77" t="s">
        <v>44</v>
      </c>
      <c r="L81" s="54"/>
      <c r="M81" s="56"/>
      <c r="N81" s="62" t="s">
        <v>44</v>
      </c>
    </row>
    <row r="82" customFormat="false" ht="17.1" hidden="false" customHeight="true" outlineLevel="0" collapsed="false">
      <c r="A82" s="74" t="s">
        <v>111</v>
      </c>
      <c r="B82" s="74"/>
      <c r="C82" s="74"/>
      <c r="D82" s="74"/>
      <c r="E82" s="73" t="n">
        <v>3160</v>
      </c>
      <c r="F82" s="159" t="n">
        <f aca="false">F81+10</f>
        <v>560</v>
      </c>
      <c r="G82" s="54"/>
      <c r="H82" s="91" t="s">
        <v>44</v>
      </c>
      <c r="I82" s="77" t="s">
        <v>44</v>
      </c>
      <c r="J82" s="61" t="s">
        <v>47</v>
      </c>
      <c r="K82" s="91" t="s">
        <v>44</v>
      </c>
      <c r="L82" s="54"/>
      <c r="M82" s="56"/>
      <c r="N82" s="62" t="s">
        <v>44</v>
      </c>
    </row>
    <row r="83" customFormat="false" ht="30.75" hidden="false" customHeight="true" outlineLevel="0" collapsed="false">
      <c r="A83" s="74" t="s">
        <v>113</v>
      </c>
      <c r="B83" s="74"/>
      <c r="C83" s="74"/>
      <c r="D83" s="74"/>
      <c r="E83" s="73" t="n">
        <v>3200</v>
      </c>
      <c r="F83" s="159" t="n">
        <f aca="false">F82+10</f>
        <v>570</v>
      </c>
      <c r="G83" s="54"/>
      <c r="H83" s="77" t="s">
        <v>44</v>
      </c>
      <c r="I83" s="77" t="s">
        <v>44</v>
      </c>
      <c r="J83" s="61" t="s">
        <v>47</v>
      </c>
      <c r="K83" s="77" t="s">
        <v>44</v>
      </c>
      <c r="L83" s="54"/>
      <c r="M83" s="56"/>
      <c r="N83" s="62" t="s">
        <v>44</v>
      </c>
    </row>
    <row r="84" customFormat="false" ht="28.5" hidden="false" customHeight="true" outlineLevel="0" collapsed="false">
      <c r="A84" s="88" t="s">
        <v>114</v>
      </c>
      <c r="B84" s="88"/>
      <c r="C84" s="88"/>
      <c r="D84" s="88"/>
      <c r="E84" s="75" t="n">
        <v>3210</v>
      </c>
      <c r="F84" s="158" t="n">
        <f aca="false">F83+10</f>
        <v>580</v>
      </c>
      <c r="G84" s="61"/>
      <c r="H84" s="77" t="s">
        <v>44</v>
      </c>
      <c r="I84" s="77" t="s">
        <v>44</v>
      </c>
      <c r="J84" s="61" t="s">
        <v>47</v>
      </c>
      <c r="K84" s="77" t="s">
        <v>44</v>
      </c>
      <c r="L84" s="61"/>
      <c r="M84" s="56"/>
      <c r="N84" s="62" t="s">
        <v>44</v>
      </c>
    </row>
    <row r="85" customFormat="false" ht="30" hidden="false" customHeight="true" outlineLevel="0" collapsed="false">
      <c r="A85" s="88" t="s">
        <v>115</v>
      </c>
      <c r="B85" s="88"/>
      <c r="C85" s="88"/>
      <c r="D85" s="88"/>
      <c r="E85" s="75" t="n">
        <v>3220</v>
      </c>
      <c r="F85" s="158" t="n">
        <f aca="false">F84+10</f>
        <v>590</v>
      </c>
      <c r="G85" s="61"/>
      <c r="H85" s="140" t="s">
        <v>44</v>
      </c>
      <c r="I85" s="77" t="s">
        <v>44</v>
      </c>
      <c r="J85" s="61" t="s">
        <v>47</v>
      </c>
      <c r="K85" s="140" t="s">
        <v>44</v>
      </c>
      <c r="L85" s="61"/>
      <c r="M85" s="56"/>
      <c r="N85" s="62" t="s">
        <v>44</v>
      </c>
    </row>
    <row r="86" customFormat="false" ht="30.75" hidden="false" customHeight="true" outlineLevel="0" collapsed="false">
      <c r="A86" s="88" t="s">
        <v>116</v>
      </c>
      <c r="B86" s="88"/>
      <c r="C86" s="88"/>
      <c r="D86" s="88"/>
      <c r="E86" s="75" t="n">
        <v>3230</v>
      </c>
      <c r="F86" s="158" t="n">
        <f aca="false">F85+10</f>
        <v>600</v>
      </c>
      <c r="G86" s="61"/>
      <c r="H86" s="77" t="s">
        <v>44</v>
      </c>
      <c r="I86" s="77" t="s">
        <v>44</v>
      </c>
      <c r="J86" s="61" t="s">
        <v>47</v>
      </c>
      <c r="K86" s="77" t="s">
        <v>44</v>
      </c>
      <c r="L86" s="61"/>
      <c r="M86" s="56"/>
      <c r="N86" s="62" t="s">
        <v>44</v>
      </c>
    </row>
    <row r="87" customFormat="false" ht="16.5" hidden="false" customHeight="true" outlineLevel="0" collapsed="false">
      <c r="A87" s="88" t="s">
        <v>141</v>
      </c>
      <c r="B87" s="88"/>
      <c r="C87" s="88"/>
      <c r="D87" s="88"/>
      <c r="E87" s="82" t="n">
        <v>3240</v>
      </c>
      <c r="F87" s="158" t="n">
        <f aca="false">F86+10</f>
        <v>610</v>
      </c>
      <c r="G87" s="54"/>
      <c r="H87" s="77" t="s">
        <v>44</v>
      </c>
      <c r="I87" s="77" t="s">
        <v>44</v>
      </c>
      <c r="J87" s="61" t="s">
        <v>47</v>
      </c>
      <c r="K87" s="77" t="s">
        <v>44</v>
      </c>
      <c r="L87" s="54"/>
      <c r="M87" s="56"/>
      <c r="N87" s="62" t="s">
        <v>44</v>
      </c>
      <c r="O87" s="141"/>
      <c r="P87" s="141"/>
    </row>
    <row r="88" customFormat="false" ht="17.1" hidden="false" customHeight="true" outlineLevel="0" collapsed="false">
      <c r="A88" s="51" t="s">
        <v>119</v>
      </c>
      <c r="B88" s="51"/>
      <c r="C88" s="51"/>
      <c r="D88" s="51"/>
      <c r="E88" s="73" t="n">
        <v>4100</v>
      </c>
      <c r="F88" s="159" t="n">
        <f aca="false">F87+10</f>
        <v>620</v>
      </c>
      <c r="G88" s="54"/>
      <c r="H88" s="77" t="s">
        <v>44</v>
      </c>
      <c r="I88" s="77" t="s">
        <v>44</v>
      </c>
      <c r="J88" s="61" t="s">
        <v>47</v>
      </c>
      <c r="K88" s="77" t="s">
        <v>44</v>
      </c>
      <c r="L88" s="54"/>
      <c r="M88" s="56"/>
      <c r="N88" s="62" t="s">
        <v>44</v>
      </c>
      <c r="O88" s="141"/>
      <c r="P88" s="141"/>
    </row>
    <row r="89" customFormat="false" ht="15.75" hidden="false" customHeight="true" outlineLevel="0" collapsed="false">
      <c r="A89" s="88" t="s">
        <v>121</v>
      </c>
      <c r="B89" s="88"/>
      <c r="C89" s="88"/>
      <c r="D89" s="88"/>
      <c r="E89" s="75" t="n">
        <v>4110</v>
      </c>
      <c r="F89" s="158" t="n">
        <f aca="false">F88+10</f>
        <v>630</v>
      </c>
      <c r="G89" s="61"/>
      <c r="H89" s="77" t="s">
        <v>44</v>
      </c>
      <c r="I89" s="77" t="s">
        <v>44</v>
      </c>
      <c r="J89" s="61" t="s">
        <v>47</v>
      </c>
      <c r="K89" s="77" t="s">
        <v>44</v>
      </c>
      <c r="L89" s="61"/>
      <c r="M89" s="56"/>
      <c r="N89" s="62" t="s">
        <v>44</v>
      </c>
      <c r="O89" s="14"/>
      <c r="P89" s="14"/>
    </row>
    <row r="90" customFormat="false" ht="15.75" hidden="false" customHeight="true" outlineLevel="0" collapsed="false">
      <c r="A90" s="88" t="s">
        <v>123</v>
      </c>
      <c r="B90" s="88"/>
      <c r="C90" s="88"/>
      <c r="D90" s="88"/>
      <c r="E90" s="75" t="n">
        <v>4111</v>
      </c>
      <c r="F90" s="158" t="n">
        <f aca="false">F89+10</f>
        <v>640</v>
      </c>
      <c r="G90" s="61"/>
      <c r="H90" s="77" t="s">
        <v>44</v>
      </c>
      <c r="I90" s="77" t="s">
        <v>44</v>
      </c>
      <c r="J90" s="61" t="s">
        <v>47</v>
      </c>
      <c r="K90" s="77" t="s">
        <v>44</v>
      </c>
      <c r="L90" s="61"/>
      <c r="M90" s="56"/>
      <c r="N90" s="62" t="s">
        <v>44</v>
      </c>
      <c r="O90" s="124"/>
      <c r="P90" s="29"/>
    </row>
    <row r="91" customFormat="false" ht="15.75" hidden="false" customHeight="true" outlineLevel="0" collapsed="false">
      <c r="A91" s="142" t="s">
        <v>125</v>
      </c>
      <c r="B91" s="142"/>
      <c r="C91" s="142"/>
      <c r="D91" s="142"/>
      <c r="E91" s="75" t="n">
        <v>4112</v>
      </c>
      <c r="F91" s="158" t="n">
        <f aca="false">F90+10</f>
        <v>650</v>
      </c>
      <c r="G91" s="61"/>
      <c r="H91" s="77" t="s">
        <v>44</v>
      </c>
      <c r="I91" s="77" t="s">
        <v>44</v>
      </c>
      <c r="J91" s="61" t="s">
        <v>47</v>
      </c>
      <c r="K91" s="77" t="s">
        <v>44</v>
      </c>
      <c r="L91" s="61"/>
      <c r="M91" s="56"/>
      <c r="N91" s="62" t="s">
        <v>44</v>
      </c>
      <c r="O91" s="29"/>
      <c r="P91" s="29"/>
    </row>
    <row r="92" customFormat="false" ht="15.75" hidden="false" customHeight="true" outlineLevel="0" collapsed="false">
      <c r="A92" s="88" t="s">
        <v>127</v>
      </c>
      <c r="B92" s="88"/>
      <c r="C92" s="88"/>
      <c r="D92" s="88"/>
      <c r="E92" s="75" t="n">
        <v>4113</v>
      </c>
      <c r="F92" s="158" t="n">
        <f aca="false">F91+10</f>
        <v>660</v>
      </c>
      <c r="G92" s="61"/>
      <c r="H92" s="140" t="s">
        <v>44</v>
      </c>
      <c r="I92" s="77" t="s">
        <v>44</v>
      </c>
      <c r="J92" s="61" t="s">
        <v>47</v>
      </c>
      <c r="K92" s="140" t="s">
        <v>44</v>
      </c>
      <c r="L92" s="61"/>
      <c r="M92" s="56"/>
      <c r="N92" s="62" t="s">
        <v>44</v>
      </c>
      <c r="O92" s="111"/>
      <c r="P92" s="111"/>
    </row>
    <row r="93" customFormat="false" ht="16.5" hidden="false" customHeight="true" outlineLevel="0" collapsed="false">
      <c r="A93" s="143" t="s">
        <v>129</v>
      </c>
      <c r="B93" s="143"/>
      <c r="C93" s="143"/>
      <c r="D93" s="143"/>
      <c r="E93" s="73" t="n">
        <v>4200</v>
      </c>
      <c r="F93" s="159" t="n">
        <f aca="false">F92+10</f>
        <v>670</v>
      </c>
      <c r="G93" s="61"/>
      <c r="H93" s="77" t="s">
        <v>44</v>
      </c>
      <c r="I93" s="77" t="s">
        <v>44</v>
      </c>
      <c r="J93" s="61" t="s">
        <v>47</v>
      </c>
      <c r="K93" s="77" t="s">
        <v>44</v>
      </c>
      <c r="L93" s="61"/>
      <c r="M93" s="56"/>
      <c r="N93" s="62" t="s">
        <v>44</v>
      </c>
      <c r="O93" s="124"/>
      <c r="P93" s="29"/>
    </row>
    <row r="94" customFormat="false" ht="15.75" hidden="false" customHeight="true" outlineLevel="0" collapsed="false">
      <c r="A94" s="88" t="s">
        <v>131</v>
      </c>
      <c r="B94" s="88"/>
      <c r="C94" s="88"/>
      <c r="D94" s="88"/>
      <c r="E94" s="82" t="n">
        <v>4210</v>
      </c>
      <c r="F94" s="158" t="n">
        <f aca="false">F93+10</f>
        <v>680</v>
      </c>
      <c r="G94" s="61"/>
      <c r="H94" s="77" t="s">
        <v>44</v>
      </c>
      <c r="I94" s="77" t="s">
        <v>44</v>
      </c>
      <c r="J94" s="61" t="s">
        <v>47</v>
      </c>
      <c r="K94" s="77" t="s">
        <v>44</v>
      </c>
      <c r="L94" s="61"/>
      <c r="M94" s="56"/>
      <c r="N94" s="62" t="s">
        <v>44</v>
      </c>
      <c r="O94" s="20"/>
      <c r="P94" s="20"/>
    </row>
    <row r="95" customFormat="false" ht="15.75" hidden="false" customHeight="false" outlineLevel="0" collapsed="false">
      <c r="A95" s="97"/>
      <c r="B95" s="97"/>
      <c r="C95" s="97"/>
      <c r="D95" s="97"/>
      <c r="E95" s="98"/>
      <c r="F95" s="163"/>
      <c r="G95" s="100"/>
      <c r="H95" s="101"/>
      <c r="I95" s="101"/>
      <c r="J95" s="100"/>
      <c r="K95" s="101"/>
      <c r="L95" s="100"/>
      <c r="M95" s="17"/>
      <c r="N95" s="17"/>
    </row>
    <row r="96" customFormat="false" ht="15.75" hidden="false" customHeight="false" outlineLevel="0" collapsed="false">
      <c r="A96" s="97"/>
      <c r="B96" s="97"/>
      <c r="C96" s="97"/>
      <c r="D96" s="97"/>
      <c r="E96" s="98"/>
      <c r="F96" s="163"/>
      <c r="G96" s="14"/>
      <c r="H96" s="14"/>
      <c r="I96" s="14"/>
      <c r="J96" s="14"/>
      <c r="K96" s="14"/>
      <c r="L96" s="102"/>
      <c r="M96" s="8"/>
      <c r="N96" s="8"/>
    </row>
    <row r="97" customFormat="false" ht="15.75" hidden="false" customHeight="false" outlineLevel="0" collapsed="false">
      <c r="A97" s="103"/>
      <c r="B97" s="103"/>
      <c r="C97" s="104"/>
      <c r="D97" s="104"/>
      <c r="E97" s="105"/>
      <c r="F97" s="164"/>
      <c r="G97" s="29"/>
      <c r="H97" s="29"/>
      <c r="I97" s="29"/>
      <c r="J97" s="29"/>
      <c r="K97" s="14"/>
      <c r="L97" s="102"/>
      <c r="M97" s="8"/>
      <c r="N97" s="106"/>
    </row>
    <row r="98" customFormat="false" ht="15.75" hidden="false" customHeight="false" outlineLevel="0" collapsed="false">
      <c r="A98" s="107"/>
      <c r="B98" s="107"/>
      <c r="C98" s="108" t="s">
        <v>133</v>
      </c>
      <c r="D98" s="108"/>
      <c r="E98" s="108"/>
      <c r="F98" s="29"/>
      <c r="G98" s="29"/>
      <c r="H98" s="29" t="s">
        <v>134</v>
      </c>
      <c r="I98" s="29"/>
      <c r="J98" s="29"/>
      <c r="K98" s="14"/>
      <c r="L98" s="102"/>
      <c r="M98" s="109"/>
      <c r="N98" s="110"/>
    </row>
    <row r="99" customFormat="false" ht="15.75" hidden="false" customHeight="false" outlineLevel="0" collapsed="false">
      <c r="A99" s="107"/>
      <c r="B99" s="107"/>
      <c r="C99" s="29"/>
      <c r="D99" s="29"/>
      <c r="E99" s="12"/>
      <c r="F99" s="29"/>
      <c r="G99" s="111"/>
      <c r="H99" s="111"/>
      <c r="I99" s="111"/>
      <c r="J99" s="111"/>
      <c r="K99" s="112"/>
      <c r="L99" s="113"/>
      <c r="M99" s="114"/>
      <c r="N99" s="115"/>
    </row>
    <row r="100" customFormat="false" ht="15.75" hidden="false" customHeight="false" outlineLevel="0" collapsed="false">
      <c r="A100" s="107"/>
      <c r="B100" s="107"/>
      <c r="C100" s="12" t="s">
        <v>135</v>
      </c>
      <c r="D100" s="12"/>
      <c r="E100" s="12"/>
      <c r="F100" s="111"/>
      <c r="G100" s="30"/>
      <c r="H100" s="116" t="s">
        <v>136</v>
      </c>
      <c r="I100" s="116"/>
      <c r="J100" s="116"/>
      <c r="K100" s="117"/>
      <c r="L100" s="118"/>
      <c r="M100" s="117"/>
      <c r="N100" s="117"/>
    </row>
    <row r="101" customFormat="false" ht="15.75" hidden="false" customHeight="false" outlineLevel="0" collapsed="false">
      <c r="A101" s="119"/>
      <c r="B101" s="107"/>
      <c r="C101" s="9"/>
      <c r="D101" s="9"/>
      <c r="E101" s="9"/>
      <c r="F101" s="29"/>
      <c r="G101" s="20"/>
      <c r="H101" s="20"/>
      <c r="I101" s="20"/>
      <c r="J101" s="20"/>
      <c r="K101" s="20"/>
      <c r="L101" s="20"/>
      <c r="M101" s="20"/>
      <c r="N101" s="20"/>
    </row>
    <row r="102" customFormat="false" ht="15.75" hidden="false" customHeight="false" outlineLevel="0" collapsed="false">
      <c r="A102" s="120" t="n">
        <v>42384</v>
      </c>
      <c r="B102" s="107"/>
      <c r="C102" s="120"/>
      <c r="D102" s="14"/>
      <c r="E102" s="121"/>
      <c r="F102" s="165"/>
    </row>
    <row r="104" customFormat="false" ht="15.75" hidden="false" customHeight="false" outlineLevel="0" collapsed="false">
      <c r="H104" s="72"/>
    </row>
    <row r="105" customFormat="false" ht="15.75" hidden="false" customHeight="false" outlineLevel="0" collapsed="false">
      <c r="C105" s="120"/>
      <c r="D105" s="122"/>
      <c r="E105" s="123"/>
    </row>
  </sheetData>
  <mergeCells count="138">
    <mergeCell ref="L6:N6"/>
    <mergeCell ref="L7:N7"/>
    <mergeCell ref="D8:E8"/>
    <mergeCell ref="A9:I9"/>
    <mergeCell ref="N10:N11"/>
    <mergeCell ref="A11:H11"/>
    <mergeCell ref="B13:H13"/>
    <mergeCell ref="A19:G19"/>
    <mergeCell ref="A22:D25"/>
    <mergeCell ref="F22:F25"/>
    <mergeCell ref="G22:G25"/>
    <mergeCell ref="H22:H25"/>
    <mergeCell ref="I22:I25"/>
    <mergeCell ref="K22:K25"/>
    <mergeCell ref="L22:L25"/>
    <mergeCell ref="M22:M25"/>
    <mergeCell ref="N22:N25"/>
    <mergeCell ref="O22:P25"/>
    <mergeCell ref="A26:D26"/>
    <mergeCell ref="O26:P26"/>
    <mergeCell ref="A27:D27"/>
    <mergeCell ref="O27:P27"/>
    <mergeCell ref="A28:D28"/>
    <mergeCell ref="O28:P28"/>
    <mergeCell ref="A29:D29"/>
    <mergeCell ref="O29:P29"/>
    <mergeCell ref="A30:D30"/>
    <mergeCell ref="A31:D31"/>
    <mergeCell ref="A32:D32"/>
    <mergeCell ref="O32:P32"/>
    <mergeCell ref="A33:D33"/>
    <mergeCell ref="O33:P33"/>
    <mergeCell ref="A34:D34"/>
    <mergeCell ref="O34:P34"/>
    <mergeCell ref="A35:D35"/>
    <mergeCell ref="O35:P35"/>
    <mergeCell ref="A36:D36"/>
    <mergeCell ref="O36:P36"/>
    <mergeCell ref="A37:D37"/>
    <mergeCell ref="O37:P37"/>
    <mergeCell ref="A38:D38"/>
    <mergeCell ref="O38:P38"/>
    <mergeCell ref="A39:D39"/>
    <mergeCell ref="O39:P39"/>
    <mergeCell ref="A40:D40"/>
    <mergeCell ref="O40:P40"/>
    <mergeCell ref="A41:D41"/>
    <mergeCell ref="O41:P41"/>
    <mergeCell ref="A42:D42"/>
    <mergeCell ref="O42:P42"/>
    <mergeCell ref="A43:D43"/>
    <mergeCell ref="O43:P43"/>
    <mergeCell ref="A44:D44"/>
    <mergeCell ref="O44:P44"/>
    <mergeCell ref="A45:D45"/>
    <mergeCell ref="O45:P45"/>
    <mergeCell ref="A46:D46"/>
    <mergeCell ref="O46:P46"/>
    <mergeCell ref="A47:D47"/>
    <mergeCell ref="O47:P47"/>
    <mergeCell ref="A48:D48"/>
    <mergeCell ref="O48:P48"/>
    <mergeCell ref="A49:D49"/>
    <mergeCell ref="O49:P49"/>
    <mergeCell ref="A50:D50"/>
    <mergeCell ref="O50:P50"/>
    <mergeCell ref="A51:D51"/>
    <mergeCell ref="O51:P51"/>
    <mergeCell ref="A52:D52"/>
    <mergeCell ref="O52:P52"/>
    <mergeCell ref="A53:D53"/>
    <mergeCell ref="O53:P53"/>
    <mergeCell ref="A54:D54"/>
    <mergeCell ref="O54:P54"/>
    <mergeCell ref="A55:D55"/>
    <mergeCell ref="O55:P55"/>
    <mergeCell ref="A56:D56"/>
    <mergeCell ref="O56:P56"/>
    <mergeCell ref="A57:D57"/>
    <mergeCell ref="A58:D58"/>
    <mergeCell ref="A59:D59"/>
    <mergeCell ref="O59:P59"/>
    <mergeCell ref="A60:D60"/>
    <mergeCell ref="O60:P60"/>
    <mergeCell ref="A61:D61"/>
    <mergeCell ref="O61:P61"/>
    <mergeCell ref="A62:D62"/>
    <mergeCell ref="A63:D63"/>
    <mergeCell ref="O63:P63"/>
    <mergeCell ref="A64:D64"/>
    <mergeCell ref="O64:P64"/>
    <mergeCell ref="A65:D65"/>
    <mergeCell ref="O65:P65"/>
    <mergeCell ref="A66:D66"/>
    <mergeCell ref="O66:P66"/>
    <mergeCell ref="A67:C67"/>
    <mergeCell ref="A68:D68"/>
    <mergeCell ref="O68:P68"/>
    <mergeCell ref="A69:D69"/>
    <mergeCell ref="O69:P69"/>
    <mergeCell ref="A70:D70"/>
    <mergeCell ref="O70:P70"/>
    <mergeCell ref="A71:D71"/>
    <mergeCell ref="O71:P71"/>
    <mergeCell ref="A72:D72"/>
    <mergeCell ref="O72:P72"/>
    <mergeCell ref="A73:D73"/>
    <mergeCell ref="O73:P73"/>
    <mergeCell ref="A74:D74"/>
    <mergeCell ref="O74:P74"/>
    <mergeCell ref="A75:D75"/>
    <mergeCell ref="O75:P75"/>
    <mergeCell ref="A76:D76"/>
    <mergeCell ref="O76:P76"/>
    <mergeCell ref="A77:D77"/>
    <mergeCell ref="O77:P77"/>
    <mergeCell ref="A78:D78"/>
    <mergeCell ref="O78:P78"/>
    <mergeCell ref="A79:D79"/>
    <mergeCell ref="O79:P79"/>
    <mergeCell ref="A80:D80"/>
    <mergeCell ref="O80:P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C98:E98"/>
    <mergeCell ref="C101:E101"/>
  </mergeCells>
  <printOptions headings="false" gridLines="false" gridLinesSet="true" horizontalCentered="false" verticalCentered="false"/>
  <pageMargins left="0.240277777777778" right="0.209722222222222" top="0.4" bottom="0.2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2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Q105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56"/>
    <col collapsed="false" customWidth="true" hidden="false" outlineLevel="0" max="3" min="3" style="1" width="14.41"/>
    <col collapsed="false" customWidth="true" hidden="false" outlineLevel="0" max="4" min="4" style="1" width="6.85"/>
    <col collapsed="false" customWidth="true" hidden="false" outlineLevel="0" max="5" min="5" style="166" width="8.7"/>
    <col collapsed="false" customWidth="true" hidden="false" outlineLevel="0" max="6" min="6" style="0" width="9.56"/>
    <col collapsed="false" customWidth="true" hidden="false" outlineLevel="0" max="7" min="7" style="0" width="17.56"/>
    <col collapsed="false" customWidth="true" hidden="false" outlineLevel="0" max="9" min="8" style="0" width="15.85"/>
    <col collapsed="false" customWidth="true" hidden="false" outlineLevel="0" max="10" min="10" style="0" width="15.7"/>
    <col collapsed="false" customWidth="true" hidden="false" outlineLevel="0" max="11" min="11" style="0" width="18.7"/>
    <col collapsed="false" customWidth="true" hidden="false" outlineLevel="0" max="12" min="12" style="0" width="19.14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7" min="17" style="0" width="11.56"/>
  </cols>
  <sheetData>
    <row r="5" customFormat="false" ht="12" hidden="false" customHeight="true" outlineLevel="0" collapsed="false">
      <c r="A5" s="3"/>
      <c r="B5" s="3"/>
      <c r="C5" s="3"/>
      <c r="D5" s="3"/>
      <c r="E5" s="167"/>
      <c r="F5" s="5"/>
      <c r="G5" s="5"/>
      <c r="H5" s="5"/>
      <c r="I5" s="5"/>
      <c r="J5" s="5"/>
      <c r="K5" s="5"/>
      <c r="L5" s="5"/>
      <c r="M5" s="6" t="s">
        <v>0</v>
      </c>
      <c r="O5" s="5"/>
      <c r="P5" s="5"/>
    </row>
    <row r="6" customFormat="false" ht="12" hidden="false" customHeight="true" outlineLevel="0" collapsed="false">
      <c r="A6" s="3"/>
      <c r="B6" s="3"/>
      <c r="C6" s="3"/>
      <c r="D6" s="3"/>
      <c r="E6" s="167"/>
      <c r="F6" s="5"/>
      <c r="G6" s="5"/>
      <c r="H6" s="5"/>
      <c r="I6" s="5"/>
      <c r="J6" s="5"/>
      <c r="K6" s="5"/>
      <c r="L6" s="7" t="s">
        <v>1</v>
      </c>
      <c r="M6" s="7"/>
      <c r="N6" s="7"/>
      <c r="O6" s="5"/>
      <c r="P6" s="5"/>
    </row>
    <row r="7" customFormat="false" ht="12" hidden="false" customHeight="true" outlineLevel="0" collapsed="false">
      <c r="A7" s="3"/>
      <c r="B7" s="3"/>
      <c r="C7" s="3"/>
      <c r="D7" s="3"/>
      <c r="E7" s="167"/>
      <c r="F7" s="5"/>
      <c r="G7" s="5"/>
      <c r="H7" s="5"/>
      <c r="I7" s="5"/>
      <c r="J7" s="5"/>
      <c r="K7" s="5"/>
      <c r="L7" s="7" t="s">
        <v>2</v>
      </c>
      <c r="M7" s="7"/>
      <c r="N7" s="7"/>
      <c r="O7" s="5"/>
      <c r="P7" s="5"/>
    </row>
    <row r="8" customFormat="false" ht="15.75" hidden="false" customHeight="false" outlineLevel="0" collapsed="false">
      <c r="A8" s="8"/>
      <c r="B8" s="8"/>
      <c r="C8" s="8"/>
      <c r="D8" s="9" t="s">
        <v>3</v>
      </c>
      <c r="E8" s="9"/>
      <c r="F8" s="8"/>
      <c r="G8" s="8"/>
      <c r="H8" s="8"/>
      <c r="I8" s="8"/>
      <c r="J8" s="8"/>
      <c r="K8" s="10"/>
      <c r="L8" s="7" t="s">
        <v>4</v>
      </c>
      <c r="M8" s="11"/>
      <c r="N8" s="13"/>
      <c r="O8" s="124"/>
      <c r="P8" s="9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2"/>
      <c r="K9" s="13"/>
      <c r="L9" s="13"/>
      <c r="M9" s="10"/>
      <c r="N9" s="13"/>
      <c r="O9" s="124"/>
      <c r="P9" s="1"/>
    </row>
    <row r="10" customFormat="false" ht="15.75" hidden="false" customHeight="false" outlineLevel="0" collapsed="false">
      <c r="A10" s="14"/>
      <c r="B10" s="15" t="s">
        <v>6</v>
      </c>
      <c r="C10" s="15"/>
      <c r="D10" s="15"/>
      <c r="E10" s="12"/>
      <c r="F10" s="15"/>
      <c r="G10" s="15"/>
      <c r="H10" s="14"/>
      <c r="I10" s="14"/>
      <c r="J10" s="14"/>
      <c r="K10" s="13"/>
      <c r="L10" s="13"/>
      <c r="M10" s="16"/>
      <c r="N10" s="16"/>
      <c r="O10" s="15"/>
      <c r="P10" s="15"/>
    </row>
    <row r="11" customFormat="false" ht="15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4"/>
      <c r="J11" s="14"/>
      <c r="K11" s="18"/>
      <c r="L11" s="18"/>
      <c r="M11" s="16" t="s">
        <v>8</v>
      </c>
      <c r="N11" s="16"/>
      <c r="O11" s="124"/>
      <c r="P11" s="1"/>
    </row>
    <row r="12" customFormat="false" ht="15" hidden="false" customHeight="false" outlineLevel="0" collapsed="false">
      <c r="A12" s="13"/>
      <c r="B12" s="13"/>
      <c r="C12" s="13"/>
      <c r="D12" s="13"/>
      <c r="E12" s="19"/>
      <c r="F12" s="13"/>
      <c r="G12" s="13"/>
      <c r="H12" s="13"/>
      <c r="I12" s="13"/>
      <c r="J12" s="13"/>
      <c r="K12" s="18"/>
      <c r="L12" s="20" t="s">
        <v>9</v>
      </c>
      <c r="M12" s="21" t="n">
        <v>37393777</v>
      </c>
      <c r="N12" s="10"/>
      <c r="O12" s="13"/>
      <c r="P12" s="13"/>
    </row>
    <row r="13" customFormat="false" ht="16.5" hidden="false" customHeight="false" outlineLevel="0" collapsed="false">
      <c r="A13" s="22" t="s">
        <v>10</v>
      </c>
      <c r="B13" s="23" t="s">
        <v>11</v>
      </c>
      <c r="C13" s="23"/>
      <c r="D13" s="23"/>
      <c r="E13" s="23"/>
      <c r="F13" s="23"/>
      <c r="G13" s="23"/>
      <c r="H13" s="23"/>
      <c r="I13" s="10"/>
      <c r="J13" s="10"/>
      <c r="K13" s="18"/>
      <c r="L13" s="20" t="s">
        <v>12</v>
      </c>
      <c r="M13" s="24" t="n">
        <v>8038500000</v>
      </c>
      <c r="N13" s="10"/>
      <c r="O13" s="124"/>
      <c r="P13" s="1"/>
    </row>
    <row r="14" customFormat="false" ht="16.5" hidden="false" customHeight="false" outlineLevel="0" collapsed="false">
      <c r="A14" s="22" t="s">
        <v>13</v>
      </c>
      <c r="B14" s="25" t="s">
        <v>14</v>
      </c>
      <c r="C14" s="26"/>
      <c r="D14" s="26"/>
      <c r="E14" s="27" t="s">
        <v>15</v>
      </c>
      <c r="F14" s="26"/>
      <c r="G14" s="26"/>
      <c r="H14" s="26"/>
      <c r="I14" s="10"/>
      <c r="J14" s="10" t="s">
        <v>16</v>
      </c>
      <c r="K14" s="18"/>
      <c r="L14" s="20" t="s">
        <v>17</v>
      </c>
      <c r="M14" s="24" t="n">
        <v>410</v>
      </c>
      <c r="N14" s="10"/>
      <c r="O14" s="26"/>
      <c r="P14" s="27" t="s">
        <v>15</v>
      </c>
    </row>
    <row r="15" customFormat="false" ht="16.5" hidden="false" customHeight="false" outlineLevel="0" collapsed="false">
      <c r="A15" s="22" t="s">
        <v>18</v>
      </c>
      <c r="B15" s="22"/>
      <c r="C15" s="8"/>
      <c r="D15" s="28" t="s">
        <v>19</v>
      </c>
      <c r="E15" s="17"/>
      <c r="F15" s="28"/>
      <c r="G15" s="28"/>
      <c r="H15" s="28"/>
      <c r="I15" s="10"/>
      <c r="J15" s="10"/>
      <c r="K15" s="18"/>
      <c r="M15" s="18"/>
      <c r="N15" s="10"/>
      <c r="O15" s="28" t="s">
        <v>19</v>
      </c>
      <c r="P15" s="28"/>
    </row>
    <row r="16" customFormat="false" ht="16.5" hidden="false" customHeight="false" outlineLevel="0" collapsed="false">
      <c r="A16" s="29" t="s">
        <v>20</v>
      </c>
      <c r="B16" s="29"/>
      <c r="C16" s="30"/>
      <c r="D16" s="30"/>
      <c r="E16" s="9"/>
      <c r="F16" s="30"/>
      <c r="G16" s="30"/>
      <c r="H16" s="26"/>
      <c r="I16" s="10"/>
      <c r="J16" s="10"/>
      <c r="K16" s="18"/>
      <c r="L16" s="10"/>
      <c r="M16" s="18"/>
      <c r="N16" s="10"/>
      <c r="O16" s="30"/>
      <c r="P16" s="30"/>
    </row>
    <row r="17" customFormat="false" ht="16.5" hidden="false" customHeight="false" outlineLevel="0" collapsed="false">
      <c r="A17" s="29" t="s">
        <v>21</v>
      </c>
      <c r="B17" s="29"/>
      <c r="C17" s="30"/>
      <c r="D17" s="30"/>
      <c r="E17" s="9"/>
      <c r="F17" s="30"/>
      <c r="G17" s="30"/>
      <c r="H17" s="26"/>
      <c r="I17" s="10"/>
      <c r="J17" s="10"/>
      <c r="K17" s="18"/>
      <c r="L17" s="10"/>
      <c r="M17" s="18"/>
      <c r="N17" s="10"/>
      <c r="O17" s="30"/>
      <c r="P17" s="30"/>
    </row>
    <row r="18" customFormat="false" ht="16.5" hidden="false" customHeight="false" outlineLevel="0" collapsed="false">
      <c r="A18" s="29" t="s">
        <v>22</v>
      </c>
      <c r="B18" s="29"/>
      <c r="C18" s="30"/>
      <c r="D18" s="30"/>
      <c r="E18" s="9"/>
      <c r="F18" s="30"/>
      <c r="G18" s="30"/>
      <c r="H18" s="31" t="s">
        <v>23</v>
      </c>
      <c r="I18" s="13"/>
      <c r="J18" s="13"/>
      <c r="K18" s="18"/>
      <c r="L18" s="10"/>
      <c r="M18" s="18"/>
      <c r="N18" s="10"/>
      <c r="O18" s="30"/>
      <c r="P18" s="30"/>
    </row>
    <row r="19" s="20" customFormat="true" ht="63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0"/>
      <c r="I19" s="152" t="s">
        <v>144</v>
      </c>
      <c r="J19" s="8"/>
      <c r="K19" s="8"/>
      <c r="L19" s="8"/>
      <c r="M19" s="8"/>
      <c r="N19" s="14"/>
      <c r="O19" s="8"/>
      <c r="P19" s="153"/>
      <c r="Q19" s="107"/>
    </row>
    <row r="20" customFormat="false" ht="15.75" hidden="false" customHeight="false" outlineLevel="0" collapsed="false">
      <c r="A20" s="34" t="s">
        <v>26</v>
      </c>
      <c r="B20" s="34"/>
      <c r="C20" s="10"/>
      <c r="D20" s="10"/>
      <c r="E20" s="16"/>
      <c r="F20" s="10"/>
      <c r="G20" s="10"/>
      <c r="H20" s="10"/>
      <c r="I20" s="10"/>
      <c r="J20" s="10"/>
      <c r="K20" s="13"/>
      <c r="L20" s="13"/>
      <c r="M20" s="13"/>
      <c r="N20" s="13"/>
    </row>
    <row r="21" customFormat="false" ht="16.5" hidden="false" customHeight="false" outlineLevel="0" collapsed="false">
      <c r="A21" s="34" t="s">
        <v>27</v>
      </c>
      <c r="B21" s="34"/>
      <c r="C21" s="13"/>
      <c r="D21" s="13"/>
      <c r="E21" s="19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A22" s="35" t="s">
        <v>28</v>
      </c>
      <c r="B22" s="35"/>
      <c r="C22" s="35"/>
      <c r="D22" s="35"/>
      <c r="E22" s="36"/>
      <c r="F22" s="37" t="s">
        <v>29</v>
      </c>
      <c r="G22" s="37" t="s">
        <v>30</v>
      </c>
      <c r="H22" s="37" t="s">
        <v>31</v>
      </c>
      <c r="I22" s="37" t="s">
        <v>32</v>
      </c>
      <c r="J22" s="38"/>
      <c r="K22" s="37" t="s">
        <v>33</v>
      </c>
      <c r="L22" s="37" t="s">
        <v>34</v>
      </c>
      <c r="M22" s="37" t="s">
        <v>35</v>
      </c>
      <c r="N22" s="39" t="s">
        <v>36</v>
      </c>
      <c r="O22" s="125" t="s">
        <v>138</v>
      </c>
      <c r="P22" s="125"/>
    </row>
    <row r="23" customFormat="false" ht="12.75" hidden="false" customHeight="true" outlineLevel="0" collapsed="false">
      <c r="A23" s="35"/>
      <c r="B23" s="35"/>
      <c r="C23" s="35"/>
      <c r="D23" s="35"/>
      <c r="E23" s="40"/>
      <c r="F23" s="37"/>
      <c r="G23" s="37"/>
      <c r="H23" s="37"/>
      <c r="I23" s="37"/>
      <c r="J23" s="41" t="s">
        <v>37</v>
      </c>
      <c r="K23" s="37"/>
      <c r="L23" s="37"/>
      <c r="M23" s="37"/>
      <c r="N23" s="39"/>
      <c r="O23" s="125"/>
      <c r="P23" s="125"/>
    </row>
    <row r="24" customFormat="false" ht="12.75" hidden="false" customHeight="true" outlineLevel="0" collapsed="false">
      <c r="A24" s="35"/>
      <c r="B24" s="35"/>
      <c r="C24" s="35"/>
      <c r="D24" s="35"/>
      <c r="E24" s="40" t="s">
        <v>38</v>
      </c>
      <c r="F24" s="37"/>
      <c r="G24" s="37"/>
      <c r="H24" s="37"/>
      <c r="I24" s="37"/>
      <c r="J24" s="41" t="s">
        <v>39</v>
      </c>
      <c r="K24" s="37"/>
      <c r="L24" s="37"/>
      <c r="M24" s="37"/>
      <c r="N24" s="39"/>
      <c r="O24" s="125"/>
      <c r="P24" s="125"/>
    </row>
    <row r="25" customFormat="false" ht="27.75" hidden="false" customHeight="true" outlineLevel="0" collapsed="false">
      <c r="A25" s="35"/>
      <c r="B25" s="35"/>
      <c r="C25" s="35"/>
      <c r="D25" s="35"/>
      <c r="E25" s="42"/>
      <c r="F25" s="37"/>
      <c r="G25" s="37"/>
      <c r="H25" s="37"/>
      <c r="I25" s="37"/>
      <c r="J25" s="43" t="s">
        <v>40</v>
      </c>
      <c r="K25" s="37"/>
      <c r="L25" s="37"/>
      <c r="M25" s="37"/>
      <c r="N25" s="39"/>
      <c r="O25" s="125"/>
      <c r="P25" s="125"/>
    </row>
    <row r="26" customFormat="false" ht="15" hidden="false" customHeight="false" outlineLevel="0" collapsed="false">
      <c r="A26" s="44" t="n">
        <v>1</v>
      </c>
      <c r="B26" s="44"/>
      <c r="C26" s="44"/>
      <c r="D26" s="44"/>
      <c r="E26" s="45" t="n">
        <v>2</v>
      </c>
      <c r="F26" s="46" t="n">
        <v>3</v>
      </c>
      <c r="G26" s="47" t="n">
        <v>4</v>
      </c>
      <c r="H26" s="48" t="n">
        <v>5</v>
      </c>
      <c r="I26" s="48" t="n">
        <v>6</v>
      </c>
      <c r="J26" s="48" t="n">
        <v>7</v>
      </c>
      <c r="K26" s="48" t="n">
        <v>8</v>
      </c>
      <c r="L26" s="46" t="n">
        <v>9</v>
      </c>
      <c r="M26" s="49" t="n">
        <v>10</v>
      </c>
      <c r="N26" s="50" t="n">
        <v>11</v>
      </c>
      <c r="O26" s="49" t="n">
        <v>2</v>
      </c>
      <c r="P26" s="49"/>
    </row>
    <row r="27" s="58" customFormat="true" ht="16.5" hidden="false" customHeight="true" outlineLevel="0" collapsed="false">
      <c r="A27" s="51" t="s">
        <v>41</v>
      </c>
      <c r="B27" s="51"/>
      <c r="C27" s="51"/>
      <c r="D27" s="51"/>
      <c r="E27" s="52" t="s">
        <v>42</v>
      </c>
      <c r="F27" s="53" t="s">
        <v>43</v>
      </c>
      <c r="G27" s="54" t="n">
        <f aca="false">G28+G29+G30+G32</f>
        <v>4018614.56</v>
      </c>
      <c r="H27" s="54" t="n">
        <v>690.45</v>
      </c>
      <c r="I27" s="54"/>
      <c r="J27" s="54"/>
      <c r="K27" s="54" t="n">
        <f aca="false">K28+K29+K30</f>
        <v>4018614.56</v>
      </c>
      <c r="L27" s="131" t="s">
        <v>44</v>
      </c>
      <c r="M27" s="87" t="s">
        <v>44</v>
      </c>
      <c r="N27" s="157" t="n">
        <f aca="false">H27+K27-L33</f>
        <v>690.450000000652</v>
      </c>
      <c r="O27" s="87" t="s">
        <v>47</v>
      </c>
      <c r="P27" s="87"/>
    </row>
    <row r="28" customFormat="false" ht="16.5" hidden="false" customHeight="true" outlineLevel="0" collapsed="false">
      <c r="A28" s="59" t="s">
        <v>45</v>
      </c>
      <c r="B28" s="59"/>
      <c r="C28" s="59"/>
      <c r="D28" s="59"/>
      <c r="E28" s="60" t="s">
        <v>42</v>
      </c>
      <c r="F28" s="53" t="s">
        <v>46</v>
      </c>
      <c r="G28" s="61" t="n">
        <f aca="false">634078.36+235431.38+143488.19+424051.98+134065.73+496169.39+1018261.12+933068.41</f>
        <v>4018614.56</v>
      </c>
      <c r="H28" s="61" t="s">
        <v>44</v>
      </c>
      <c r="I28" s="55" t="s">
        <v>44</v>
      </c>
      <c r="J28" s="55" t="s">
        <v>47</v>
      </c>
      <c r="K28" s="61" t="n">
        <f aca="false">634078.36+235431.38+143488.19+424051.98+134065.73+496169.39+1018261.12+933068.41</f>
        <v>4018614.56</v>
      </c>
      <c r="L28" s="55" t="s">
        <v>44</v>
      </c>
      <c r="M28" s="56" t="s">
        <v>44</v>
      </c>
      <c r="N28" s="62" t="s">
        <v>44</v>
      </c>
      <c r="O28" s="56" t="s">
        <v>47</v>
      </c>
      <c r="P28" s="56"/>
    </row>
    <row r="29" customFormat="false" ht="71.25" hidden="false" customHeight="true" outlineLevel="0" collapsed="false">
      <c r="A29" s="64" t="s">
        <v>49</v>
      </c>
      <c r="B29" s="64"/>
      <c r="C29" s="64"/>
      <c r="D29" s="64"/>
      <c r="E29" s="65" t="s">
        <v>42</v>
      </c>
      <c r="F29" s="53" t="s">
        <v>50</v>
      </c>
      <c r="G29" s="61"/>
      <c r="H29" s="61" t="s">
        <v>44</v>
      </c>
      <c r="I29" s="61" t="s">
        <v>44</v>
      </c>
      <c r="J29" s="61" t="s">
        <v>47</v>
      </c>
      <c r="K29" s="61"/>
      <c r="L29" s="61" t="s">
        <v>44</v>
      </c>
      <c r="M29" s="56" t="s">
        <v>44</v>
      </c>
      <c r="N29" s="62" t="s">
        <v>44</v>
      </c>
      <c r="O29" s="56" t="s">
        <v>47</v>
      </c>
      <c r="P29" s="56"/>
    </row>
    <row r="30" customFormat="false" ht="53.25" hidden="false" customHeight="true" outlineLevel="0" collapsed="false">
      <c r="A30" s="64" t="s">
        <v>51</v>
      </c>
      <c r="B30" s="64"/>
      <c r="C30" s="64"/>
      <c r="D30" s="64"/>
      <c r="E30" s="65" t="s">
        <v>42</v>
      </c>
      <c r="F30" s="53" t="s">
        <v>52</v>
      </c>
      <c r="G30" s="66"/>
      <c r="H30" s="66" t="s">
        <v>47</v>
      </c>
      <c r="I30" s="66" t="s">
        <v>47</v>
      </c>
      <c r="J30" s="66"/>
      <c r="K30" s="66"/>
      <c r="L30" s="66" t="s">
        <v>47</v>
      </c>
      <c r="M30" s="67" t="s">
        <v>47</v>
      </c>
      <c r="N30" s="68" t="s">
        <v>47</v>
      </c>
      <c r="O30" s="126" t="s">
        <v>47</v>
      </c>
      <c r="P30" s="127"/>
    </row>
    <row r="31" customFormat="false" ht="43.5" hidden="false" customHeight="true" outlineLevel="0" collapsed="false">
      <c r="A31" s="69" t="s">
        <v>53</v>
      </c>
      <c r="B31" s="69"/>
      <c r="C31" s="69"/>
      <c r="D31" s="69"/>
      <c r="E31" s="65" t="s">
        <v>47</v>
      </c>
      <c r="F31" s="53" t="s">
        <v>54</v>
      </c>
      <c r="G31" s="54"/>
      <c r="H31" s="66" t="s">
        <v>47</v>
      </c>
      <c r="I31" s="66" t="s">
        <v>47</v>
      </c>
      <c r="J31" s="66" t="s">
        <v>47</v>
      </c>
      <c r="K31" s="66"/>
      <c r="L31" s="66" t="s">
        <v>47</v>
      </c>
      <c r="M31" s="67" t="s">
        <v>47</v>
      </c>
      <c r="N31" s="68" t="s">
        <v>47</v>
      </c>
      <c r="O31" s="128"/>
      <c r="P31" s="127"/>
    </row>
    <row r="32" customFormat="false" ht="16.5" hidden="false" customHeight="true" outlineLevel="0" collapsed="false">
      <c r="A32" s="70" t="s">
        <v>55</v>
      </c>
      <c r="B32" s="70"/>
      <c r="C32" s="70"/>
      <c r="D32" s="70"/>
      <c r="E32" s="60" t="s">
        <v>42</v>
      </c>
      <c r="F32" s="53" t="s">
        <v>56</v>
      </c>
      <c r="G32" s="61"/>
      <c r="H32" s="61" t="s">
        <v>44</v>
      </c>
      <c r="I32" s="61" t="s">
        <v>44</v>
      </c>
      <c r="J32" s="61" t="s">
        <v>47</v>
      </c>
      <c r="K32" s="61" t="s">
        <v>47</v>
      </c>
      <c r="L32" s="61"/>
      <c r="M32" s="56" t="s">
        <v>44</v>
      </c>
      <c r="N32" s="62" t="s">
        <v>44</v>
      </c>
      <c r="O32" s="56" t="s">
        <v>47</v>
      </c>
      <c r="P32" s="56"/>
    </row>
    <row r="33" s="58" customFormat="true" ht="15.75" hidden="false" customHeight="true" outlineLevel="0" collapsed="false">
      <c r="A33" s="51" t="s">
        <v>57</v>
      </c>
      <c r="B33" s="51"/>
      <c r="C33" s="51"/>
      <c r="D33" s="51"/>
      <c r="E33" s="168" t="s">
        <v>42</v>
      </c>
      <c r="F33" s="53" t="s">
        <v>58</v>
      </c>
      <c r="G33" s="54" t="n">
        <f aca="false">G34+G68+G81</f>
        <v>4018614.56</v>
      </c>
      <c r="H33" s="54" t="s">
        <v>44</v>
      </c>
      <c r="I33" s="54" t="s">
        <v>44</v>
      </c>
      <c r="J33" s="54" t="s">
        <v>44</v>
      </c>
      <c r="K33" s="54" t="s">
        <v>44</v>
      </c>
      <c r="L33" s="54" t="n">
        <f aca="false">L34+L68+L81</f>
        <v>4018614.56</v>
      </c>
      <c r="M33" s="54" t="n">
        <f aca="false">M34+M68+M81</f>
        <v>3669028.65</v>
      </c>
      <c r="N33" s="130" t="s">
        <v>44</v>
      </c>
      <c r="O33" s="131" t="s">
        <v>47</v>
      </c>
      <c r="P33" s="131"/>
    </row>
    <row r="34" s="58" customFormat="true" ht="24.75" hidden="false" customHeight="true" outlineLevel="0" collapsed="false">
      <c r="A34" s="51" t="s">
        <v>60</v>
      </c>
      <c r="B34" s="51"/>
      <c r="C34" s="51"/>
      <c r="D34" s="51"/>
      <c r="E34" s="52" t="n">
        <v>2000</v>
      </c>
      <c r="F34" s="53" t="s">
        <v>61</v>
      </c>
      <c r="G34" s="54" t="n">
        <f aca="false">G37+G39+G40+G56+G59+G63+G67</f>
        <v>3092182.86</v>
      </c>
      <c r="H34" s="54" t="s">
        <v>44</v>
      </c>
      <c r="I34" s="54" t="s">
        <v>44</v>
      </c>
      <c r="J34" s="54" t="s">
        <v>44</v>
      </c>
      <c r="K34" s="54" t="s">
        <v>44</v>
      </c>
      <c r="L34" s="54" t="n">
        <f aca="false">L37+L39+L40+L56+L59+L63+L67</f>
        <v>3092182.86</v>
      </c>
      <c r="M34" s="54" t="n">
        <f aca="false">M37+M39+M40+M56+M59+M63+M67</f>
        <v>2742596.95</v>
      </c>
      <c r="N34" s="130" t="s">
        <v>44</v>
      </c>
      <c r="O34" s="131" t="n">
        <v>1000</v>
      </c>
      <c r="P34" s="131"/>
    </row>
    <row r="35" s="58" customFormat="true" ht="17.1" hidden="false" customHeight="true" outlineLevel="0" collapsed="false">
      <c r="A35" s="74" t="s">
        <v>62</v>
      </c>
      <c r="B35" s="74"/>
      <c r="C35" s="74"/>
      <c r="D35" s="74"/>
      <c r="E35" s="52" t="n">
        <v>2100</v>
      </c>
      <c r="F35" s="53" t="s">
        <v>63</v>
      </c>
      <c r="G35" s="54"/>
      <c r="H35" s="54" t="s">
        <v>44</v>
      </c>
      <c r="I35" s="54" t="s">
        <v>44</v>
      </c>
      <c r="J35" s="54" t="s">
        <v>47</v>
      </c>
      <c r="K35" s="54" t="s">
        <v>44</v>
      </c>
      <c r="L35" s="54"/>
      <c r="M35" s="87"/>
      <c r="N35" s="130" t="s">
        <v>44</v>
      </c>
      <c r="O35" s="131" t="n">
        <v>1100</v>
      </c>
      <c r="P35" s="131"/>
    </row>
    <row r="36" customFormat="false" ht="17.1" hidden="false" customHeight="true" outlineLevel="0" collapsed="false">
      <c r="A36" s="59" t="s">
        <v>64</v>
      </c>
      <c r="B36" s="59"/>
      <c r="C36" s="59"/>
      <c r="D36" s="59"/>
      <c r="E36" s="60" t="n">
        <v>2110</v>
      </c>
      <c r="F36" s="158" t="n">
        <f aca="false">F35+10</f>
        <v>100</v>
      </c>
      <c r="G36" s="61"/>
      <c r="H36" s="61" t="s">
        <v>44</v>
      </c>
      <c r="I36" s="61" t="s">
        <v>44</v>
      </c>
      <c r="J36" s="61" t="s">
        <v>47</v>
      </c>
      <c r="K36" s="61" t="s">
        <v>44</v>
      </c>
      <c r="L36" s="54"/>
      <c r="M36" s="56"/>
      <c r="N36" s="62" t="s">
        <v>44</v>
      </c>
      <c r="O36" s="55" t="n">
        <v>1110</v>
      </c>
      <c r="P36" s="55"/>
    </row>
    <row r="37" customFormat="false" ht="17.1" hidden="false" customHeight="true" outlineLevel="0" collapsed="false">
      <c r="A37" s="59" t="s">
        <v>65</v>
      </c>
      <c r="B37" s="59"/>
      <c r="C37" s="59"/>
      <c r="D37" s="59"/>
      <c r="E37" s="60" t="n">
        <v>2111</v>
      </c>
      <c r="F37" s="158" t="n">
        <f aca="false">F36+10</f>
        <v>110</v>
      </c>
      <c r="G37" s="61"/>
      <c r="H37" s="77" t="s">
        <v>44</v>
      </c>
      <c r="I37" s="77" t="s">
        <v>44</v>
      </c>
      <c r="J37" s="77" t="s">
        <v>47</v>
      </c>
      <c r="K37" s="77" t="s">
        <v>44</v>
      </c>
      <c r="L37" s="54"/>
      <c r="M37" s="56"/>
      <c r="N37" s="62" t="s">
        <v>44</v>
      </c>
      <c r="O37" s="55" t="n">
        <v>1111</v>
      </c>
      <c r="P37" s="55"/>
    </row>
    <row r="38" customFormat="false" ht="17.1" hidden="false" customHeight="true" outlineLevel="0" collapsed="false">
      <c r="A38" s="59" t="s">
        <v>66</v>
      </c>
      <c r="B38" s="59"/>
      <c r="C38" s="59"/>
      <c r="D38" s="59"/>
      <c r="E38" s="60" t="n">
        <v>2112</v>
      </c>
      <c r="F38" s="158" t="n">
        <f aca="false">F37+10</f>
        <v>120</v>
      </c>
      <c r="G38" s="61"/>
      <c r="H38" s="61" t="s">
        <v>44</v>
      </c>
      <c r="I38" s="61" t="s">
        <v>44</v>
      </c>
      <c r="J38" s="61" t="s">
        <v>47</v>
      </c>
      <c r="K38" s="61" t="s">
        <v>44</v>
      </c>
      <c r="L38" s="54"/>
      <c r="M38" s="56"/>
      <c r="N38" s="62" t="s">
        <v>44</v>
      </c>
      <c r="O38" s="55" t="n">
        <v>1112</v>
      </c>
      <c r="P38" s="55"/>
    </row>
    <row r="39" s="79" customFormat="true" ht="17.1" hidden="false" customHeight="true" outlineLevel="0" collapsed="false">
      <c r="A39" s="74" t="s">
        <v>67</v>
      </c>
      <c r="B39" s="74"/>
      <c r="C39" s="74"/>
      <c r="D39" s="74"/>
      <c r="E39" s="52" t="n">
        <v>2120</v>
      </c>
      <c r="F39" s="159" t="n">
        <f aca="false">F38+10</f>
        <v>130</v>
      </c>
      <c r="G39" s="61"/>
      <c r="H39" s="61" t="s">
        <v>44</v>
      </c>
      <c r="I39" s="61" t="s">
        <v>44</v>
      </c>
      <c r="J39" s="61" t="s">
        <v>47</v>
      </c>
      <c r="K39" s="61" t="s">
        <v>44</v>
      </c>
      <c r="L39" s="54"/>
      <c r="M39" s="56"/>
      <c r="N39" s="62" t="s">
        <v>44</v>
      </c>
      <c r="O39" s="132" t="n">
        <v>1120</v>
      </c>
      <c r="P39" s="132"/>
    </row>
    <row r="40" s="79" customFormat="true" ht="16.5" hidden="false" customHeight="true" outlineLevel="0" collapsed="false">
      <c r="A40" s="74" t="s">
        <v>68</v>
      </c>
      <c r="B40" s="74"/>
      <c r="C40" s="74"/>
      <c r="D40" s="74"/>
      <c r="E40" s="52" t="n">
        <v>2200</v>
      </c>
      <c r="F40" s="159" t="n">
        <f aca="false">F39+10</f>
        <v>140</v>
      </c>
      <c r="G40" s="54" t="n">
        <f aca="false">G41+G42+G43+G44+G45+G46+G47+G53</f>
        <v>3092182.86</v>
      </c>
      <c r="H40" s="61" t="s">
        <v>44</v>
      </c>
      <c r="I40" s="61" t="s">
        <v>44</v>
      </c>
      <c r="J40" s="61" t="s">
        <v>44</v>
      </c>
      <c r="K40" s="61" t="s">
        <v>44</v>
      </c>
      <c r="L40" s="54" t="n">
        <f aca="false">L41+L42+L43+L44+L45+L46+L47+L53</f>
        <v>3092182.86</v>
      </c>
      <c r="M40" s="54" t="n">
        <f aca="false">M41+M42+M43+M44+M45+M46+M47+M53</f>
        <v>2742596.95</v>
      </c>
      <c r="N40" s="62" t="s">
        <v>44</v>
      </c>
      <c r="O40" s="133" t="n">
        <v>1130</v>
      </c>
      <c r="P40" s="133"/>
    </row>
    <row r="41" s="79" customFormat="true" ht="16.5" hidden="false" customHeight="true" outlineLevel="0" collapsed="false">
      <c r="A41" s="59" t="s">
        <v>69</v>
      </c>
      <c r="B41" s="59"/>
      <c r="C41" s="59"/>
      <c r="D41" s="59"/>
      <c r="E41" s="81" t="n">
        <v>2210</v>
      </c>
      <c r="F41" s="158" t="n">
        <f aca="false">F40+10</f>
        <v>150</v>
      </c>
      <c r="G41" s="61" t="n">
        <f aca="false">463917.34+175486.62+102755.14+313769.98+122921.73+399375.62+819618.45+653260.44</f>
        <v>3051105.32</v>
      </c>
      <c r="H41" s="61" t="s">
        <v>44</v>
      </c>
      <c r="I41" s="61" t="s">
        <v>44</v>
      </c>
      <c r="J41" s="61" t="s">
        <v>47</v>
      </c>
      <c r="K41" s="61" t="s">
        <v>44</v>
      </c>
      <c r="L41" s="61" t="n">
        <f aca="false">463917.34+175486.62+102755.14+313769.98+122921.73+399375.62+819618.45+653260.44</f>
        <v>3051105.32</v>
      </c>
      <c r="M41" s="162" t="n">
        <f aca="false">1099.18+16156.8+488873.63+175936.15+93984.52+263644.4+690.37+391495.32+108844.82+40673.39+610182.91+19677.44+494943.39</f>
        <v>2706202.32</v>
      </c>
      <c r="N41" s="62" t="s">
        <v>44</v>
      </c>
      <c r="O41" s="132" t="n">
        <v>1131</v>
      </c>
      <c r="P41" s="132"/>
      <c r="Q41" s="169" t="n">
        <f aca="false">L41-M41</f>
        <v>344903</v>
      </c>
    </row>
    <row r="42" s="79" customFormat="true" ht="17.1" hidden="false" customHeight="true" outlineLevel="0" collapsed="false">
      <c r="A42" s="59" t="s">
        <v>70</v>
      </c>
      <c r="B42" s="59"/>
      <c r="C42" s="59"/>
      <c r="D42" s="59"/>
      <c r="E42" s="81" t="n">
        <v>2220</v>
      </c>
      <c r="F42" s="158" t="n">
        <f aca="false">F41+10</f>
        <v>160</v>
      </c>
      <c r="G42" s="61" t="n">
        <f aca="false">3592.62+5245.83+856.15+9936.95+3981+8835.88</f>
        <v>32448.43</v>
      </c>
      <c r="H42" s="61" t="s">
        <v>44</v>
      </c>
      <c r="I42" s="61" t="s">
        <v>44</v>
      </c>
      <c r="J42" s="61" t="s">
        <v>47</v>
      </c>
      <c r="K42" s="61" t="s">
        <v>44</v>
      </c>
      <c r="L42" s="61" t="n">
        <f aca="false">3592.62+5245.83+856.15+9936.95+3981+8835.88</f>
        <v>32448.43</v>
      </c>
      <c r="M42" s="162" t="n">
        <f aca="false">1874.6+1353.85+1876.17+2350+614.05+160.76+4481+8434.83+3034.71+3447.8</f>
        <v>27627.77</v>
      </c>
      <c r="N42" s="62" t="s">
        <v>44</v>
      </c>
      <c r="O42" s="132" t="n">
        <v>1132</v>
      </c>
      <c r="P42" s="132"/>
    </row>
    <row r="43" customFormat="false" ht="16.5" hidden="false" customHeight="true" outlineLevel="0" collapsed="false">
      <c r="A43" s="59" t="s">
        <v>71</v>
      </c>
      <c r="B43" s="59"/>
      <c r="C43" s="59"/>
      <c r="D43" s="59"/>
      <c r="E43" s="81" t="n">
        <v>2230</v>
      </c>
      <c r="F43" s="158" t="n">
        <f aca="false">F42+10</f>
        <v>170</v>
      </c>
      <c r="G43" s="61" t="n">
        <f aca="false">513.4+3103.93+1294.9+209+403.82+1639.91+1464.15</f>
        <v>8629.11</v>
      </c>
      <c r="H43" s="61" t="s">
        <v>44</v>
      </c>
      <c r="I43" s="61" t="s">
        <v>44</v>
      </c>
      <c r="J43" s="61" t="s">
        <v>47</v>
      </c>
      <c r="K43" s="61" t="s">
        <v>44</v>
      </c>
      <c r="L43" s="61" t="n">
        <f aca="false">513.4+3103.93+1294.9+209+403.82+1639.91+1464.15</f>
        <v>8629.11</v>
      </c>
      <c r="M43" s="56" t="n">
        <f aca="false">347.54+4789.3+388.21+208.73+1411.18+1200.13+47.02+374.75</f>
        <v>8766.86</v>
      </c>
      <c r="N43" s="62" t="s">
        <v>44</v>
      </c>
      <c r="O43" s="55" t="n">
        <v>1133</v>
      </c>
      <c r="P43" s="55"/>
    </row>
    <row r="44" customFormat="false" ht="16.5" hidden="false" customHeight="true" outlineLevel="0" collapsed="false">
      <c r="A44" s="59" t="s">
        <v>72</v>
      </c>
      <c r="B44" s="59"/>
      <c r="C44" s="59"/>
      <c r="D44" s="59"/>
      <c r="E44" s="81" t="n">
        <v>2240</v>
      </c>
      <c r="F44" s="158" t="n">
        <f aca="false">F43+10</f>
        <v>180</v>
      </c>
      <c r="G44" s="61"/>
      <c r="H44" s="61" t="s">
        <v>44</v>
      </c>
      <c r="I44" s="61" t="s">
        <v>47</v>
      </c>
      <c r="J44" s="61" t="s">
        <v>47</v>
      </c>
      <c r="K44" s="61" t="s">
        <v>44</v>
      </c>
      <c r="L44" s="54"/>
      <c r="M44" s="56"/>
      <c r="N44" s="62" t="s">
        <v>44</v>
      </c>
      <c r="O44" s="55" t="n">
        <v>1134</v>
      </c>
      <c r="P44" s="55"/>
    </row>
    <row r="45" customFormat="false" ht="16.5" hidden="false" customHeight="true" outlineLevel="0" collapsed="false">
      <c r="A45" s="83" t="s">
        <v>73</v>
      </c>
      <c r="B45" s="83"/>
      <c r="C45" s="83"/>
      <c r="D45" s="83"/>
      <c r="E45" s="60" t="n">
        <v>2250</v>
      </c>
      <c r="F45" s="158" t="n">
        <f aca="false">F44+10</f>
        <v>190</v>
      </c>
      <c r="G45" s="61"/>
      <c r="H45" s="61" t="s">
        <v>44</v>
      </c>
      <c r="I45" s="61" t="s">
        <v>44</v>
      </c>
      <c r="J45" s="61" t="s">
        <v>47</v>
      </c>
      <c r="K45" s="61" t="s">
        <v>44</v>
      </c>
      <c r="L45" s="54"/>
      <c r="M45" s="56"/>
      <c r="N45" s="62" t="s">
        <v>44</v>
      </c>
      <c r="O45" s="134" t="n">
        <v>1140</v>
      </c>
      <c r="P45" s="134"/>
    </row>
    <row r="46" customFormat="false" ht="17.25" hidden="false" customHeight="true" outlineLevel="0" collapsed="false">
      <c r="A46" s="83" t="s">
        <v>74</v>
      </c>
      <c r="B46" s="83"/>
      <c r="C46" s="83"/>
      <c r="D46" s="83"/>
      <c r="E46" s="60" t="n">
        <v>2260</v>
      </c>
      <c r="F46" s="158" t="n">
        <f aca="false">F45+10</f>
        <v>200</v>
      </c>
      <c r="G46" s="61"/>
      <c r="H46" s="61" t="s">
        <v>44</v>
      </c>
      <c r="I46" s="61" t="s">
        <v>44</v>
      </c>
      <c r="J46" s="61" t="s">
        <v>47</v>
      </c>
      <c r="K46" s="61" t="s">
        <v>44</v>
      </c>
      <c r="L46" s="54"/>
      <c r="M46" s="56"/>
      <c r="N46" s="62" t="s">
        <v>44</v>
      </c>
      <c r="O46" s="134" t="n">
        <v>1150</v>
      </c>
      <c r="P46" s="134"/>
    </row>
    <row r="47" customFormat="false" ht="17.1" hidden="false" customHeight="true" outlineLevel="0" collapsed="false">
      <c r="A47" s="51" t="s">
        <v>75</v>
      </c>
      <c r="B47" s="51"/>
      <c r="C47" s="51"/>
      <c r="D47" s="51"/>
      <c r="E47" s="60" t="n">
        <v>2270</v>
      </c>
      <c r="F47" s="158" t="n">
        <f aca="false">F46+10</f>
        <v>210</v>
      </c>
      <c r="G47" s="54" t="n">
        <f aca="false">G48+G49+G50+G51+G52</f>
        <v>0</v>
      </c>
      <c r="H47" s="61" t="s">
        <v>44</v>
      </c>
      <c r="I47" s="61" t="s">
        <v>44</v>
      </c>
      <c r="J47" s="61" t="s">
        <v>47</v>
      </c>
      <c r="K47" s="61" t="s">
        <v>44</v>
      </c>
      <c r="L47" s="54" t="n">
        <f aca="false">L48+L49+L50+L51+L52</f>
        <v>0</v>
      </c>
      <c r="M47" s="54" t="n">
        <f aca="false">M48+M49+M50+M51+M52</f>
        <v>0</v>
      </c>
      <c r="N47" s="62" t="s">
        <v>44</v>
      </c>
      <c r="O47" s="134" t="n">
        <v>1160</v>
      </c>
      <c r="P47" s="134"/>
    </row>
    <row r="48" customFormat="false" ht="17.1" hidden="false" customHeight="true" outlineLevel="0" collapsed="false">
      <c r="A48" s="59" t="s">
        <v>76</v>
      </c>
      <c r="B48" s="59"/>
      <c r="C48" s="59"/>
      <c r="D48" s="59"/>
      <c r="E48" s="81" t="n">
        <v>2271</v>
      </c>
      <c r="F48" s="158" t="n">
        <f aca="false">F47+10</f>
        <v>220</v>
      </c>
      <c r="G48" s="61"/>
      <c r="H48" s="61" t="s">
        <v>44</v>
      </c>
      <c r="I48" s="61" t="s">
        <v>44</v>
      </c>
      <c r="J48" s="61" t="s">
        <v>47</v>
      </c>
      <c r="K48" s="61" t="s">
        <v>44</v>
      </c>
      <c r="L48" s="61"/>
      <c r="M48" s="56"/>
      <c r="N48" s="62" t="s">
        <v>44</v>
      </c>
      <c r="O48" s="55" t="n">
        <v>1161</v>
      </c>
      <c r="P48" s="55"/>
    </row>
    <row r="49" customFormat="false" ht="17.1" hidden="false" customHeight="true" outlineLevel="0" collapsed="false">
      <c r="A49" s="59" t="s">
        <v>77</v>
      </c>
      <c r="B49" s="59"/>
      <c r="C49" s="59"/>
      <c r="D49" s="59"/>
      <c r="E49" s="81" t="n">
        <v>2272</v>
      </c>
      <c r="F49" s="158" t="n">
        <f aca="false">F48+10</f>
        <v>230</v>
      </c>
      <c r="G49" s="61"/>
      <c r="H49" s="61" t="s">
        <v>44</v>
      </c>
      <c r="I49" s="61" t="s">
        <v>44</v>
      </c>
      <c r="J49" s="61" t="s">
        <v>47</v>
      </c>
      <c r="K49" s="61" t="s">
        <v>44</v>
      </c>
      <c r="L49" s="61"/>
      <c r="M49" s="56"/>
      <c r="N49" s="62" t="s">
        <v>44</v>
      </c>
      <c r="O49" s="55" t="n">
        <v>1162</v>
      </c>
      <c r="P49" s="55"/>
    </row>
    <row r="50" customFormat="false" ht="17.1" hidden="false" customHeight="true" outlineLevel="0" collapsed="false">
      <c r="A50" s="59" t="s">
        <v>78</v>
      </c>
      <c r="B50" s="59"/>
      <c r="C50" s="59"/>
      <c r="D50" s="59"/>
      <c r="E50" s="81" t="n">
        <v>2273</v>
      </c>
      <c r="F50" s="158" t="n">
        <f aca="false">F49+10</f>
        <v>240</v>
      </c>
      <c r="G50" s="61"/>
      <c r="H50" s="61" t="s">
        <v>44</v>
      </c>
      <c r="I50" s="61" t="s">
        <v>44</v>
      </c>
      <c r="J50" s="61" t="s">
        <v>47</v>
      </c>
      <c r="K50" s="61" t="s">
        <v>44</v>
      </c>
      <c r="L50" s="61"/>
      <c r="M50" s="56"/>
      <c r="N50" s="62" t="s">
        <v>44</v>
      </c>
      <c r="O50" s="55" t="n">
        <v>1163</v>
      </c>
      <c r="P50" s="55"/>
    </row>
    <row r="51" customFormat="false" ht="17.1" hidden="false" customHeight="true" outlineLevel="0" collapsed="false">
      <c r="A51" s="59" t="s">
        <v>79</v>
      </c>
      <c r="B51" s="59"/>
      <c r="C51" s="59"/>
      <c r="D51" s="59"/>
      <c r="E51" s="81" t="n">
        <v>2274</v>
      </c>
      <c r="F51" s="158" t="n">
        <f aca="false">F50+10</f>
        <v>250</v>
      </c>
      <c r="G51" s="61"/>
      <c r="H51" s="61" t="s">
        <v>44</v>
      </c>
      <c r="I51" s="61" t="s">
        <v>44</v>
      </c>
      <c r="J51" s="61" t="s">
        <v>47</v>
      </c>
      <c r="K51" s="61" t="s">
        <v>44</v>
      </c>
      <c r="L51" s="61"/>
      <c r="M51" s="56"/>
      <c r="N51" s="62" t="s">
        <v>44</v>
      </c>
      <c r="O51" s="55" t="n">
        <v>1164</v>
      </c>
      <c r="P51" s="55"/>
    </row>
    <row r="52" customFormat="false" ht="17.1" hidden="false" customHeight="true" outlineLevel="0" collapsed="false">
      <c r="A52" s="59" t="s">
        <v>80</v>
      </c>
      <c r="B52" s="59"/>
      <c r="C52" s="59"/>
      <c r="D52" s="59"/>
      <c r="E52" s="81" t="n">
        <v>2275</v>
      </c>
      <c r="F52" s="158" t="n">
        <f aca="false">F51+10</f>
        <v>260</v>
      </c>
      <c r="G52" s="61"/>
      <c r="H52" s="61" t="s">
        <v>44</v>
      </c>
      <c r="I52" s="61" t="s">
        <v>44</v>
      </c>
      <c r="J52" s="61" t="s">
        <v>47</v>
      </c>
      <c r="K52" s="61" t="s">
        <v>44</v>
      </c>
      <c r="L52" s="61"/>
      <c r="M52" s="56"/>
      <c r="N52" s="62" t="s">
        <v>44</v>
      </c>
      <c r="O52" s="55" t="n">
        <v>1166</v>
      </c>
      <c r="P52" s="55"/>
    </row>
    <row r="53" customFormat="false" ht="30.75" hidden="false" customHeight="true" outlineLevel="0" collapsed="false">
      <c r="A53" s="83" t="s">
        <v>81</v>
      </c>
      <c r="B53" s="83"/>
      <c r="C53" s="83"/>
      <c r="D53" s="83"/>
      <c r="E53" s="60" t="n">
        <v>2280</v>
      </c>
      <c r="F53" s="158" t="n">
        <f aca="false">F52+10</f>
        <v>270</v>
      </c>
      <c r="G53" s="61"/>
      <c r="H53" s="61" t="s">
        <v>44</v>
      </c>
      <c r="I53" s="61" t="s">
        <v>44</v>
      </c>
      <c r="J53" s="61" t="s">
        <v>47</v>
      </c>
      <c r="K53" s="61" t="s">
        <v>44</v>
      </c>
      <c r="L53" s="61"/>
      <c r="M53" s="56"/>
      <c r="N53" s="62" t="s">
        <v>44</v>
      </c>
      <c r="O53" s="135" t="n">
        <v>1170</v>
      </c>
      <c r="P53" s="135"/>
    </row>
    <row r="54" customFormat="false" ht="25.5" hidden="false" customHeight="true" outlineLevel="0" collapsed="false">
      <c r="A54" s="59" t="s">
        <v>82</v>
      </c>
      <c r="B54" s="59"/>
      <c r="C54" s="59"/>
      <c r="D54" s="59"/>
      <c r="E54" s="60" t="n">
        <v>2281</v>
      </c>
      <c r="F54" s="158" t="n">
        <f aca="false">F53+10</f>
        <v>280</v>
      </c>
      <c r="G54" s="61"/>
      <c r="H54" s="61" t="s">
        <v>44</v>
      </c>
      <c r="I54" s="61" t="s">
        <v>44</v>
      </c>
      <c r="J54" s="61" t="s">
        <v>47</v>
      </c>
      <c r="K54" s="61" t="s">
        <v>44</v>
      </c>
      <c r="L54" s="61"/>
      <c r="M54" s="56"/>
      <c r="N54" s="62" t="s">
        <v>44</v>
      </c>
      <c r="O54" s="135" t="n">
        <v>1171</v>
      </c>
      <c r="P54" s="135"/>
    </row>
    <row r="55" customFormat="false" ht="31.5" hidden="false" customHeight="true" outlineLevel="0" collapsed="false">
      <c r="A55" s="59" t="s">
        <v>83</v>
      </c>
      <c r="B55" s="59"/>
      <c r="C55" s="59"/>
      <c r="D55" s="59"/>
      <c r="E55" s="60" t="n">
        <v>2282</v>
      </c>
      <c r="F55" s="158" t="n">
        <f aca="false">F54+10</f>
        <v>290</v>
      </c>
      <c r="G55" s="61"/>
      <c r="H55" s="61" t="s">
        <v>44</v>
      </c>
      <c r="I55" s="61" t="s">
        <v>44</v>
      </c>
      <c r="J55" s="61" t="s">
        <v>47</v>
      </c>
      <c r="K55" s="61" t="s">
        <v>44</v>
      </c>
      <c r="L55" s="61"/>
      <c r="M55" s="56"/>
      <c r="N55" s="62" t="s">
        <v>44</v>
      </c>
      <c r="O55" s="135" t="n">
        <v>1172</v>
      </c>
      <c r="P55" s="135"/>
    </row>
    <row r="56" customFormat="false" ht="17.1" hidden="false" customHeight="true" outlineLevel="0" collapsed="false">
      <c r="A56" s="51" t="s">
        <v>84</v>
      </c>
      <c r="B56" s="51"/>
      <c r="C56" s="51"/>
      <c r="D56" s="51"/>
      <c r="E56" s="52" t="n">
        <v>2400</v>
      </c>
      <c r="F56" s="159" t="n">
        <f aca="false">F55+10</f>
        <v>300</v>
      </c>
      <c r="G56" s="61"/>
      <c r="H56" s="61" t="s">
        <v>44</v>
      </c>
      <c r="I56" s="61" t="s">
        <v>44</v>
      </c>
      <c r="J56" s="61" t="s">
        <v>47</v>
      </c>
      <c r="K56" s="61" t="s">
        <v>44</v>
      </c>
      <c r="L56" s="61"/>
      <c r="M56" s="56"/>
      <c r="N56" s="62" t="s">
        <v>44</v>
      </c>
      <c r="O56" s="131" t="n">
        <v>1200</v>
      </c>
      <c r="P56" s="131"/>
    </row>
    <row r="57" customFormat="false" ht="17.1" hidden="false" customHeight="true" outlineLevel="0" collapsed="false">
      <c r="A57" s="85" t="s">
        <v>85</v>
      </c>
      <c r="B57" s="85"/>
      <c r="C57" s="85"/>
      <c r="D57" s="85"/>
      <c r="E57" s="60" t="n">
        <v>2410</v>
      </c>
      <c r="F57" s="158" t="n">
        <f aca="false">F56+10</f>
        <v>310</v>
      </c>
      <c r="G57" s="61"/>
      <c r="H57" s="61" t="s">
        <v>44</v>
      </c>
      <c r="I57" s="61" t="s">
        <v>44</v>
      </c>
      <c r="J57" s="61" t="s">
        <v>47</v>
      </c>
      <c r="K57" s="61" t="s">
        <v>44</v>
      </c>
      <c r="L57" s="61"/>
      <c r="M57" s="56"/>
      <c r="N57" s="62" t="s">
        <v>44</v>
      </c>
      <c r="O57" s="136"/>
      <c r="P57" s="87"/>
    </row>
    <row r="58" customFormat="false" ht="17.1" hidden="false" customHeight="true" outlineLevel="0" collapsed="false">
      <c r="A58" s="85" t="s">
        <v>86</v>
      </c>
      <c r="B58" s="85"/>
      <c r="C58" s="85"/>
      <c r="D58" s="85"/>
      <c r="E58" s="60" t="n">
        <v>2420</v>
      </c>
      <c r="F58" s="158" t="n">
        <f aca="false">F57+10</f>
        <v>320</v>
      </c>
      <c r="G58" s="61"/>
      <c r="H58" s="61" t="s">
        <v>44</v>
      </c>
      <c r="I58" s="61" t="s">
        <v>44</v>
      </c>
      <c r="J58" s="61" t="s">
        <v>47</v>
      </c>
      <c r="K58" s="61" t="s">
        <v>44</v>
      </c>
      <c r="L58" s="61"/>
      <c r="M58" s="56"/>
      <c r="N58" s="62" t="s">
        <v>44</v>
      </c>
      <c r="O58" s="136"/>
      <c r="P58" s="87"/>
    </row>
    <row r="59" customFormat="false" ht="17.1" hidden="false" customHeight="true" outlineLevel="0" collapsed="false">
      <c r="A59" s="51" t="s">
        <v>87</v>
      </c>
      <c r="B59" s="51"/>
      <c r="C59" s="51"/>
      <c r="D59" s="51"/>
      <c r="E59" s="52" t="n">
        <v>2600</v>
      </c>
      <c r="F59" s="159" t="n">
        <f aca="false">F58+10</f>
        <v>330</v>
      </c>
      <c r="G59" s="54"/>
      <c r="H59" s="54" t="s">
        <v>44</v>
      </c>
      <c r="I59" s="54" t="s">
        <v>44</v>
      </c>
      <c r="J59" s="61" t="s">
        <v>47</v>
      </c>
      <c r="K59" s="54" t="s">
        <v>44</v>
      </c>
      <c r="L59" s="54"/>
      <c r="M59" s="87"/>
      <c r="N59" s="62" t="s">
        <v>44</v>
      </c>
      <c r="O59" s="131" t="n">
        <v>1300</v>
      </c>
      <c r="P59" s="131"/>
    </row>
    <row r="60" customFormat="false" ht="31.5" hidden="false" customHeight="true" outlineLevel="0" collapsed="false">
      <c r="A60" s="83" t="s">
        <v>88</v>
      </c>
      <c r="B60" s="83"/>
      <c r="C60" s="83"/>
      <c r="D60" s="83"/>
      <c r="E60" s="60" t="n">
        <v>2610</v>
      </c>
      <c r="F60" s="158" t="n">
        <f aca="false">F59+10</f>
        <v>340</v>
      </c>
      <c r="G60" s="61"/>
      <c r="H60" s="61" t="s">
        <v>44</v>
      </c>
      <c r="I60" s="61" t="s">
        <v>44</v>
      </c>
      <c r="J60" s="61" t="s">
        <v>47</v>
      </c>
      <c r="K60" s="61" t="s">
        <v>44</v>
      </c>
      <c r="L60" s="61"/>
      <c r="M60" s="56"/>
      <c r="N60" s="62" t="s">
        <v>44</v>
      </c>
      <c r="O60" s="135" t="n">
        <v>1310</v>
      </c>
      <c r="P60" s="135"/>
    </row>
    <row r="61" customFormat="false" ht="27.75" hidden="false" customHeight="true" outlineLevel="0" collapsed="false">
      <c r="A61" s="83" t="s">
        <v>89</v>
      </c>
      <c r="B61" s="83"/>
      <c r="C61" s="83"/>
      <c r="D61" s="83"/>
      <c r="E61" s="60" t="n">
        <v>2620</v>
      </c>
      <c r="F61" s="158" t="n">
        <f aca="false">F60+10</f>
        <v>350</v>
      </c>
      <c r="G61" s="61"/>
      <c r="H61" s="61" t="s">
        <v>44</v>
      </c>
      <c r="I61" s="61" t="s">
        <v>44</v>
      </c>
      <c r="J61" s="61" t="s">
        <v>47</v>
      </c>
      <c r="K61" s="61" t="s">
        <v>44</v>
      </c>
      <c r="L61" s="61"/>
      <c r="M61" s="56"/>
      <c r="N61" s="62" t="s">
        <v>44</v>
      </c>
      <c r="O61" s="135" t="n">
        <v>1320</v>
      </c>
      <c r="P61" s="135"/>
    </row>
    <row r="62" customFormat="false" ht="27.75" hidden="false" customHeight="true" outlineLevel="0" collapsed="false">
      <c r="A62" s="88" t="s">
        <v>90</v>
      </c>
      <c r="B62" s="88"/>
      <c r="C62" s="88"/>
      <c r="D62" s="88"/>
      <c r="E62" s="60" t="n">
        <v>2630</v>
      </c>
      <c r="F62" s="158" t="n">
        <f aca="false">F61+10</f>
        <v>360</v>
      </c>
      <c r="G62" s="61"/>
      <c r="H62" s="61"/>
      <c r="I62" s="61"/>
      <c r="J62" s="61"/>
      <c r="K62" s="61"/>
      <c r="L62" s="61"/>
      <c r="M62" s="56"/>
      <c r="N62" s="62"/>
      <c r="O62" s="137"/>
      <c r="P62" s="138"/>
    </row>
    <row r="63" customFormat="false" ht="17.1" hidden="false" customHeight="true" outlineLevel="0" collapsed="false">
      <c r="A63" s="51" t="s">
        <v>91</v>
      </c>
      <c r="B63" s="51"/>
      <c r="C63" s="51"/>
      <c r="D63" s="51"/>
      <c r="E63" s="168" t="n">
        <v>2700</v>
      </c>
      <c r="F63" s="159" t="n">
        <f aca="false">F62+10</f>
        <v>370</v>
      </c>
      <c r="G63" s="61"/>
      <c r="H63" s="61" t="s">
        <v>44</v>
      </c>
      <c r="I63" s="61" t="s">
        <v>44</v>
      </c>
      <c r="J63" s="61" t="s">
        <v>47</v>
      </c>
      <c r="K63" s="61" t="s">
        <v>44</v>
      </c>
      <c r="L63" s="61"/>
      <c r="M63" s="56"/>
      <c r="N63" s="62" t="s">
        <v>44</v>
      </c>
      <c r="O63" s="135" t="n">
        <v>1340</v>
      </c>
      <c r="P63" s="135"/>
    </row>
    <row r="64" customFormat="false" ht="17.1" hidden="false" customHeight="true" outlineLevel="0" collapsed="false">
      <c r="A64" s="59" t="s">
        <v>92</v>
      </c>
      <c r="B64" s="59"/>
      <c r="C64" s="59"/>
      <c r="D64" s="59"/>
      <c r="E64" s="60" t="n">
        <v>2710</v>
      </c>
      <c r="F64" s="158" t="n">
        <f aca="false">F63+10</f>
        <v>380</v>
      </c>
      <c r="G64" s="61"/>
      <c r="H64" s="61" t="s">
        <v>44</v>
      </c>
      <c r="I64" s="61" t="s">
        <v>44</v>
      </c>
      <c r="J64" s="61" t="s">
        <v>47</v>
      </c>
      <c r="K64" s="61" t="s">
        <v>44</v>
      </c>
      <c r="L64" s="61"/>
      <c r="M64" s="56"/>
      <c r="N64" s="62" t="s">
        <v>44</v>
      </c>
      <c r="O64" s="55" t="n">
        <v>1341</v>
      </c>
      <c r="P64" s="55"/>
    </row>
    <row r="65" customFormat="false" ht="17.1" hidden="false" customHeight="true" outlineLevel="0" collapsed="false">
      <c r="A65" s="59" t="s">
        <v>93</v>
      </c>
      <c r="B65" s="59"/>
      <c r="C65" s="59"/>
      <c r="D65" s="59"/>
      <c r="E65" s="81" t="n">
        <v>2720</v>
      </c>
      <c r="F65" s="158" t="n">
        <f aca="false">F64+10</f>
        <v>390</v>
      </c>
      <c r="G65" s="61"/>
      <c r="H65" s="61" t="s">
        <v>44</v>
      </c>
      <c r="I65" s="61" t="s">
        <v>44</v>
      </c>
      <c r="J65" s="61" t="s">
        <v>47</v>
      </c>
      <c r="K65" s="61" t="s">
        <v>44</v>
      </c>
      <c r="L65" s="61"/>
      <c r="M65" s="56"/>
      <c r="N65" s="62" t="s">
        <v>44</v>
      </c>
      <c r="O65" s="55" t="n">
        <v>1342</v>
      </c>
      <c r="P65" s="55"/>
    </row>
    <row r="66" customFormat="false" ht="17.1" hidden="false" customHeight="true" outlineLevel="0" collapsed="false">
      <c r="A66" s="59" t="s">
        <v>94</v>
      </c>
      <c r="B66" s="59"/>
      <c r="C66" s="59"/>
      <c r="D66" s="59"/>
      <c r="E66" s="81" t="n">
        <v>2730</v>
      </c>
      <c r="F66" s="158" t="n">
        <f aca="false">F65+10</f>
        <v>400</v>
      </c>
      <c r="G66" s="61"/>
      <c r="H66" s="61" t="s">
        <v>44</v>
      </c>
      <c r="I66" s="61" t="s">
        <v>44</v>
      </c>
      <c r="J66" s="61" t="s">
        <v>47</v>
      </c>
      <c r="K66" s="61" t="s">
        <v>44</v>
      </c>
      <c r="L66" s="61"/>
      <c r="M66" s="56"/>
      <c r="N66" s="62" t="s">
        <v>44</v>
      </c>
      <c r="O66" s="55" t="n">
        <v>1343</v>
      </c>
      <c r="P66" s="55"/>
    </row>
    <row r="67" customFormat="false" ht="17.1" hidden="false" customHeight="true" outlineLevel="0" collapsed="false">
      <c r="A67" s="89" t="s">
        <v>139</v>
      </c>
      <c r="B67" s="89"/>
      <c r="C67" s="89"/>
      <c r="D67" s="90"/>
      <c r="E67" s="60" t="n">
        <v>2800</v>
      </c>
      <c r="F67" s="158" t="n">
        <f aca="false">F66+10</f>
        <v>410</v>
      </c>
      <c r="G67" s="61"/>
      <c r="H67" s="61"/>
      <c r="I67" s="61"/>
      <c r="J67" s="61"/>
      <c r="K67" s="61"/>
      <c r="L67" s="61"/>
      <c r="M67" s="56"/>
      <c r="N67" s="62"/>
      <c r="O67" s="139" t="n">
        <v>1135</v>
      </c>
      <c r="P67" s="56"/>
    </row>
    <row r="68" customFormat="false" ht="17.1" hidden="false" customHeight="true" outlineLevel="0" collapsed="false">
      <c r="A68" s="51" t="s">
        <v>96</v>
      </c>
      <c r="B68" s="51"/>
      <c r="C68" s="51"/>
      <c r="D68" s="51"/>
      <c r="E68" s="52" t="n">
        <v>3000</v>
      </c>
      <c r="F68" s="159" t="n">
        <f aca="false">F67+10</f>
        <v>420</v>
      </c>
      <c r="G68" s="54" t="n">
        <f aca="false">G69+G74+G81</f>
        <v>926431.7</v>
      </c>
      <c r="H68" s="61" t="s">
        <v>44</v>
      </c>
      <c r="I68" s="61" t="s">
        <v>44</v>
      </c>
      <c r="J68" s="61" t="s">
        <v>47</v>
      </c>
      <c r="K68" s="61" t="s">
        <v>44</v>
      </c>
      <c r="L68" s="54" t="n">
        <f aca="false">L69+L74+L81</f>
        <v>926431.7</v>
      </c>
      <c r="M68" s="54" t="n">
        <f aca="false">M69+M74+M81</f>
        <v>926431.7</v>
      </c>
      <c r="N68" s="62" t="s">
        <v>44</v>
      </c>
      <c r="O68" s="131" t="n">
        <v>2000</v>
      </c>
      <c r="P68" s="131"/>
    </row>
    <row r="69" customFormat="false" ht="17.1" hidden="false" customHeight="true" outlineLevel="0" collapsed="false">
      <c r="A69" s="51" t="s">
        <v>97</v>
      </c>
      <c r="B69" s="51"/>
      <c r="C69" s="51"/>
      <c r="D69" s="51"/>
      <c r="E69" s="52" t="n">
        <v>3100</v>
      </c>
      <c r="F69" s="159" t="n">
        <f aca="false">F68+10</f>
        <v>430</v>
      </c>
      <c r="G69" s="54" t="n">
        <f aca="false">G70+G71+G72+G73</f>
        <v>926431.7</v>
      </c>
      <c r="H69" s="61" t="s">
        <v>44</v>
      </c>
      <c r="I69" s="61" t="s">
        <v>44</v>
      </c>
      <c r="J69" s="61" t="s">
        <v>47</v>
      </c>
      <c r="K69" s="61" t="s">
        <v>44</v>
      </c>
      <c r="L69" s="54" t="n">
        <f aca="false">L70+L71+L72+L73</f>
        <v>926431.7</v>
      </c>
      <c r="M69" s="54" t="n">
        <f aca="false">M70+M71+M72+M73</f>
        <v>926431.7</v>
      </c>
      <c r="N69" s="62" t="s">
        <v>44</v>
      </c>
      <c r="O69" s="131" t="n">
        <v>2100</v>
      </c>
      <c r="P69" s="131"/>
    </row>
    <row r="70" customFormat="false" ht="27.75" hidden="false" customHeight="true" outlineLevel="0" collapsed="false">
      <c r="A70" s="88" t="s">
        <v>98</v>
      </c>
      <c r="B70" s="88"/>
      <c r="C70" s="88"/>
      <c r="D70" s="88"/>
      <c r="E70" s="60" t="n">
        <v>3110</v>
      </c>
      <c r="F70" s="158" t="n">
        <f aca="false">F69+10</f>
        <v>440</v>
      </c>
      <c r="G70" s="61" t="n">
        <f aca="false">166055+51595+38582+110073+11144+86453+193021.76+269507.94</f>
        <v>926431.7</v>
      </c>
      <c r="H70" s="61" t="s">
        <v>44</v>
      </c>
      <c r="I70" s="61" t="s">
        <v>44</v>
      </c>
      <c r="J70" s="61" t="s">
        <v>47</v>
      </c>
      <c r="K70" s="61" t="s">
        <v>44</v>
      </c>
      <c r="L70" s="61" t="n">
        <f aca="false">166055+51595+38582+110073+11144+86453+193021.76+269507.94</f>
        <v>926431.7</v>
      </c>
      <c r="M70" s="61" t="n">
        <f aca="false">L70</f>
        <v>926431.7</v>
      </c>
      <c r="N70" s="62" t="s">
        <v>44</v>
      </c>
      <c r="O70" s="135" t="n">
        <v>2110</v>
      </c>
      <c r="P70" s="135"/>
    </row>
    <row r="71" customFormat="false" ht="17.1" hidden="false" customHeight="true" outlineLevel="0" collapsed="false">
      <c r="A71" s="88" t="s">
        <v>99</v>
      </c>
      <c r="B71" s="88"/>
      <c r="C71" s="88"/>
      <c r="D71" s="88"/>
      <c r="E71" s="81" t="n">
        <v>3120</v>
      </c>
      <c r="F71" s="158" t="n">
        <f aca="false">F70+10</f>
        <v>450</v>
      </c>
      <c r="G71" s="61"/>
      <c r="H71" s="61" t="s">
        <v>44</v>
      </c>
      <c r="I71" s="61" t="s">
        <v>44</v>
      </c>
      <c r="J71" s="61" t="s">
        <v>47</v>
      </c>
      <c r="K71" s="61" t="s">
        <v>44</v>
      </c>
      <c r="L71" s="61"/>
      <c r="M71" s="56"/>
      <c r="N71" s="62" t="s">
        <v>44</v>
      </c>
      <c r="O71" s="135" t="n">
        <v>2120</v>
      </c>
      <c r="P71" s="135"/>
    </row>
    <row r="72" customFormat="false" ht="17.1" hidden="false" customHeight="true" outlineLevel="0" collapsed="false">
      <c r="A72" s="59" t="s">
        <v>100</v>
      </c>
      <c r="B72" s="59"/>
      <c r="C72" s="59"/>
      <c r="D72" s="59"/>
      <c r="E72" s="81" t="n">
        <v>3121</v>
      </c>
      <c r="F72" s="158" t="n">
        <f aca="false">F71+10</f>
        <v>460</v>
      </c>
      <c r="G72" s="61"/>
      <c r="H72" s="77" t="s">
        <v>44</v>
      </c>
      <c r="I72" s="77" t="s">
        <v>44</v>
      </c>
      <c r="J72" s="61" t="s">
        <v>47</v>
      </c>
      <c r="K72" s="77" t="s">
        <v>44</v>
      </c>
      <c r="L72" s="61"/>
      <c r="M72" s="56"/>
      <c r="N72" s="62" t="s">
        <v>44</v>
      </c>
      <c r="O72" s="55" t="n">
        <v>2121</v>
      </c>
      <c r="P72" s="55"/>
    </row>
    <row r="73" customFormat="false" ht="17.1" hidden="false" customHeight="true" outlineLevel="0" collapsed="false">
      <c r="A73" s="59" t="s">
        <v>101</v>
      </c>
      <c r="B73" s="59"/>
      <c r="C73" s="59"/>
      <c r="D73" s="59"/>
      <c r="E73" s="60" t="n">
        <v>3122</v>
      </c>
      <c r="F73" s="158" t="n">
        <f aca="false">F72+10</f>
        <v>470</v>
      </c>
      <c r="G73" s="61"/>
      <c r="H73" s="77" t="s">
        <v>44</v>
      </c>
      <c r="I73" s="77" t="s">
        <v>44</v>
      </c>
      <c r="J73" s="61" t="s">
        <v>47</v>
      </c>
      <c r="K73" s="77" t="s">
        <v>44</v>
      </c>
      <c r="L73" s="61"/>
      <c r="M73" s="56"/>
      <c r="N73" s="62" t="s">
        <v>44</v>
      </c>
      <c r="O73" s="55" t="n">
        <v>2123</v>
      </c>
      <c r="P73" s="55"/>
    </row>
    <row r="74" customFormat="false" ht="17.1" hidden="false" customHeight="true" outlineLevel="0" collapsed="false">
      <c r="A74" s="83" t="s">
        <v>102</v>
      </c>
      <c r="B74" s="83"/>
      <c r="C74" s="83"/>
      <c r="D74" s="83"/>
      <c r="E74" s="60" t="n">
        <v>3130</v>
      </c>
      <c r="F74" s="158" t="n">
        <f aca="false">F73+10</f>
        <v>480</v>
      </c>
      <c r="G74" s="61"/>
      <c r="H74" s="77" t="s">
        <v>44</v>
      </c>
      <c r="I74" s="77" t="s">
        <v>44</v>
      </c>
      <c r="J74" s="61" t="s">
        <v>47</v>
      </c>
      <c r="K74" s="77" t="s">
        <v>44</v>
      </c>
      <c r="L74" s="61"/>
      <c r="M74" s="56"/>
      <c r="N74" s="62" t="s">
        <v>44</v>
      </c>
      <c r="O74" s="135" t="n">
        <v>2130</v>
      </c>
      <c r="P74" s="135"/>
    </row>
    <row r="75" customFormat="false" ht="17.1" hidden="false" customHeight="true" outlineLevel="0" collapsed="false">
      <c r="A75" s="59" t="s">
        <v>103</v>
      </c>
      <c r="B75" s="59"/>
      <c r="C75" s="59"/>
      <c r="D75" s="59"/>
      <c r="E75" s="81" t="n">
        <v>3131</v>
      </c>
      <c r="F75" s="158" t="n">
        <f aca="false">F74+10</f>
        <v>490</v>
      </c>
      <c r="G75" s="61"/>
      <c r="H75" s="77" t="s">
        <v>44</v>
      </c>
      <c r="I75" s="77" t="s">
        <v>44</v>
      </c>
      <c r="J75" s="61" t="s">
        <v>47</v>
      </c>
      <c r="K75" s="77" t="s">
        <v>44</v>
      </c>
      <c r="L75" s="61"/>
      <c r="M75" s="56"/>
      <c r="N75" s="62" t="s">
        <v>44</v>
      </c>
      <c r="O75" s="78" t="s">
        <v>143</v>
      </c>
      <c r="P75" s="78"/>
    </row>
    <row r="76" customFormat="false" ht="17.1" hidden="false" customHeight="true" outlineLevel="0" collapsed="false">
      <c r="A76" s="59" t="s">
        <v>104</v>
      </c>
      <c r="B76" s="59"/>
      <c r="C76" s="59"/>
      <c r="D76" s="59"/>
      <c r="E76" s="81" t="n">
        <v>3132</v>
      </c>
      <c r="F76" s="158" t="n">
        <f aca="false">F75+10</f>
        <v>500</v>
      </c>
      <c r="G76" s="61"/>
      <c r="H76" s="77" t="s">
        <v>44</v>
      </c>
      <c r="I76" s="77" t="s">
        <v>44</v>
      </c>
      <c r="J76" s="61" t="s">
        <v>47</v>
      </c>
      <c r="K76" s="77" t="s">
        <v>44</v>
      </c>
      <c r="L76" s="61"/>
      <c r="M76" s="56"/>
      <c r="N76" s="62" t="s">
        <v>44</v>
      </c>
      <c r="O76" s="55" t="n">
        <v>2133</v>
      </c>
      <c r="P76" s="55"/>
    </row>
    <row r="77" customFormat="false" ht="17.1" hidden="false" customHeight="true" outlineLevel="0" collapsed="false">
      <c r="A77" s="83" t="s">
        <v>105</v>
      </c>
      <c r="B77" s="83"/>
      <c r="C77" s="83"/>
      <c r="D77" s="83"/>
      <c r="E77" s="60" t="n">
        <v>3140</v>
      </c>
      <c r="F77" s="158" t="n">
        <f aca="false">F76+10</f>
        <v>510</v>
      </c>
      <c r="G77" s="61"/>
      <c r="H77" s="77" t="s">
        <v>44</v>
      </c>
      <c r="I77" s="77" t="s">
        <v>44</v>
      </c>
      <c r="J77" s="61" t="s">
        <v>47</v>
      </c>
      <c r="K77" s="77" t="s">
        <v>44</v>
      </c>
      <c r="L77" s="61"/>
      <c r="M77" s="56"/>
      <c r="N77" s="62" t="s">
        <v>44</v>
      </c>
      <c r="O77" s="135" t="n">
        <v>2140</v>
      </c>
      <c r="P77" s="135"/>
    </row>
    <row r="78" customFormat="false" ht="14.25" hidden="false" customHeight="true" outlineLevel="0" collapsed="false">
      <c r="A78" s="59" t="s">
        <v>106</v>
      </c>
      <c r="B78" s="59"/>
      <c r="C78" s="59"/>
      <c r="D78" s="59"/>
      <c r="E78" s="60" t="n">
        <v>3141</v>
      </c>
      <c r="F78" s="158" t="n">
        <f aca="false">F77+10</f>
        <v>520</v>
      </c>
      <c r="G78" s="61"/>
      <c r="H78" s="77" t="s">
        <v>44</v>
      </c>
      <c r="I78" s="77" t="s">
        <v>44</v>
      </c>
      <c r="J78" s="61" t="s">
        <v>47</v>
      </c>
      <c r="K78" s="77" t="s">
        <v>44</v>
      </c>
      <c r="L78" s="61"/>
      <c r="M78" s="56"/>
      <c r="N78" s="62" t="s">
        <v>44</v>
      </c>
      <c r="O78" s="55" t="n">
        <v>2141</v>
      </c>
      <c r="P78" s="55"/>
    </row>
    <row r="79" customFormat="false" ht="17.1" hidden="false" customHeight="true" outlineLevel="0" collapsed="false">
      <c r="A79" s="59" t="s">
        <v>140</v>
      </c>
      <c r="B79" s="59"/>
      <c r="C79" s="59"/>
      <c r="D79" s="59"/>
      <c r="E79" s="60" t="n">
        <v>3142</v>
      </c>
      <c r="F79" s="158" t="n">
        <f aca="false">F78+10</f>
        <v>530</v>
      </c>
      <c r="G79" s="61"/>
      <c r="H79" s="77" t="s">
        <v>44</v>
      </c>
      <c r="I79" s="77" t="s">
        <v>44</v>
      </c>
      <c r="J79" s="61" t="s">
        <v>47</v>
      </c>
      <c r="K79" s="77" t="s">
        <v>44</v>
      </c>
      <c r="L79" s="61"/>
      <c r="M79" s="56"/>
      <c r="N79" s="62" t="s">
        <v>44</v>
      </c>
      <c r="O79" s="55" t="n">
        <v>2143</v>
      </c>
      <c r="P79" s="55"/>
    </row>
    <row r="80" customFormat="false" ht="17.1" hidden="false" customHeight="true" outlineLevel="0" collapsed="false">
      <c r="A80" s="59" t="s">
        <v>108</v>
      </c>
      <c r="B80" s="59"/>
      <c r="C80" s="59"/>
      <c r="D80" s="59"/>
      <c r="E80" s="60" t="n">
        <v>3143</v>
      </c>
      <c r="F80" s="158" t="n">
        <f aca="false">F79+10</f>
        <v>540</v>
      </c>
      <c r="G80" s="61"/>
      <c r="H80" s="77" t="s">
        <v>44</v>
      </c>
      <c r="I80" s="77" t="s">
        <v>44</v>
      </c>
      <c r="J80" s="61" t="s">
        <v>47</v>
      </c>
      <c r="K80" s="77" t="s">
        <v>44</v>
      </c>
      <c r="L80" s="61"/>
      <c r="M80" s="56"/>
      <c r="N80" s="62" t="s">
        <v>44</v>
      </c>
      <c r="O80" s="55" t="n">
        <v>2144</v>
      </c>
      <c r="P80" s="55"/>
    </row>
    <row r="81" customFormat="false" ht="17.1" hidden="false" customHeight="true" outlineLevel="0" collapsed="false">
      <c r="A81" s="59" t="s">
        <v>109</v>
      </c>
      <c r="B81" s="59"/>
      <c r="C81" s="59"/>
      <c r="D81" s="59"/>
      <c r="E81" s="73" t="n">
        <v>3150</v>
      </c>
      <c r="F81" s="159" t="n">
        <f aca="false">F80+10</f>
        <v>550</v>
      </c>
      <c r="G81" s="54"/>
      <c r="H81" s="77" t="s">
        <v>44</v>
      </c>
      <c r="I81" s="77" t="s">
        <v>44</v>
      </c>
      <c r="J81" s="61" t="s">
        <v>47</v>
      </c>
      <c r="K81" s="77" t="s">
        <v>44</v>
      </c>
      <c r="L81" s="54"/>
      <c r="M81" s="56"/>
      <c r="N81" s="62" t="s">
        <v>44</v>
      </c>
    </row>
    <row r="82" customFormat="false" ht="17.1" hidden="false" customHeight="true" outlineLevel="0" collapsed="false">
      <c r="A82" s="74" t="s">
        <v>111</v>
      </c>
      <c r="B82" s="74"/>
      <c r="C82" s="74"/>
      <c r="D82" s="74"/>
      <c r="E82" s="73" t="n">
        <v>3160</v>
      </c>
      <c r="F82" s="159" t="n">
        <f aca="false">F81+10</f>
        <v>560</v>
      </c>
      <c r="G82" s="54"/>
      <c r="H82" s="91" t="s">
        <v>44</v>
      </c>
      <c r="I82" s="77" t="s">
        <v>44</v>
      </c>
      <c r="J82" s="61" t="s">
        <v>47</v>
      </c>
      <c r="K82" s="91" t="s">
        <v>44</v>
      </c>
      <c r="L82" s="54"/>
      <c r="M82" s="56"/>
      <c r="N82" s="62" t="s">
        <v>44</v>
      </c>
    </row>
    <row r="83" customFormat="false" ht="30.75" hidden="false" customHeight="true" outlineLevel="0" collapsed="false">
      <c r="A83" s="74" t="s">
        <v>113</v>
      </c>
      <c r="B83" s="74"/>
      <c r="C83" s="74"/>
      <c r="D83" s="74"/>
      <c r="E83" s="73" t="n">
        <v>3200</v>
      </c>
      <c r="F83" s="159" t="n">
        <f aca="false">F82+10</f>
        <v>570</v>
      </c>
      <c r="G83" s="54"/>
      <c r="H83" s="77" t="s">
        <v>44</v>
      </c>
      <c r="I83" s="77" t="s">
        <v>44</v>
      </c>
      <c r="J83" s="61" t="s">
        <v>47</v>
      </c>
      <c r="K83" s="77" t="s">
        <v>44</v>
      </c>
      <c r="L83" s="54"/>
      <c r="M83" s="56"/>
      <c r="N83" s="62" t="s">
        <v>44</v>
      </c>
    </row>
    <row r="84" customFormat="false" ht="28.5" hidden="false" customHeight="true" outlineLevel="0" collapsed="false">
      <c r="A84" s="88" t="s">
        <v>114</v>
      </c>
      <c r="B84" s="88"/>
      <c r="C84" s="88"/>
      <c r="D84" s="88"/>
      <c r="E84" s="75" t="n">
        <v>3210</v>
      </c>
      <c r="F84" s="158" t="n">
        <f aca="false">F83+10</f>
        <v>580</v>
      </c>
      <c r="G84" s="61"/>
      <c r="H84" s="77" t="s">
        <v>44</v>
      </c>
      <c r="I84" s="77" t="s">
        <v>44</v>
      </c>
      <c r="J84" s="61" t="s">
        <v>47</v>
      </c>
      <c r="K84" s="77" t="s">
        <v>44</v>
      </c>
      <c r="L84" s="61"/>
      <c r="M84" s="56"/>
      <c r="N84" s="62" t="s">
        <v>44</v>
      </c>
    </row>
    <row r="85" customFormat="false" ht="30" hidden="false" customHeight="true" outlineLevel="0" collapsed="false">
      <c r="A85" s="88" t="s">
        <v>115</v>
      </c>
      <c r="B85" s="88"/>
      <c r="C85" s="88"/>
      <c r="D85" s="88"/>
      <c r="E85" s="75" t="n">
        <v>3220</v>
      </c>
      <c r="F85" s="158" t="n">
        <f aca="false">F84+10</f>
        <v>590</v>
      </c>
      <c r="G85" s="61"/>
      <c r="H85" s="140" t="s">
        <v>44</v>
      </c>
      <c r="I85" s="77" t="s">
        <v>44</v>
      </c>
      <c r="J85" s="61" t="s">
        <v>47</v>
      </c>
      <c r="K85" s="140" t="s">
        <v>44</v>
      </c>
      <c r="L85" s="61"/>
      <c r="M85" s="56"/>
      <c r="N85" s="62" t="s">
        <v>44</v>
      </c>
    </row>
    <row r="86" customFormat="false" ht="30.75" hidden="false" customHeight="true" outlineLevel="0" collapsed="false">
      <c r="A86" s="88" t="s">
        <v>116</v>
      </c>
      <c r="B86" s="88"/>
      <c r="C86" s="88"/>
      <c r="D86" s="88"/>
      <c r="E86" s="75" t="n">
        <v>3230</v>
      </c>
      <c r="F86" s="158" t="n">
        <f aca="false">F85+10</f>
        <v>600</v>
      </c>
      <c r="G86" s="61"/>
      <c r="H86" s="77" t="s">
        <v>44</v>
      </c>
      <c r="I86" s="77" t="s">
        <v>44</v>
      </c>
      <c r="J86" s="61" t="s">
        <v>47</v>
      </c>
      <c r="K86" s="77" t="s">
        <v>44</v>
      </c>
      <c r="L86" s="61"/>
      <c r="M86" s="56"/>
      <c r="N86" s="62" t="s">
        <v>44</v>
      </c>
    </row>
    <row r="87" customFormat="false" ht="17.1" hidden="false" customHeight="true" outlineLevel="0" collapsed="false">
      <c r="A87" s="88" t="s">
        <v>141</v>
      </c>
      <c r="B87" s="88"/>
      <c r="C87" s="88"/>
      <c r="D87" s="88"/>
      <c r="E87" s="82" t="n">
        <v>3240</v>
      </c>
      <c r="F87" s="158" t="n">
        <f aca="false">F86+10</f>
        <v>610</v>
      </c>
      <c r="G87" s="54"/>
      <c r="H87" s="77" t="s">
        <v>44</v>
      </c>
      <c r="I87" s="77" t="s">
        <v>44</v>
      </c>
      <c r="J87" s="61" t="s">
        <v>47</v>
      </c>
      <c r="K87" s="77" t="s">
        <v>44</v>
      </c>
      <c r="L87" s="54"/>
      <c r="M87" s="56"/>
      <c r="N87" s="62" t="s">
        <v>44</v>
      </c>
      <c r="O87" s="141"/>
      <c r="P87" s="141"/>
    </row>
    <row r="88" customFormat="false" ht="17.1" hidden="false" customHeight="true" outlineLevel="0" collapsed="false">
      <c r="A88" s="51" t="s">
        <v>119</v>
      </c>
      <c r="B88" s="51"/>
      <c r="C88" s="51"/>
      <c r="D88" s="51"/>
      <c r="E88" s="73" t="n">
        <v>4100</v>
      </c>
      <c r="F88" s="159" t="n">
        <f aca="false">F87+10</f>
        <v>620</v>
      </c>
      <c r="G88" s="54"/>
      <c r="H88" s="77" t="s">
        <v>44</v>
      </c>
      <c r="I88" s="77" t="s">
        <v>44</v>
      </c>
      <c r="J88" s="61" t="s">
        <v>47</v>
      </c>
      <c r="K88" s="77" t="s">
        <v>44</v>
      </c>
      <c r="L88" s="54"/>
      <c r="M88" s="56"/>
      <c r="N88" s="62" t="s">
        <v>44</v>
      </c>
      <c r="O88" s="141"/>
      <c r="P88" s="141"/>
    </row>
    <row r="89" customFormat="false" ht="15.75" hidden="false" customHeight="true" outlineLevel="0" collapsed="false">
      <c r="A89" s="88" t="s">
        <v>121</v>
      </c>
      <c r="B89" s="88"/>
      <c r="C89" s="88"/>
      <c r="D89" s="88"/>
      <c r="E89" s="75" t="n">
        <v>4110</v>
      </c>
      <c r="F89" s="158" t="n">
        <f aca="false">F88+10</f>
        <v>630</v>
      </c>
      <c r="G89" s="61"/>
      <c r="H89" s="77" t="s">
        <v>44</v>
      </c>
      <c r="I89" s="77" t="s">
        <v>44</v>
      </c>
      <c r="J89" s="61" t="s">
        <v>47</v>
      </c>
      <c r="K89" s="77" t="s">
        <v>44</v>
      </c>
      <c r="L89" s="61"/>
      <c r="M89" s="56"/>
      <c r="N89" s="62" t="s">
        <v>44</v>
      </c>
      <c r="O89" s="14"/>
      <c r="P89" s="14"/>
    </row>
    <row r="90" customFormat="false" ht="15.75" hidden="false" customHeight="true" outlineLevel="0" collapsed="false">
      <c r="A90" s="88" t="s">
        <v>123</v>
      </c>
      <c r="B90" s="88"/>
      <c r="C90" s="88"/>
      <c r="D90" s="88"/>
      <c r="E90" s="75" t="n">
        <v>4111</v>
      </c>
      <c r="F90" s="158" t="n">
        <f aca="false">F89+10</f>
        <v>640</v>
      </c>
      <c r="G90" s="61"/>
      <c r="H90" s="77" t="s">
        <v>44</v>
      </c>
      <c r="I90" s="77" t="s">
        <v>44</v>
      </c>
      <c r="J90" s="61" t="s">
        <v>47</v>
      </c>
      <c r="K90" s="77" t="s">
        <v>44</v>
      </c>
      <c r="L90" s="61"/>
      <c r="M90" s="56"/>
      <c r="N90" s="62" t="s">
        <v>44</v>
      </c>
      <c r="O90" s="124"/>
      <c r="P90" s="29"/>
    </row>
    <row r="91" customFormat="false" ht="15.75" hidden="false" customHeight="true" outlineLevel="0" collapsed="false">
      <c r="A91" s="142" t="s">
        <v>125</v>
      </c>
      <c r="B91" s="142"/>
      <c r="C91" s="142"/>
      <c r="D91" s="142"/>
      <c r="E91" s="75" t="n">
        <v>4112</v>
      </c>
      <c r="F91" s="158" t="n">
        <f aca="false">F90+10</f>
        <v>650</v>
      </c>
      <c r="G91" s="61"/>
      <c r="H91" s="77" t="s">
        <v>44</v>
      </c>
      <c r="I91" s="77" t="s">
        <v>44</v>
      </c>
      <c r="J91" s="61" t="s">
        <v>47</v>
      </c>
      <c r="K91" s="77" t="s">
        <v>44</v>
      </c>
      <c r="L91" s="61"/>
      <c r="M91" s="56"/>
      <c r="N91" s="62" t="s">
        <v>44</v>
      </c>
      <c r="O91" s="29"/>
      <c r="P91" s="29"/>
    </row>
    <row r="92" customFormat="false" ht="15.75" hidden="false" customHeight="true" outlineLevel="0" collapsed="false">
      <c r="A92" s="88" t="s">
        <v>127</v>
      </c>
      <c r="B92" s="88"/>
      <c r="C92" s="88"/>
      <c r="D92" s="88"/>
      <c r="E92" s="75" t="n">
        <v>4113</v>
      </c>
      <c r="F92" s="158" t="n">
        <f aca="false">F91+10</f>
        <v>660</v>
      </c>
      <c r="G92" s="61"/>
      <c r="H92" s="140" t="s">
        <v>44</v>
      </c>
      <c r="I92" s="77" t="s">
        <v>44</v>
      </c>
      <c r="J92" s="61" t="s">
        <v>47</v>
      </c>
      <c r="K92" s="140" t="s">
        <v>44</v>
      </c>
      <c r="L92" s="61"/>
      <c r="M92" s="56"/>
      <c r="N92" s="62" t="s">
        <v>44</v>
      </c>
      <c r="O92" s="111"/>
      <c r="P92" s="111"/>
    </row>
    <row r="93" customFormat="false" ht="16.5" hidden="false" customHeight="true" outlineLevel="0" collapsed="false">
      <c r="A93" s="143" t="s">
        <v>129</v>
      </c>
      <c r="B93" s="143"/>
      <c r="C93" s="143"/>
      <c r="D93" s="143"/>
      <c r="E93" s="73" t="n">
        <v>4200</v>
      </c>
      <c r="F93" s="159" t="n">
        <f aca="false">F92+10</f>
        <v>670</v>
      </c>
      <c r="G93" s="61"/>
      <c r="H93" s="77" t="s">
        <v>44</v>
      </c>
      <c r="I93" s="77" t="s">
        <v>44</v>
      </c>
      <c r="J93" s="61" t="s">
        <v>47</v>
      </c>
      <c r="K93" s="77" t="s">
        <v>44</v>
      </c>
      <c r="L93" s="61"/>
      <c r="M93" s="56"/>
      <c r="N93" s="62" t="s">
        <v>44</v>
      </c>
      <c r="O93" s="124"/>
      <c r="P93" s="29"/>
    </row>
    <row r="94" customFormat="false" ht="15.75" hidden="false" customHeight="true" outlineLevel="0" collapsed="false">
      <c r="A94" s="88" t="s">
        <v>145</v>
      </c>
      <c r="B94" s="88"/>
      <c r="C94" s="88"/>
      <c r="D94" s="88"/>
      <c r="E94" s="82" t="n">
        <v>4210</v>
      </c>
      <c r="F94" s="158" t="n">
        <f aca="false">F93+10</f>
        <v>680</v>
      </c>
      <c r="G94" s="61"/>
      <c r="H94" s="77" t="s">
        <v>44</v>
      </c>
      <c r="I94" s="77" t="s">
        <v>44</v>
      </c>
      <c r="J94" s="61" t="s">
        <v>47</v>
      </c>
      <c r="K94" s="77" t="s">
        <v>44</v>
      </c>
      <c r="L94" s="61"/>
      <c r="M94" s="56"/>
      <c r="N94" s="62" t="s">
        <v>44</v>
      </c>
      <c r="O94" s="20"/>
      <c r="P94" s="20"/>
    </row>
    <row r="95" customFormat="false" ht="15.75" hidden="false" customHeight="false" outlineLevel="0" collapsed="false">
      <c r="A95" s="97"/>
      <c r="B95" s="97"/>
      <c r="C95" s="97"/>
      <c r="D95" s="97"/>
      <c r="E95" s="170"/>
      <c r="F95" s="99"/>
      <c r="G95" s="100"/>
      <c r="H95" s="101"/>
      <c r="I95" s="101"/>
      <c r="J95" s="100"/>
      <c r="K95" s="101"/>
      <c r="L95" s="100"/>
      <c r="M95" s="17"/>
      <c r="N95" s="17"/>
    </row>
    <row r="96" customFormat="false" ht="15.75" hidden="false" customHeight="false" outlineLevel="0" collapsed="false">
      <c r="A96" s="97"/>
      <c r="B96" s="97"/>
      <c r="C96" s="97"/>
      <c r="D96" s="97"/>
      <c r="E96" s="170"/>
      <c r="F96" s="99"/>
      <c r="G96" s="14"/>
      <c r="H96" s="14"/>
      <c r="I96" s="14"/>
      <c r="J96" s="14"/>
      <c r="K96" s="14"/>
      <c r="L96" s="102"/>
      <c r="M96" s="8"/>
      <c r="N96" s="8"/>
    </row>
    <row r="97" customFormat="false" ht="15.75" hidden="false" customHeight="false" outlineLevel="0" collapsed="false">
      <c r="A97" s="103"/>
      <c r="B97" s="103"/>
      <c r="C97" s="104"/>
      <c r="D97" s="104"/>
      <c r="E97" s="105"/>
      <c r="F97" s="14"/>
      <c r="G97" s="29"/>
      <c r="H97" s="29"/>
      <c r="I97" s="29"/>
      <c r="J97" s="29"/>
      <c r="K97" s="14"/>
      <c r="L97" s="102"/>
      <c r="M97" s="8"/>
      <c r="N97" s="106"/>
    </row>
    <row r="98" customFormat="false" ht="15.75" hidden="false" customHeight="false" outlineLevel="0" collapsed="false">
      <c r="A98" s="107"/>
      <c r="B98" s="107"/>
      <c r="C98" s="108" t="s">
        <v>133</v>
      </c>
      <c r="D98" s="108"/>
      <c r="E98" s="108"/>
      <c r="F98" s="29"/>
      <c r="G98" s="29"/>
      <c r="H98" s="29" t="s">
        <v>134</v>
      </c>
      <c r="I98" s="29"/>
      <c r="J98" s="29"/>
      <c r="K98" s="14"/>
      <c r="L98" s="102"/>
      <c r="M98" s="109"/>
      <c r="N98" s="110"/>
    </row>
    <row r="99" customFormat="false" ht="15.75" hidden="false" customHeight="false" outlineLevel="0" collapsed="false">
      <c r="A99" s="107"/>
      <c r="B99" s="107"/>
      <c r="C99" s="29"/>
      <c r="D99" s="29"/>
      <c r="E99" s="12"/>
      <c r="F99" s="29"/>
      <c r="G99" s="111"/>
      <c r="H99" s="111"/>
      <c r="I99" s="111"/>
      <c r="J99" s="111"/>
      <c r="K99" s="112"/>
      <c r="L99" s="113"/>
      <c r="M99" s="114"/>
      <c r="N99" s="115"/>
    </row>
    <row r="100" customFormat="false" ht="15.75" hidden="false" customHeight="false" outlineLevel="0" collapsed="false">
      <c r="A100" s="107"/>
      <c r="B100" s="107"/>
      <c r="C100" s="12" t="s">
        <v>135</v>
      </c>
      <c r="D100" s="12"/>
      <c r="E100" s="12"/>
      <c r="F100" s="111"/>
      <c r="G100" s="30"/>
      <c r="H100" s="116" t="s">
        <v>136</v>
      </c>
      <c r="I100" s="116"/>
      <c r="J100" s="116"/>
      <c r="K100" s="117"/>
      <c r="L100" s="118"/>
      <c r="M100" s="117"/>
      <c r="N100" s="117"/>
    </row>
    <row r="101" customFormat="false" ht="15.75" hidden="false" customHeight="false" outlineLevel="0" collapsed="false">
      <c r="A101" s="119"/>
      <c r="B101" s="107"/>
      <c r="C101" s="9"/>
      <c r="D101" s="9"/>
      <c r="E101" s="9"/>
      <c r="F101" s="29"/>
      <c r="G101" s="20"/>
      <c r="H101" s="20"/>
      <c r="I101" s="20"/>
      <c r="J101" s="20"/>
      <c r="K101" s="20"/>
      <c r="L101" s="20"/>
      <c r="M101" s="20"/>
      <c r="N101" s="20"/>
    </row>
    <row r="102" customFormat="false" ht="15.75" hidden="false" customHeight="false" outlineLevel="0" collapsed="false">
      <c r="A102" s="120" t="n">
        <v>42384</v>
      </c>
      <c r="B102" s="107"/>
      <c r="C102" s="120"/>
      <c r="D102" s="14"/>
      <c r="E102" s="171"/>
      <c r="F102" s="20"/>
    </row>
    <row r="104" customFormat="false" ht="15.75" hidden="false" customHeight="false" outlineLevel="0" collapsed="false">
      <c r="H104" s="72"/>
    </row>
    <row r="105" customFormat="false" ht="15.75" hidden="false" customHeight="false" outlineLevel="0" collapsed="false">
      <c r="C105" s="120"/>
      <c r="D105" s="122"/>
      <c r="E105" s="172"/>
    </row>
  </sheetData>
  <mergeCells count="138">
    <mergeCell ref="L6:N6"/>
    <mergeCell ref="L7:N7"/>
    <mergeCell ref="D8:E8"/>
    <mergeCell ref="A9:I9"/>
    <mergeCell ref="N10:N11"/>
    <mergeCell ref="A11:H11"/>
    <mergeCell ref="B13:H13"/>
    <mergeCell ref="A19:G19"/>
    <mergeCell ref="A22:D25"/>
    <mergeCell ref="F22:F25"/>
    <mergeCell ref="G22:G25"/>
    <mergeCell ref="H22:H25"/>
    <mergeCell ref="I22:I25"/>
    <mergeCell ref="K22:K25"/>
    <mergeCell ref="L22:L25"/>
    <mergeCell ref="M22:M25"/>
    <mergeCell ref="N22:N25"/>
    <mergeCell ref="O22:P25"/>
    <mergeCell ref="A26:D26"/>
    <mergeCell ref="O26:P26"/>
    <mergeCell ref="A27:D27"/>
    <mergeCell ref="O27:P27"/>
    <mergeCell ref="A28:D28"/>
    <mergeCell ref="O28:P28"/>
    <mergeCell ref="A29:D29"/>
    <mergeCell ref="O29:P29"/>
    <mergeCell ref="A30:D30"/>
    <mergeCell ref="A31:D31"/>
    <mergeCell ref="A32:D32"/>
    <mergeCell ref="O32:P32"/>
    <mergeCell ref="A33:D33"/>
    <mergeCell ref="O33:P33"/>
    <mergeCell ref="A34:D34"/>
    <mergeCell ref="O34:P34"/>
    <mergeCell ref="A35:D35"/>
    <mergeCell ref="O35:P35"/>
    <mergeCell ref="A36:D36"/>
    <mergeCell ref="O36:P36"/>
    <mergeCell ref="A37:D37"/>
    <mergeCell ref="O37:P37"/>
    <mergeCell ref="A38:D38"/>
    <mergeCell ref="O38:P38"/>
    <mergeCell ref="A39:D39"/>
    <mergeCell ref="O39:P39"/>
    <mergeCell ref="A40:D40"/>
    <mergeCell ref="O40:P40"/>
    <mergeCell ref="A41:D41"/>
    <mergeCell ref="O41:P41"/>
    <mergeCell ref="A42:D42"/>
    <mergeCell ref="O42:P42"/>
    <mergeCell ref="A43:D43"/>
    <mergeCell ref="O43:P43"/>
    <mergeCell ref="A44:D44"/>
    <mergeCell ref="O44:P44"/>
    <mergeCell ref="A45:D45"/>
    <mergeCell ref="O45:P45"/>
    <mergeCell ref="A46:D46"/>
    <mergeCell ref="O46:P46"/>
    <mergeCell ref="A47:D47"/>
    <mergeCell ref="O47:P47"/>
    <mergeCell ref="A48:D48"/>
    <mergeCell ref="O48:P48"/>
    <mergeCell ref="A49:D49"/>
    <mergeCell ref="O49:P49"/>
    <mergeCell ref="A50:D50"/>
    <mergeCell ref="O50:P50"/>
    <mergeCell ref="A51:D51"/>
    <mergeCell ref="O51:P51"/>
    <mergeCell ref="A52:D52"/>
    <mergeCell ref="O52:P52"/>
    <mergeCell ref="A53:D53"/>
    <mergeCell ref="O53:P53"/>
    <mergeCell ref="A54:D54"/>
    <mergeCell ref="O54:P54"/>
    <mergeCell ref="A55:D55"/>
    <mergeCell ref="O55:P55"/>
    <mergeCell ref="A56:D56"/>
    <mergeCell ref="O56:P56"/>
    <mergeCell ref="A57:D57"/>
    <mergeCell ref="A58:D58"/>
    <mergeCell ref="A59:D59"/>
    <mergeCell ref="O59:P59"/>
    <mergeCell ref="A60:D60"/>
    <mergeCell ref="O60:P60"/>
    <mergeCell ref="A61:D61"/>
    <mergeCell ref="O61:P61"/>
    <mergeCell ref="A62:D62"/>
    <mergeCell ref="A63:D63"/>
    <mergeCell ref="O63:P63"/>
    <mergeCell ref="A64:D64"/>
    <mergeCell ref="O64:P64"/>
    <mergeCell ref="A65:D65"/>
    <mergeCell ref="O65:P65"/>
    <mergeCell ref="A66:D66"/>
    <mergeCell ref="O66:P66"/>
    <mergeCell ref="A67:C67"/>
    <mergeCell ref="A68:D68"/>
    <mergeCell ref="O68:P68"/>
    <mergeCell ref="A69:D69"/>
    <mergeCell ref="O69:P69"/>
    <mergeCell ref="A70:D70"/>
    <mergeCell ref="O70:P70"/>
    <mergeCell ref="A71:D71"/>
    <mergeCell ref="O71:P71"/>
    <mergeCell ref="A72:D72"/>
    <mergeCell ref="O72:P72"/>
    <mergeCell ref="A73:D73"/>
    <mergeCell ref="O73:P73"/>
    <mergeCell ref="A74:D74"/>
    <mergeCell ref="O74:P74"/>
    <mergeCell ref="A75:D75"/>
    <mergeCell ref="O75:P75"/>
    <mergeCell ref="A76:D76"/>
    <mergeCell ref="O76:P76"/>
    <mergeCell ref="A77:D77"/>
    <mergeCell ref="O77:P77"/>
    <mergeCell ref="A78:D78"/>
    <mergeCell ref="O78:P78"/>
    <mergeCell ref="A79:D79"/>
    <mergeCell ref="O79:P79"/>
    <mergeCell ref="A80:D80"/>
    <mergeCell ref="O80:P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C98:E98"/>
    <mergeCell ref="C101:E101"/>
  </mergeCells>
  <printOptions headings="false" gridLines="false" gridLinesSet="true" horizontalCentered="false" verticalCentered="false"/>
  <pageMargins left="0.240277777777778" right="0.209722222222222" top="0.4" bottom="0.2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Q105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56"/>
    <col collapsed="false" customWidth="true" hidden="false" outlineLevel="0" max="3" min="3" style="1" width="14.41"/>
    <col collapsed="false" customWidth="true" hidden="false" outlineLevel="0" max="4" min="4" style="1" width="6.85"/>
    <col collapsed="false" customWidth="true" hidden="false" outlineLevel="0" max="5" min="5" style="2" width="8.7"/>
    <col collapsed="false" customWidth="true" hidden="false" outlineLevel="0" max="6" min="6" style="0" width="9.56"/>
    <col collapsed="false" customWidth="true" hidden="false" outlineLevel="0" max="7" min="7" style="0" width="17.56"/>
    <col collapsed="false" customWidth="true" hidden="false" outlineLevel="0" max="9" min="8" style="0" width="15.85"/>
    <col collapsed="false" customWidth="true" hidden="false" outlineLevel="0" max="10" min="10" style="0" width="15.7"/>
    <col collapsed="false" customWidth="true" hidden="false" outlineLevel="0" max="11" min="11" style="0" width="18.7"/>
    <col collapsed="false" customWidth="true" hidden="false" outlineLevel="0" max="12" min="12" style="0" width="19.14"/>
    <col collapsed="false" customWidth="true" hidden="false" outlineLevel="0" max="13" min="13" style="173" width="16.99"/>
    <col collapsed="false" customWidth="true" hidden="false" outlineLevel="0" max="14" min="14" style="0" width="18.7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7" min="17" style="0" width="13.14"/>
  </cols>
  <sheetData>
    <row r="5" customFormat="false" ht="12" hidden="false" customHeight="true" outlineLevel="0" collapsed="false">
      <c r="A5" s="3"/>
      <c r="B5" s="3"/>
      <c r="C5" s="3"/>
      <c r="D5" s="3"/>
      <c r="E5" s="4"/>
      <c r="F5" s="5"/>
      <c r="G5" s="5"/>
      <c r="H5" s="5"/>
      <c r="I5" s="5"/>
      <c r="J5" s="5"/>
      <c r="K5" s="5"/>
      <c r="L5" s="5"/>
      <c r="M5" s="6" t="s">
        <v>0</v>
      </c>
      <c r="O5" s="5"/>
      <c r="P5" s="5"/>
    </row>
    <row r="6" customFormat="false" ht="12" hidden="false" customHeight="true" outlineLevel="0" collapsed="false">
      <c r="A6" s="3"/>
      <c r="B6" s="3"/>
      <c r="C6" s="3"/>
      <c r="D6" s="3"/>
      <c r="E6" s="4"/>
      <c r="F6" s="5"/>
      <c r="G6" s="5"/>
      <c r="H6" s="5"/>
      <c r="I6" s="5"/>
      <c r="J6" s="5"/>
      <c r="K6" s="5"/>
      <c r="L6" s="7" t="s">
        <v>1</v>
      </c>
      <c r="M6" s="7"/>
      <c r="N6" s="7"/>
      <c r="O6" s="5"/>
      <c r="P6" s="5"/>
    </row>
    <row r="7" customFormat="false" ht="12" hidden="false" customHeight="true" outlineLevel="0" collapsed="false">
      <c r="A7" s="3"/>
      <c r="B7" s="3"/>
      <c r="C7" s="3"/>
      <c r="D7" s="3"/>
      <c r="E7" s="4"/>
      <c r="F7" s="5"/>
      <c r="G7" s="5"/>
      <c r="H7" s="5"/>
      <c r="I7" s="5"/>
      <c r="J7" s="5"/>
      <c r="K7" s="5"/>
      <c r="L7" s="7" t="s">
        <v>2</v>
      </c>
      <c r="M7" s="7"/>
      <c r="N7" s="7"/>
      <c r="O7" s="5"/>
      <c r="P7" s="5"/>
    </row>
    <row r="8" customFormat="false" ht="15.75" hidden="false" customHeight="false" outlineLevel="0" collapsed="false">
      <c r="A8" s="8"/>
      <c r="B8" s="8"/>
      <c r="C8" s="8"/>
      <c r="D8" s="9" t="s">
        <v>3</v>
      </c>
      <c r="E8" s="9"/>
      <c r="F8" s="8"/>
      <c r="G8" s="8"/>
      <c r="H8" s="8"/>
      <c r="I8" s="8"/>
      <c r="J8" s="8"/>
      <c r="K8" s="10"/>
      <c r="L8" s="7" t="s">
        <v>4</v>
      </c>
      <c r="M8" s="11"/>
      <c r="N8" s="13"/>
      <c r="O8" s="124"/>
      <c r="P8" s="9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2"/>
      <c r="K9" s="13"/>
      <c r="L9" s="13"/>
      <c r="M9" s="10"/>
      <c r="N9" s="13"/>
      <c r="O9" s="124"/>
      <c r="P9" s="1"/>
    </row>
    <row r="10" customFormat="false" ht="15.75" hidden="false" customHeight="false" outlineLevel="0" collapsed="false">
      <c r="A10" s="14"/>
      <c r="B10" s="15" t="s">
        <v>6</v>
      </c>
      <c r="C10" s="15"/>
      <c r="D10" s="15"/>
      <c r="E10" s="12"/>
      <c r="F10" s="15"/>
      <c r="G10" s="15"/>
      <c r="H10" s="14"/>
      <c r="I10" s="14"/>
      <c r="J10" s="14"/>
      <c r="K10" s="13"/>
      <c r="L10" s="13"/>
      <c r="M10" s="16"/>
      <c r="N10" s="16"/>
      <c r="O10" s="15"/>
      <c r="P10" s="15"/>
    </row>
    <row r="11" customFormat="false" ht="15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4"/>
      <c r="J11" s="14"/>
      <c r="K11" s="18"/>
      <c r="L11" s="18"/>
      <c r="M11" s="16" t="s">
        <v>8</v>
      </c>
      <c r="N11" s="16"/>
      <c r="O11" s="124"/>
      <c r="P11" s="1"/>
    </row>
    <row r="12" customFormat="false" ht="15" hidden="false" customHeight="false" outlineLevel="0" collapsed="false">
      <c r="A12" s="13"/>
      <c r="B12" s="13"/>
      <c r="C12" s="13"/>
      <c r="D12" s="13"/>
      <c r="E12" s="19"/>
      <c r="F12" s="13"/>
      <c r="G12" s="13"/>
      <c r="H12" s="13"/>
      <c r="I12" s="13"/>
      <c r="J12" s="13"/>
      <c r="K12" s="18"/>
      <c r="L12" s="20" t="s">
        <v>9</v>
      </c>
      <c r="M12" s="21" t="n">
        <v>37393777</v>
      </c>
      <c r="N12" s="10"/>
      <c r="O12" s="13"/>
      <c r="P12" s="13"/>
    </row>
    <row r="13" customFormat="false" ht="16.5" hidden="false" customHeight="false" outlineLevel="0" collapsed="false">
      <c r="A13" s="22" t="s">
        <v>10</v>
      </c>
      <c r="B13" s="23" t="s">
        <v>11</v>
      </c>
      <c r="C13" s="23"/>
      <c r="D13" s="23"/>
      <c r="E13" s="23"/>
      <c r="F13" s="23"/>
      <c r="G13" s="23"/>
      <c r="H13" s="23"/>
      <c r="I13" s="10"/>
      <c r="J13" s="10"/>
      <c r="K13" s="18"/>
      <c r="L13" s="20" t="s">
        <v>12</v>
      </c>
      <c r="M13" s="24" t="n">
        <v>8038500000</v>
      </c>
      <c r="N13" s="10"/>
      <c r="O13" s="124"/>
      <c r="P13" s="1"/>
    </row>
    <row r="14" customFormat="false" ht="16.5" hidden="false" customHeight="false" outlineLevel="0" collapsed="false">
      <c r="A14" s="22" t="s">
        <v>13</v>
      </c>
      <c r="B14" s="25" t="s">
        <v>14</v>
      </c>
      <c r="C14" s="26"/>
      <c r="D14" s="26"/>
      <c r="E14" s="27" t="s">
        <v>15</v>
      </c>
      <c r="F14" s="26"/>
      <c r="G14" s="26"/>
      <c r="H14" s="26"/>
      <c r="I14" s="10"/>
      <c r="J14" s="10" t="s">
        <v>16</v>
      </c>
      <c r="K14" s="18"/>
      <c r="L14" s="20" t="s">
        <v>17</v>
      </c>
      <c r="M14" s="24" t="n">
        <v>410</v>
      </c>
      <c r="N14" s="10"/>
      <c r="O14" s="26"/>
      <c r="P14" s="27" t="s">
        <v>15</v>
      </c>
    </row>
    <row r="15" customFormat="false" ht="16.5" hidden="false" customHeight="false" outlineLevel="0" collapsed="false">
      <c r="A15" s="22" t="s">
        <v>18</v>
      </c>
      <c r="B15" s="22"/>
      <c r="C15" s="8"/>
      <c r="D15" s="28" t="s">
        <v>19</v>
      </c>
      <c r="E15" s="17"/>
      <c r="F15" s="28"/>
      <c r="G15" s="28"/>
      <c r="H15" s="28"/>
      <c r="I15" s="10"/>
      <c r="J15" s="10"/>
      <c r="K15" s="18"/>
      <c r="M15" s="18"/>
      <c r="N15" s="10"/>
      <c r="O15" s="28" t="s">
        <v>19</v>
      </c>
      <c r="P15" s="28"/>
    </row>
    <row r="16" customFormat="false" ht="16.5" hidden="false" customHeight="false" outlineLevel="0" collapsed="false">
      <c r="A16" s="29" t="s">
        <v>20</v>
      </c>
      <c r="B16" s="29"/>
      <c r="C16" s="30"/>
      <c r="D16" s="30"/>
      <c r="E16" s="9"/>
      <c r="F16" s="30"/>
      <c r="G16" s="30"/>
      <c r="H16" s="26"/>
      <c r="I16" s="10"/>
      <c r="J16" s="10"/>
      <c r="K16" s="18"/>
      <c r="L16" s="10"/>
      <c r="M16" s="18"/>
      <c r="N16" s="10"/>
      <c r="O16" s="30"/>
      <c r="P16" s="30"/>
    </row>
    <row r="17" customFormat="false" ht="16.5" hidden="false" customHeight="false" outlineLevel="0" collapsed="false">
      <c r="A17" s="29" t="s">
        <v>21</v>
      </c>
      <c r="B17" s="29"/>
      <c r="C17" s="30"/>
      <c r="D17" s="30"/>
      <c r="E17" s="9"/>
      <c r="F17" s="30"/>
      <c r="G17" s="30"/>
      <c r="H17" s="26"/>
      <c r="I17" s="10"/>
      <c r="J17" s="10"/>
      <c r="K17" s="18"/>
      <c r="L17" s="10"/>
      <c r="M17" s="18"/>
      <c r="N17" s="10"/>
      <c r="O17" s="30"/>
      <c r="P17" s="30"/>
    </row>
    <row r="18" customFormat="false" ht="16.5" hidden="false" customHeight="false" outlineLevel="0" collapsed="false">
      <c r="A18" s="29" t="s">
        <v>22</v>
      </c>
      <c r="B18" s="29"/>
      <c r="C18" s="30"/>
      <c r="D18" s="30"/>
      <c r="E18" s="9"/>
      <c r="F18" s="30"/>
      <c r="G18" s="30"/>
      <c r="H18" s="31" t="s">
        <v>23</v>
      </c>
      <c r="I18" s="13"/>
      <c r="J18" s="13"/>
      <c r="K18" s="18"/>
      <c r="L18" s="10"/>
      <c r="M18" s="18"/>
      <c r="N18" s="10"/>
      <c r="O18" s="30"/>
      <c r="P18" s="30"/>
    </row>
    <row r="19" s="20" customFormat="true" ht="66.7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0"/>
      <c r="I19" s="152" t="s">
        <v>146</v>
      </c>
      <c r="J19" s="8"/>
      <c r="K19" s="8"/>
      <c r="L19" s="14"/>
      <c r="M19" s="8"/>
      <c r="N19" s="14"/>
      <c r="O19" s="8"/>
      <c r="P19" s="153"/>
      <c r="Q19" s="107"/>
    </row>
    <row r="20" customFormat="false" ht="15.75" hidden="false" customHeight="false" outlineLevel="0" collapsed="false">
      <c r="A20" s="34" t="s">
        <v>26</v>
      </c>
      <c r="B20" s="34"/>
      <c r="C20" s="10"/>
      <c r="D20" s="10"/>
      <c r="E20" s="16"/>
      <c r="F20" s="10"/>
      <c r="G20" s="10"/>
      <c r="H20" s="10"/>
      <c r="I20" s="10"/>
      <c r="J20" s="10"/>
      <c r="K20" s="13"/>
      <c r="L20" s="13"/>
      <c r="M20" s="13"/>
      <c r="N20" s="13"/>
    </row>
    <row r="21" customFormat="false" ht="16.5" hidden="false" customHeight="false" outlineLevel="0" collapsed="false">
      <c r="A21" s="34" t="s">
        <v>27</v>
      </c>
      <c r="B21" s="34"/>
      <c r="C21" s="13"/>
      <c r="D21" s="13"/>
      <c r="E21" s="19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A22" s="35" t="s">
        <v>28</v>
      </c>
      <c r="B22" s="35"/>
      <c r="C22" s="35"/>
      <c r="D22" s="35"/>
      <c r="E22" s="36"/>
      <c r="F22" s="37" t="s">
        <v>29</v>
      </c>
      <c r="G22" s="37" t="s">
        <v>30</v>
      </c>
      <c r="H22" s="37" t="s">
        <v>31</v>
      </c>
      <c r="I22" s="37" t="s">
        <v>32</v>
      </c>
      <c r="J22" s="38"/>
      <c r="K22" s="37" t="s">
        <v>33</v>
      </c>
      <c r="L22" s="37" t="s">
        <v>34</v>
      </c>
      <c r="M22" s="37" t="s">
        <v>35</v>
      </c>
      <c r="N22" s="39" t="s">
        <v>36</v>
      </c>
      <c r="O22" s="125" t="s">
        <v>138</v>
      </c>
      <c r="P22" s="125"/>
    </row>
    <row r="23" customFormat="false" ht="12.75" hidden="false" customHeight="true" outlineLevel="0" collapsed="false">
      <c r="A23" s="35"/>
      <c r="B23" s="35"/>
      <c r="C23" s="35"/>
      <c r="D23" s="35"/>
      <c r="E23" s="40"/>
      <c r="F23" s="37"/>
      <c r="G23" s="37"/>
      <c r="H23" s="37"/>
      <c r="I23" s="37"/>
      <c r="J23" s="41" t="s">
        <v>37</v>
      </c>
      <c r="K23" s="37"/>
      <c r="L23" s="37"/>
      <c r="M23" s="37"/>
      <c r="N23" s="39"/>
      <c r="O23" s="125"/>
      <c r="P23" s="125"/>
    </row>
    <row r="24" customFormat="false" ht="12.75" hidden="false" customHeight="true" outlineLevel="0" collapsed="false">
      <c r="A24" s="35"/>
      <c r="B24" s="35"/>
      <c r="C24" s="35"/>
      <c r="D24" s="35"/>
      <c r="E24" s="40" t="s">
        <v>38</v>
      </c>
      <c r="F24" s="37"/>
      <c r="G24" s="37"/>
      <c r="H24" s="37"/>
      <c r="I24" s="37"/>
      <c r="J24" s="41" t="s">
        <v>39</v>
      </c>
      <c r="K24" s="37"/>
      <c r="L24" s="37"/>
      <c r="M24" s="37"/>
      <c r="N24" s="39"/>
      <c r="O24" s="125"/>
      <c r="P24" s="125"/>
    </row>
    <row r="25" customFormat="false" ht="27.75" hidden="false" customHeight="true" outlineLevel="0" collapsed="false">
      <c r="A25" s="35"/>
      <c r="B25" s="35"/>
      <c r="C25" s="35"/>
      <c r="D25" s="35"/>
      <c r="E25" s="42"/>
      <c r="F25" s="37"/>
      <c r="G25" s="37"/>
      <c r="H25" s="37"/>
      <c r="I25" s="37"/>
      <c r="J25" s="43" t="s">
        <v>40</v>
      </c>
      <c r="K25" s="37"/>
      <c r="L25" s="37"/>
      <c r="M25" s="37"/>
      <c r="N25" s="39"/>
      <c r="O25" s="125"/>
      <c r="P25" s="125"/>
    </row>
    <row r="26" customFormat="false" ht="15" hidden="false" customHeight="false" outlineLevel="0" collapsed="false">
      <c r="A26" s="44" t="n">
        <v>1</v>
      </c>
      <c r="B26" s="44"/>
      <c r="C26" s="44"/>
      <c r="D26" s="44"/>
      <c r="E26" s="45" t="n">
        <v>2</v>
      </c>
      <c r="F26" s="46" t="n">
        <v>3</v>
      </c>
      <c r="G26" s="47" t="n">
        <v>4</v>
      </c>
      <c r="H26" s="48" t="n">
        <v>5</v>
      </c>
      <c r="I26" s="48" t="n">
        <v>6</v>
      </c>
      <c r="J26" s="48" t="n">
        <v>7</v>
      </c>
      <c r="K26" s="48" t="n">
        <v>8</v>
      </c>
      <c r="L26" s="46" t="n">
        <v>9</v>
      </c>
      <c r="M26" s="49" t="n">
        <v>10</v>
      </c>
      <c r="N26" s="50" t="n">
        <v>11</v>
      </c>
      <c r="O26" s="49" t="n">
        <v>2</v>
      </c>
      <c r="P26" s="49"/>
    </row>
    <row r="27" s="58" customFormat="true" ht="16.5" hidden="false" customHeight="true" outlineLevel="0" collapsed="false">
      <c r="A27" s="51" t="s">
        <v>41</v>
      </c>
      <c r="B27" s="51"/>
      <c r="C27" s="51"/>
      <c r="D27" s="51"/>
      <c r="E27" s="52" t="s">
        <v>42</v>
      </c>
      <c r="F27" s="53" t="s">
        <v>43</v>
      </c>
      <c r="G27" s="54" t="n">
        <f aca="false">G28+G29+G30+G32</f>
        <v>4245058.56</v>
      </c>
      <c r="H27" s="61" t="n">
        <v>10221.03</v>
      </c>
      <c r="I27" s="54"/>
      <c r="J27" s="54"/>
      <c r="K27" s="54" t="n">
        <f aca="false">K28+K29+K30</f>
        <v>4236454.56</v>
      </c>
      <c r="L27" s="131" t="s">
        <v>44</v>
      </c>
      <c r="M27" s="87" t="s">
        <v>44</v>
      </c>
      <c r="N27" s="157" t="n">
        <f aca="false">H27+K27-L33</f>
        <v>1620.62999999989</v>
      </c>
      <c r="O27" s="87" t="s">
        <v>47</v>
      </c>
      <c r="P27" s="87"/>
      <c r="Q27" s="174" t="n">
        <f aca="false">N27-'070201 (без.фін.ліц) '!N27</f>
        <v>930.179999999236</v>
      </c>
    </row>
    <row r="28" customFormat="false" ht="16.5" hidden="false" customHeight="true" outlineLevel="0" collapsed="false">
      <c r="A28" s="59" t="s">
        <v>45</v>
      </c>
      <c r="B28" s="59"/>
      <c r="C28" s="59"/>
      <c r="D28" s="59"/>
      <c r="E28" s="60" t="s">
        <v>42</v>
      </c>
      <c r="F28" s="53" t="s">
        <v>46</v>
      </c>
      <c r="G28" s="61" t="n">
        <f aca="false">G33</f>
        <v>4245058.56</v>
      </c>
      <c r="H28" s="61" t="s">
        <v>44</v>
      </c>
      <c r="I28" s="55" t="s">
        <v>44</v>
      </c>
      <c r="J28" s="55" t="s">
        <v>47</v>
      </c>
      <c r="K28" s="61" t="n">
        <f aca="false">634078.36+62977+5000+235431.38+5784+143488.19+1709+7500+424051.98+34228+1500+134065.73+28243+1500+496169.39+6819+8000+9518+1018261.12+4749+2500+16487+2000+933068.41+19326</f>
        <v>4236454.56</v>
      </c>
      <c r="L28" s="55" t="s">
        <v>44</v>
      </c>
      <c r="M28" s="56" t="s">
        <v>44</v>
      </c>
      <c r="N28" s="62" t="s">
        <v>44</v>
      </c>
      <c r="O28" s="56" t="s">
        <v>47</v>
      </c>
      <c r="P28" s="56"/>
      <c r="Q28" s="129" t="n">
        <f aca="false">G28-K28</f>
        <v>8604</v>
      </c>
    </row>
    <row r="29" customFormat="false" ht="69" hidden="false" customHeight="true" outlineLevel="0" collapsed="false">
      <c r="A29" s="64" t="s">
        <v>49</v>
      </c>
      <c r="B29" s="64"/>
      <c r="C29" s="64"/>
      <c r="D29" s="64"/>
      <c r="E29" s="65" t="s">
        <v>42</v>
      </c>
      <c r="F29" s="53" t="s">
        <v>50</v>
      </c>
      <c r="G29" s="61"/>
      <c r="H29" s="61" t="s">
        <v>44</v>
      </c>
      <c r="I29" s="61" t="s">
        <v>44</v>
      </c>
      <c r="J29" s="61" t="s">
        <v>47</v>
      </c>
      <c r="K29" s="61"/>
      <c r="L29" s="61" t="s">
        <v>44</v>
      </c>
      <c r="M29" s="56" t="s">
        <v>44</v>
      </c>
      <c r="N29" s="62" t="s">
        <v>44</v>
      </c>
      <c r="O29" s="56" t="s">
        <v>47</v>
      </c>
      <c r="P29" s="56"/>
    </row>
    <row r="30" customFormat="false" ht="53.25" hidden="false" customHeight="true" outlineLevel="0" collapsed="false">
      <c r="A30" s="64" t="s">
        <v>51</v>
      </c>
      <c r="B30" s="64"/>
      <c r="C30" s="64"/>
      <c r="D30" s="64"/>
      <c r="E30" s="65" t="s">
        <v>42</v>
      </c>
      <c r="F30" s="53" t="s">
        <v>52</v>
      </c>
      <c r="G30" s="66"/>
      <c r="H30" s="66" t="s">
        <v>47</v>
      </c>
      <c r="I30" s="66" t="s">
        <v>47</v>
      </c>
      <c r="J30" s="66"/>
      <c r="K30" s="66"/>
      <c r="L30" s="66" t="s">
        <v>47</v>
      </c>
      <c r="M30" s="67" t="s">
        <v>47</v>
      </c>
      <c r="N30" s="68" t="s">
        <v>47</v>
      </c>
      <c r="O30" s="126" t="s">
        <v>47</v>
      </c>
      <c r="P30" s="127"/>
    </row>
    <row r="31" customFormat="false" ht="41.25" hidden="false" customHeight="true" outlineLevel="0" collapsed="false">
      <c r="A31" s="69" t="s">
        <v>53</v>
      </c>
      <c r="B31" s="69"/>
      <c r="C31" s="69"/>
      <c r="D31" s="69"/>
      <c r="E31" s="65" t="s">
        <v>47</v>
      </c>
      <c r="F31" s="53" t="s">
        <v>54</v>
      </c>
      <c r="G31" s="54"/>
      <c r="H31" s="66" t="s">
        <v>47</v>
      </c>
      <c r="I31" s="66" t="s">
        <v>47</v>
      </c>
      <c r="J31" s="66" t="s">
        <v>47</v>
      </c>
      <c r="K31" s="66"/>
      <c r="L31" s="66" t="s">
        <v>47</v>
      </c>
      <c r="M31" s="67" t="s">
        <v>47</v>
      </c>
      <c r="N31" s="68" t="s">
        <v>47</v>
      </c>
      <c r="O31" s="128"/>
      <c r="P31" s="127"/>
    </row>
    <row r="32" customFormat="false" ht="16.5" hidden="false" customHeight="true" outlineLevel="0" collapsed="false">
      <c r="A32" s="70" t="s">
        <v>55</v>
      </c>
      <c r="B32" s="70"/>
      <c r="C32" s="70"/>
      <c r="D32" s="70"/>
      <c r="E32" s="60" t="s">
        <v>42</v>
      </c>
      <c r="F32" s="53" t="s">
        <v>56</v>
      </c>
      <c r="G32" s="61"/>
      <c r="H32" s="61" t="s">
        <v>44</v>
      </c>
      <c r="I32" s="61" t="s">
        <v>44</v>
      </c>
      <c r="J32" s="61" t="s">
        <v>47</v>
      </c>
      <c r="K32" s="61" t="s">
        <v>47</v>
      </c>
      <c r="L32" s="61" t="s">
        <v>44</v>
      </c>
      <c r="M32" s="56" t="s">
        <v>44</v>
      </c>
      <c r="N32" s="62" t="s">
        <v>44</v>
      </c>
      <c r="O32" s="56" t="s">
        <v>47</v>
      </c>
      <c r="P32" s="56"/>
    </row>
    <row r="33" s="58" customFormat="true" ht="15.75" hidden="false" customHeight="true" outlineLevel="0" collapsed="false">
      <c r="A33" s="51" t="s">
        <v>57</v>
      </c>
      <c r="B33" s="51"/>
      <c r="C33" s="51"/>
      <c r="D33" s="51"/>
      <c r="E33" s="71" t="s">
        <v>42</v>
      </c>
      <c r="F33" s="53" t="s">
        <v>58</v>
      </c>
      <c r="G33" s="54" t="n">
        <f aca="false">G34+G68</f>
        <v>4245058.56</v>
      </c>
      <c r="H33" s="61" t="s">
        <v>44</v>
      </c>
      <c r="I33" s="61" t="s">
        <v>44</v>
      </c>
      <c r="J33" s="61" t="s">
        <v>47</v>
      </c>
      <c r="K33" s="61" t="s">
        <v>47</v>
      </c>
      <c r="L33" s="54" t="n">
        <f aca="false">L34+L68</f>
        <v>4245054.96</v>
      </c>
      <c r="M33" s="54" t="n">
        <f aca="false">M34+M68</f>
        <v>3887407.69</v>
      </c>
      <c r="N33" s="130" t="s">
        <v>44</v>
      </c>
      <c r="O33" s="131" t="s">
        <v>47</v>
      </c>
      <c r="P33" s="131"/>
      <c r="Q33" s="175" t="n">
        <f aca="false">M33-'070201 (без.фін.ліц) '!M33</f>
        <v>218379.04</v>
      </c>
    </row>
    <row r="34" s="58" customFormat="true" ht="24.75" hidden="false" customHeight="true" outlineLevel="0" collapsed="false">
      <c r="A34" s="51" t="s">
        <v>60</v>
      </c>
      <c r="B34" s="51"/>
      <c r="C34" s="51"/>
      <c r="D34" s="51"/>
      <c r="E34" s="73" t="n">
        <v>2000</v>
      </c>
      <c r="F34" s="53" t="s">
        <v>61</v>
      </c>
      <c r="G34" s="54" t="n">
        <f aca="false">G37+G39+G40+G56+G59+G63+G67</f>
        <v>3279612.86</v>
      </c>
      <c r="H34" s="54" t="s">
        <v>44</v>
      </c>
      <c r="I34" s="54" t="s">
        <v>44</v>
      </c>
      <c r="J34" s="54" t="s">
        <v>47</v>
      </c>
      <c r="K34" s="54" t="s">
        <v>47</v>
      </c>
      <c r="L34" s="54" t="n">
        <f aca="false">L37+L39+L40+L56+L59+L63+L67</f>
        <v>3279609.26</v>
      </c>
      <c r="M34" s="54" t="n">
        <f aca="false">M37+M39+M40+M56+M59+M63+M67</f>
        <v>2921961.99</v>
      </c>
      <c r="N34" s="130" t="s">
        <v>44</v>
      </c>
      <c r="O34" s="131" t="n">
        <v>1000</v>
      </c>
      <c r="P34" s="131"/>
      <c r="Q34" s="57"/>
    </row>
    <row r="35" s="58" customFormat="true" ht="17.1" hidden="false" customHeight="true" outlineLevel="0" collapsed="false">
      <c r="A35" s="74" t="s">
        <v>62</v>
      </c>
      <c r="B35" s="74"/>
      <c r="C35" s="74"/>
      <c r="D35" s="74"/>
      <c r="E35" s="73" t="n">
        <v>2100</v>
      </c>
      <c r="F35" s="53" t="s">
        <v>63</v>
      </c>
      <c r="G35" s="54"/>
      <c r="H35" s="54" t="s">
        <v>44</v>
      </c>
      <c r="I35" s="54" t="s">
        <v>44</v>
      </c>
      <c r="J35" s="54" t="s">
        <v>47</v>
      </c>
      <c r="K35" s="54" t="s">
        <v>44</v>
      </c>
      <c r="L35" s="54"/>
      <c r="M35" s="87"/>
      <c r="N35" s="130" t="s">
        <v>44</v>
      </c>
      <c r="O35" s="131" t="n">
        <v>1100</v>
      </c>
      <c r="P35" s="131"/>
    </row>
    <row r="36" customFormat="false" ht="17.1" hidden="false" customHeight="true" outlineLevel="0" collapsed="false">
      <c r="A36" s="59" t="s">
        <v>64</v>
      </c>
      <c r="B36" s="59"/>
      <c r="C36" s="59"/>
      <c r="D36" s="59"/>
      <c r="E36" s="75" t="n">
        <v>2110</v>
      </c>
      <c r="F36" s="158" t="n">
        <f aca="false">F35+10</f>
        <v>100</v>
      </c>
      <c r="G36" s="61"/>
      <c r="H36" s="61" t="s">
        <v>44</v>
      </c>
      <c r="I36" s="61" t="s">
        <v>44</v>
      </c>
      <c r="J36" s="61" t="s">
        <v>47</v>
      </c>
      <c r="K36" s="61" t="s">
        <v>44</v>
      </c>
      <c r="L36" s="54"/>
      <c r="M36" s="56"/>
      <c r="N36" s="62" t="s">
        <v>44</v>
      </c>
      <c r="O36" s="55" t="n">
        <v>1110</v>
      </c>
      <c r="P36" s="55"/>
    </row>
    <row r="37" customFormat="false" ht="17.1" hidden="false" customHeight="true" outlineLevel="0" collapsed="false">
      <c r="A37" s="59" t="s">
        <v>65</v>
      </c>
      <c r="B37" s="59"/>
      <c r="C37" s="59"/>
      <c r="D37" s="59"/>
      <c r="E37" s="75" t="n">
        <v>2111</v>
      </c>
      <c r="F37" s="158" t="n">
        <f aca="false">F36+10</f>
        <v>110</v>
      </c>
      <c r="G37" s="61"/>
      <c r="H37" s="77" t="s">
        <v>44</v>
      </c>
      <c r="I37" s="77" t="s">
        <v>44</v>
      </c>
      <c r="J37" s="77" t="s">
        <v>47</v>
      </c>
      <c r="K37" s="77" t="s">
        <v>44</v>
      </c>
      <c r="L37" s="54"/>
      <c r="M37" s="56"/>
      <c r="N37" s="62" t="s">
        <v>44</v>
      </c>
      <c r="O37" s="55" t="n">
        <v>1111</v>
      </c>
      <c r="P37" s="55"/>
    </row>
    <row r="38" customFormat="false" ht="17.1" hidden="false" customHeight="true" outlineLevel="0" collapsed="false">
      <c r="A38" s="59" t="s">
        <v>66</v>
      </c>
      <c r="B38" s="59"/>
      <c r="C38" s="59"/>
      <c r="D38" s="59"/>
      <c r="E38" s="75" t="n">
        <v>2112</v>
      </c>
      <c r="F38" s="158" t="n">
        <f aca="false">F37+10</f>
        <v>120</v>
      </c>
      <c r="G38" s="61"/>
      <c r="H38" s="61" t="s">
        <v>44</v>
      </c>
      <c r="I38" s="61" t="s">
        <v>44</v>
      </c>
      <c r="J38" s="61" t="s">
        <v>47</v>
      </c>
      <c r="K38" s="61" t="s">
        <v>44</v>
      </c>
      <c r="L38" s="54"/>
      <c r="M38" s="56"/>
      <c r="N38" s="62" t="s">
        <v>44</v>
      </c>
      <c r="O38" s="55" t="n">
        <v>1112</v>
      </c>
      <c r="P38" s="55"/>
    </row>
    <row r="39" s="79" customFormat="true" ht="17.1" hidden="false" customHeight="true" outlineLevel="0" collapsed="false">
      <c r="A39" s="74" t="s">
        <v>67</v>
      </c>
      <c r="B39" s="74"/>
      <c r="C39" s="74"/>
      <c r="D39" s="74"/>
      <c r="E39" s="52" t="n">
        <v>2120</v>
      </c>
      <c r="F39" s="159" t="n">
        <f aca="false">F38+10</f>
        <v>130</v>
      </c>
      <c r="G39" s="61"/>
      <c r="H39" s="61" t="s">
        <v>44</v>
      </c>
      <c r="I39" s="61" t="s">
        <v>44</v>
      </c>
      <c r="J39" s="61" t="s">
        <v>47</v>
      </c>
      <c r="K39" s="61" t="s">
        <v>44</v>
      </c>
      <c r="L39" s="54"/>
      <c r="M39" s="56"/>
      <c r="N39" s="62" t="s">
        <v>44</v>
      </c>
      <c r="O39" s="132" t="n">
        <v>1120</v>
      </c>
      <c r="P39" s="132"/>
    </row>
    <row r="40" s="79" customFormat="true" ht="16.5" hidden="false" customHeight="true" outlineLevel="0" collapsed="false">
      <c r="A40" s="74" t="s">
        <v>68</v>
      </c>
      <c r="B40" s="74"/>
      <c r="C40" s="74"/>
      <c r="D40" s="74"/>
      <c r="E40" s="52" t="n">
        <v>2200</v>
      </c>
      <c r="F40" s="159" t="n">
        <f aca="false">F39+10</f>
        <v>140</v>
      </c>
      <c r="G40" s="54" t="n">
        <f aca="false">G41+G42+G43+G44+G45+G46+G47+G53</f>
        <v>3279543.86</v>
      </c>
      <c r="H40" s="61" t="s">
        <v>44</v>
      </c>
      <c r="I40" s="61" t="s">
        <v>44</v>
      </c>
      <c r="J40" s="61" t="s">
        <v>44</v>
      </c>
      <c r="K40" s="61" t="s">
        <v>44</v>
      </c>
      <c r="L40" s="54" t="n">
        <f aca="false">L41+L42+L43+L44+L45+L46+L47+L53</f>
        <v>3279540.47</v>
      </c>
      <c r="M40" s="54" t="n">
        <f aca="false">M41+M42+M43+M44+M45+M46+M47+M53</f>
        <v>2921894.91</v>
      </c>
      <c r="N40" s="62" t="s">
        <v>44</v>
      </c>
      <c r="O40" s="133" t="n">
        <v>1130</v>
      </c>
      <c r="P40" s="133"/>
    </row>
    <row r="41" s="79" customFormat="true" ht="16.5" hidden="false" customHeight="true" outlineLevel="0" collapsed="false">
      <c r="A41" s="59" t="s">
        <v>69</v>
      </c>
      <c r="B41" s="59"/>
      <c r="C41" s="59"/>
      <c r="D41" s="59"/>
      <c r="E41" s="81" t="n">
        <v>2210</v>
      </c>
      <c r="F41" s="158" t="n">
        <f aca="false">F40+10</f>
        <v>150</v>
      </c>
      <c r="G41" s="61" t="n">
        <f aca="false">20000+463917.34+36306+175486.62+5784+102755.14+1709+313769.98+34228+122921.73+25618+399375.62+6819+9186+819618.45+3120+9847+653260.44+13921-1350</f>
        <v>3216293.32</v>
      </c>
      <c r="H41" s="61" t="s">
        <v>44</v>
      </c>
      <c r="I41" s="61" t="s">
        <v>44</v>
      </c>
      <c r="J41" s="61" t="s">
        <v>47</v>
      </c>
      <c r="K41" s="61" t="s">
        <v>44</v>
      </c>
      <c r="L41" s="61" t="n">
        <f aca="false">463917.34+36306+3257.08+1842.28+175486.62+5784+102755.14+1709+2522.4+2887.54+313769.98+34228+1412.02+122921.73+25618+399375.62+6819+2688.24+9186+819618.45+3120+4037.52+9847+653260.44+13921</f>
        <v>3216290.4</v>
      </c>
      <c r="M41" s="162" t="n">
        <f aca="false">1099.18+16156.8+488873.63+37929.27+49563.91+175936.15+93984.52+263644.4+690.37+43990.69+391495.32+108844.82+40673.39+24742.97+610182.91+19677.44+494943.39+5882.33</f>
        <v>2868311.49</v>
      </c>
      <c r="N41" s="62" t="s">
        <v>44</v>
      </c>
      <c r="O41" s="132" t="n">
        <v>1131</v>
      </c>
      <c r="P41" s="132"/>
    </row>
    <row r="42" s="79" customFormat="true" ht="17.1" hidden="false" customHeight="true" outlineLevel="0" collapsed="false">
      <c r="A42" s="59" t="s">
        <v>70</v>
      </c>
      <c r="B42" s="59"/>
      <c r="C42" s="59"/>
      <c r="D42" s="59"/>
      <c r="E42" s="81" t="n">
        <v>2220</v>
      </c>
      <c r="F42" s="158" t="n">
        <f aca="false">F41+10</f>
        <v>160</v>
      </c>
      <c r="G42" s="61" t="n">
        <f aca="false">3592.62+2788+5245.83+856.15+9936.95+3981+1500+8835.88</f>
        <v>36736.43</v>
      </c>
      <c r="H42" s="61" t="s">
        <v>44</v>
      </c>
      <c r="I42" s="61" t="s">
        <v>44</v>
      </c>
      <c r="J42" s="61" t="s">
        <v>47</v>
      </c>
      <c r="K42" s="61" t="s">
        <v>44</v>
      </c>
      <c r="L42" s="61" t="n">
        <f aca="false">3592.62+2788+5245.83+856.15+9936.95+3981+1500+8835.88</f>
        <v>36736.43</v>
      </c>
      <c r="M42" s="162" t="n">
        <f aca="false">1874.6+1353.85+924.96+4259.92+1876.17+2350+614.05+160.76+4481+8434.83+3034.71+3447.8</f>
        <v>32812.65</v>
      </c>
      <c r="N42" s="62" t="s">
        <v>44</v>
      </c>
      <c r="O42" s="132" t="n">
        <v>1132</v>
      </c>
      <c r="P42" s="132"/>
    </row>
    <row r="43" customFormat="false" ht="16.5" hidden="false" customHeight="true" outlineLevel="0" collapsed="false">
      <c r="A43" s="59" t="s">
        <v>71</v>
      </c>
      <c r="B43" s="59"/>
      <c r="C43" s="59"/>
      <c r="D43" s="59"/>
      <c r="E43" s="81" t="n">
        <v>2230</v>
      </c>
      <c r="F43" s="158" t="n">
        <f aca="false">F42+10</f>
        <v>170</v>
      </c>
      <c r="G43" s="61" t="n">
        <f aca="false">513.4+3103.93+1294.9+209+403.82+1639.91+1464.15</f>
        <v>8629.11</v>
      </c>
      <c r="H43" s="61" t="s">
        <v>44</v>
      </c>
      <c r="I43" s="61" t="s">
        <v>44</v>
      </c>
      <c r="J43" s="61" t="s">
        <v>47</v>
      </c>
      <c r="K43" s="61" t="s">
        <v>44</v>
      </c>
      <c r="L43" s="61" t="n">
        <f aca="false">513.4+3103.93+1294.9+209+403.82+1639.91+1464.15</f>
        <v>8629.11</v>
      </c>
      <c r="M43" s="162" t="n">
        <f aca="false">347.54+4789.3+388.21+208.73+1411.18+47.02+374.75+1200.13</f>
        <v>8766.86</v>
      </c>
      <c r="N43" s="62" t="s">
        <v>44</v>
      </c>
      <c r="O43" s="55" t="n">
        <v>1133</v>
      </c>
      <c r="P43" s="55"/>
    </row>
    <row r="44" customFormat="false" ht="16.5" hidden="false" customHeight="true" outlineLevel="0" collapsed="false">
      <c r="A44" s="59" t="s">
        <v>72</v>
      </c>
      <c r="B44" s="59"/>
      <c r="C44" s="59"/>
      <c r="D44" s="59"/>
      <c r="E44" s="81" t="n">
        <v>2240</v>
      </c>
      <c r="F44" s="158" t="n">
        <f aca="false">F43+10</f>
        <v>180</v>
      </c>
      <c r="G44" s="61" t="n">
        <f aca="false">19900+2000-3500-515</f>
        <v>17885</v>
      </c>
      <c r="H44" s="61" t="s">
        <v>44</v>
      </c>
      <c r="I44" s="61" t="s">
        <v>47</v>
      </c>
      <c r="J44" s="61" t="s">
        <v>47</v>
      </c>
      <c r="K44" s="61" t="s">
        <v>44</v>
      </c>
      <c r="L44" s="61" t="n">
        <f aca="false">3965.44+925.18+3560.81+2115.3+504.46+453.38+800.52+377.9+1794.98+1681.41+852.62+852.53</f>
        <v>17884.53</v>
      </c>
      <c r="M44" s="162" t="n">
        <f aca="false">2570.81+3073.14+2973.4+9267.18-5880.62</f>
        <v>12003.91</v>
      </c>
      <c r="N44" s="62" t="s">
        <v>44</v>
      </c>
      <c r="O44" s="55" t="n">
        <v>1134</v>
      </c>
      <c r="P44" s="55"/>
    </row>
    <row r="45" customFormat="false" ht="16.5" hidden="false" customHeight="true" outlineLevel="0" collapsed="false">
      <c r="A45" s="83" t="s">
        <v>73</v>
      </c>
      <c r="B45" s="83"/>
      <c r="C45" s="83"/>
      <c r="D45" s="83"/>
      <c r="E45" s="60" t="n">
        <v>2250</v>
      </c>
      <c r="F45" s="158" t="n">
        <f aca="false">F44+10</f>
        <v>190</v>
      </c>
      <c r="G45" s="61" t="n">
        <f aca="false">2000-2000</f>
        <v>0</v>
      </c>
      <c r="H45" s="61" t="s">
        <v>44</v>
      </c>
      <c r="I45" s="61" t="s">
        <v>44</v>
      </c>
      <c r="J45" s="61" t="s">
        <v>47</v>
      </c>
      <c r="K45" s="61" t="s">
        <v>44</v>
      </c>
      <c r="L45" s="61"/>
      <c r="M45" s="56"/>
      <c r="N45" s="62" t="s">
        <v>44</v>
      </c>
      <c r="O45" s="134" t="n">
        <v>1140</v>
      </c>
      <c r="P45" s="134"/>
    </row>
    <row r="46" customFormat="false" ht="17.25" hidden="false" customHeight="true" outlineLevel="0" collapsed="false">
      <c r="A46" s="83" t="s">
        <v>74</v>
      </c>
      <c r="B46" s="83"/>
      <c r="C46" s="83"/>
      <c r="D46" s="83"/>
      <c r="E46" s="60" t="n">
        <v>2260</v>
      </c>
      <c r="F46" s="158" t="n">
        <f aca="false">F45+10</f>
        <v>200</v>
      </c>
      <c r="G46" s="61"/>
      <c r="H46" s="61" t="s">
        <v>44</v>
      </c>
      <c r="I46" s="61" t="s">
        <v>44</v>
      </c>
      <c r="J46" s="61" t="s">
        <v>47</v>
      </c>
      <c r="K46" s="61" t="s">
        <v>44</v>
      </c>
      <c r="L46" s="54"/>
      <c r="M46" s="56"/>
      <c r="N46" s="62" t="s">
        <v>44</v>
      </c>
      <c r="O46" s="134" t="n">
        <v>1150</v>
      </c>
      <c r="P46" s="134"/>
    </row>
    <row r="47" customFormat="false" ht="17.1" hidden="false" customHeight="true" outlineLevel="0" collapsed="false">
      <c r="A47" s="51" t="s">
        <v>75</v>
      </c>
      <c r="B47" s="51"/>
      <c r="C47" s="51"/>
      <c r="D47" s="51"/>
      <c r="E47" s="60" t="n">
        <v>2270</v>
      </c>
      <c r="F47" s="158" t="n">
        <f aca="false">F46+10</f>
        <v>210</v>
      </c>
      <c r="G47" s="54" t="n">
        <f aca="false">G48+G49+G50+G51+G52</f>
        <v>0</v>
      </c>
      <c r="H47" s="61" t="s">
        <v>44</v>
      </c>
      <c r="I47" s="61" t="s">
        <v>44</v>
      </c>
      <c r="J47" s="61" t="s">
        <v>47</v>
      </c>
      <c r="K47" s="61" t="s">
        <v>44</v>
      </c>
      <c r="L47" s="54" t="n">
        <f aca="false">L48+L49+L50+L51+L52</f>
        <v>0</v>
      </c>
      <c r="M47" s="54" t="n">
        <f aca="false">M48+M49+M50+M51+M52</f>
        <v>0</v>
      </c>
      <c r="N47" s="62" t="s">
        <v>44</v>
      </c>
      <c r="O47" s="134" t="n">
        <v>1160</v>
      </c>
      <c r="P47" s="134"/>
    </row>
    <row r="48" customFormat="false" ht="17.1" hidden="false" customHeight="true" outlineLevel="0" collapsed="false">
      <c r="A48" s="59" t="s">
        <v>76</v>
      </c>
      <c r="B48" s="59"/>
      <c r="C48" s="59"/>
      <c r="D48" s="59"/>
      <c r="E48" s="82" t="n">
        <v>2271</v>
      </c>
      <c r="F48" s="158" t="n">
        <f aca="false">F47+10</f>
        <v>220</v>
      </c>
      <c r="G48" s="61"/>
      <c r="H48" s="61" t="s">
        <v>44</v>
      </c>
      <c r="I48" s="61" t="s">
        <v>44</v>
      </c>
      <c r="J48" s="61" t="s">
        <v>47</v>
      </c>
      <c r="K48" s="61" t="s">
        <v>44</v>
      </c>
      <c r="L48" s="61"/>
      <c r="M48" s="56"/>
      <c r="N48" s="62" t="s">
        <v>44</v>
      </c>
      <c r="O48" s="55" t="n">
        <v>1161</v>
      </c>
      <c r="P48" s="55"/>
    </row>
    <row r="49" customFormat="false" ht="17.1" hidden="false" customHeight="true" outlineLevel="0" collapsed="false">
      <c r="A49" s="59" t="s">
        <v>77</v>
      </c>
      <c r="B49" s="59"/>
      <c r="C49" s="59"/>
      <c r="D49" s="59"/>
      <c r="E49" s="82" t="n">
        <v>2272</v>
      </c>
      <c r="F49" s="158" t="n">
        <f aca="false">F48+10</f>
        <v>230</v>
      </c>
      <c r="G49" s="61"/>
      <c r="H49" s="61" t="s">
        <v>44</v>
      </c>
      <c r="I49" s="61" t="s">
        <v>44</v>
      </c>
      <c r="J49" s="61" t="s">
        <v>47</v>
      </c>
      <c r="K49" s="61" t="s">
        <v>44</v>
      </c>
      <c r="L49" s="61"/>
      <c r="M49" s="56"/>
      <c r="N49" s="62" t="s">
        <v>44</v>
      </c>
      <c r="O49" s="55" t="n">
        <v>1162</v>
      </c>
      <c r="P49" s="55"/>
    </row>
    <row r="50" customFormat="false" ht="17.1" hidden="false" customHeight="true" outlineLevel="0" collapsed="false">
      <c r="A50" s="59" t="s">
        <v>78</v>
      </c>
      <c r="B50" s="59"/>
      <c r="C50" s="59"/>
      <c r="D50" s="59"/>
      <c r="E50" s="82" t="n">
        <v>2273</v>
      </c>
      <c r="F50" s="158" t="n">
        <f aca="false">F49+10</f>
        <v>240</v>
      </c>
      <c r="G50" s="61"/>
      <c r="H50" s="61" t="s">
        <v>44</v>
      </c>
      <c r="I50" s="61" t="s">
        <v>44</v>
      </c>
      <c r="J50" s="61" t="s">
        <v>47</v>
      </c>
      <c r="K50" s="61" t="s">
        <v>44</v>
      </c>
      <c r="L50" s="61"/>
      <c r="M50" s="56"/>
      <c r="N50" s="62" t="s">
        <v>44</v>
      </c>
      <c r="O50" s="55" t="n">
        <v>1163</v>
      </c>
      <c r="P50" s="55"/>
    </row>
    <row r="51" customFormat="false" ht="17.1" hidden="false" customHeight="true" outlineLevel="0" collapsed="false">
      <c r="A51" s="59" t="s">
        <v>79</v>
      </c>
      <c r="B51" s="59"/>
      <c r="C51" s="59"/>
      <c r="D51" s="59"/>
      <c r="E51" s="82" t="n">
        <v>2274</v>
      </c>
      <c r="F51" s="158" t="n">
        <f aca="false">F50+10</f>
        <v>250</v>
      </c>
      <c r="G51" s="61"/>
      <c r="H51" s="61" t="s">
        <v>44</v>
      </c>
      <c r="I51" s="61" t="s">
        <v>44</v>
      </c>
      <c r="J51" s="61" t="s">
        <v>47</v>
      </c>
      <c r="K51" s="61" t="s">
        <v>44</v>
      </c>
      <c r="L51" s="61"/>
      <c r="M51" s="56"/>
      <c r="N51" s="62" t="s">
        <v>44</v>
      </c>
      <c r="O51" s="55" t="n">
        <v>1164</v>
      </c>
      <c r="P51" s="55"/>
    </row>
    <row r="52" customFormat="false" ht="17.1" hidden="false" customHeight="true" outlineLevel="0" collapsed="false">
      <c r="A52" s="59" t="s">
        <v>80</v>
      </c>
      <c r="B52" s="59"/>
      <c r="C52" s="59"/>
      <c r="D52" s="59"/>
      <c r="E52" s="82" t="n">
        <v>2275</v>
      </c>
      <c r="F52" s="158" t="n">
        <f aca="false">F51+10</f>
        <v>260</v>
      </c>
      <c r="G52" s="61"/>
      <c r="H52" s="61" t="s">
        <v>44</v>
      </c>
      <c r="I52" s="61" t="s">
        <v>44</v>
      </c>
      <c r="J52" s="61" t="s">
        <v>47</v>
      </c>
      <c r="K52" s="61" t="s">
        <v>44</v>
      </c>
      <c r="L52" s="61"/>
      <c r="M52" s="56"/>
      <c r="N52" s="62" t="s">
        <v>44</v>
      </c>
      <c r="O52" s="55" t="n">
        <v>1166</v>
      </c>
      <c r="P52" s="55"/>
    </row>
    <row r="53" customFormat="false" ht="30.75" hidden="false" customHeight="true" outlineLevel="0" collapsed="false">
      <c r="A53" s="83" t="s">
        <v>81</v>
      </c>
      <c r="B53" s="83"/>
      <c r="C53" s="83"/>
      <c r="D53" s="83"/>
      <c r="E53" s="75" t="n">
        <v>2280</v>
      </c>
      <c r="F53" s="158" t="n">
        <f aca="false">F52+10</f>
        <v>270</v>
      </c>
      <c r="G53" s="61"/>
      <c r="H53" s="61" t="s">
        <v>44</v>
      </c>
      <c r="I53" s="61" t="s">
        <v>44</v>
      </c>
      <c r="J53" s="61" t="s">
        <v>47</v>
      </c>
      <c r="K53" s="61" t="s">
        <v>44</v>
      </c>
      <c r="L53" s="61"/>
      <c r="M53" s="56"/>
      <c r="N53" s="62" t="s">
        <v>44</v>
      </c>
      <c r="O53" s="135" t="n">
        <v>1170</v>
      </c>
      <c r="P53" s="135"/>
    </row>
    <row r="54" customFormat="false" ht="25.5" hidden="false" customHeight="true" outlineLevel="0" collapsed="false">
      <c r="A54" s="59" t="s">
        <v>82</v>
      </c>
      <c r="B54" s="59"/>
      <c r="C54" s="59"/>
      <c r="D54" s="59"/>
      <c r="E54" s="75" t="n">
        <v>2281</v>
      </c>
      <c r="F54" s="158" t="n">
        <f aca="false">F53+10</f>
        <v>280</v>
      </c>
      <c r="G54" s="61"/>
      <c r="H54" s="61" t="s">
        <v>44</v>
      </c>
      <c r="I54" s="61" t="s">
        <v>44</v>
      </c>
      <c r="J54" s="61" t="s">
        <v>47</v>
      </c>
      <c r="K54" s="61" t="s">
        <v>44</v>
      </c>
      <c r="L54" s="61"/>
      <c r="M54" s="56"/>
      <c r="N54" s="62" t="s">
        <v>44</v>
      </c>
      <c r="O54" s="135" t="n">
        <v>1171</v>
      </c>
      <c r="P54" s="135"/>
    </row>
    <row r="55" customFormat="false" ht="31.5" hidden="false" customHeight="true" outlineLevel="0" collapsed="false">
      <c r="A55" s="59" t="s">
        <v>83</v>
      </c>
      <c r="B55" s="59"/>
      <c r="C55" s="59"/>
      <c r="D55" s="59"/>
      <c r="E55" s="75" t="n">
        <v>2282</v>
      </c>
      <c r="F55" s="158" t="n">
        <f aca="false">F54+10</f>
        <v>290</v>
      </c>
      <c r="G55" s="61"/>
      <c r="H55" s="61" t="s">
        <v>44</v>
      </c>
      <c r="I55" s="61" t="s">
        <v>44</v>
      </c>
      <c r="J55" s="61" t="s">
        <v>47</v>
      </c>
      <c r="K55" s="61" t="s">
        <v>44</v>
      </c>
      <c r="L55" s="61"/>
      <c r="M55" s="56"/>
      <c r="N55" s="62" t="s">
        <v>44</v>
      </c>
      <c r="O55" s="135" t="n">
        <v>1172</v>
      </c>
      <c r="P55" s="135"/>
    </row>
    <row r="56" customFormat="false" ht="17.1" hidden="false" customHeight="true" outlineLevel="0" collapsed="false">
      <c r="A56" s="51" t="s">
        <v>84</v>
      </c>
      <c r="B56" s="51"/>
      <c r="C56" s="51"/>
      <c r="D56" s="51"/>
      <c r="E56" s="73" t="n">
        <v>2400</v>
      </c>
      <c r="F56" s="159" t="n">
        <f aca="false">F55+10</f>
        <v>300</v>
      </c>
      <c r="G56" s="61"/>
      <c r="H56" s="61" t="s">
        <v>44</v>
      </c>
      <c r="I56" s="61" t="s">
        <v>44</v>
      </c>
      <c r="J56" s="61" t="s">
        <v>47</v>
      </c>
      <c r="K56" s="61" t="s">
        <v>44</v>
      </c>
      <c r="L56" s="61"/>
      <c r="M56" s="56"/>
      <c r="N56" s="62" t="s">
        <v>44</v>
      </c>
      <c r="O56" s="131" t="n">
        <v>1200</v>
      </c>
      <c r="P56" s="131"/>
    </row>
    <row r="57" customFormat="false" ht="17.1" hidden="false" customHeight="true" outlineLevel="0" collapsed="false">
      <c r="A57" s="85" t="s">
        <v>85</v>
      </c>
      <c r="B57" s="85"/>
      <c r="C57" s="85"/>
      <c r="D57" s="85"/>
      <c r="E57" s="75" t="n">
        <v>2410</v>
      </c>
      <c r="F57" s="158" t="n">
        <f aca="false">F56+10</f>
        <v>310</v>
      </c>
      <c r="G57" s="61"/>
      <c r="H57" s="61" t="s">
        <v>44</v>
      </c>
      <c r="I57" s="61" t="s">
        <v>44</v>
      </c>
      <c r="J57" s="61" t="s">
        <v>47</v>
      </c>
      <c r="K57" s="61" t="s">
        <v>44</v>
      </c>
      <c r="L57" s="61"/>
      <c r="M57" s="56"/>
      <c r="N57" s="62" t="s">
        <v>44</v>
      </c>
      <c r="O57" s="136"/>
      <c r="P57" s="87"/>
    </row>
    <row r="58" customFormat="false" ht="17.1" hidden="false" customHeight="true" outlineLevel="0" collapsed="false">
      <c r="A58" s="85" t="s">
        <v>86</v>
      </c>
      <c r="B58" s="85"/>
      <c r="C58" s="85"/>
      <c r="D58" s="85"/>
      <c r="E58" s="75" t="n">
        <v>2420</v>
      </c>
      <c r="F58" s="158" t="n">
        <f aca="false">F57+10</f>
        <v>320</v>
      </c>
      <c r="G58" s="61"/>
      <c r="H58" s="61" t="s">
        <v>44</v>
      </c>
      <c r="I58" s="61" t="s">
        <v>44</v>
      </c>
      <c r="J58" s="61" t="s">
        <v>47</v>
      </c>
      <c r="K58" s="61" t="s">
        <v>44</v>
      </c>
      <c r="L58" s="61"/>
      <c r="M58" s="56"/>
      <c r="N58" s="62" t="s">
        <v>44</v>
      </c>
      <c r="O58" s="136"/>
      <c r="P58" s="87"/>
    </row>
    <row r="59" customFormat="false" ht="17.1" hidden="false" customHeight="true" outlineLevel="0" collapsed="false">
      <c r="A59" s="51" t="s">
        <v>87</v>
      </c>
      <c r="B59" s="51"/>
      <c r="C59" s="51"/>
      <c r="D59" s="51"/>
      <c r="E59" s="73" t="n">
        <v>2600</v>
      </c>
      <c r="F59" s="159" t="n">
        <f aca="false">F58+10</f>
        <v>330</v>
      </c>
      <c r="G59" s="54"/>
      <c r="H59" s="54" t="s">
        <v>44</v>
      </c>
      <c r="I59" s="54" t="s">
        <v>44</v>
      </c>
      <c r="J59" s="61" t="s">
        <v>47</v>
      </c>
      <c r="K59" s="54" t="s">
        <v>44</v>
      </c>
      <c r="L59" s="54"/>
      <c r="M59" s="87"/>
      <c r="N59" s="62" t="s">
        <v>44</v>
      </c>
      <c r="O59" s="131" t="n">
        <v>1300</v>
      </c>
      <c r="P59" s="131"/>
    </row>
    <row r="60" customFormat="false" ht="31.5" hidden="false" customHeight="true" outlineLevel="0" collapsed="false">
      <c r="A60" s="83" t="s">
        <v>88</v>
      </c>
      <c r="B60" s="83"/>
      <c r="C60" s="83"/>
      <c r="D60" s="83"/>
      <c r="E60" s="75" t="n">
        <v>2610</v>
      </c>
      <c r="F60" s="158" t="n">
        <f aca="false">F59+10</f>
        <v>340</v>
      </c>
      <c r="G60" s="61"/>
      <c r="H60" s="61" t="s">
        <v>44</v>
      </c>
      <c r="I60" s="61" t="s">
        <v>44</v>
      </c>
      <c r="J60" s="61" t="s">
        <v>47</v>
      </c>
      <c r="K60" s="61" t="s">
        <v>44</v>
      </c>
      <c r="L60" s="61"/>
      <c r="M60" s="56"/>
      <c r="N60" s="62" t="s">
        <v>44</v>
      </c>
      <c r="O60" s="135" t="n">
        <v>1310</v>
      </c>
      <c r="P60" s="135"/>
    </row>
    <row r="61" customFormat="false" ht="27.75" hidden="false" customHeight="true" outlineLevel="0" collapsed="false">
      <c r="A61" s="83" t="s">
        <v>89</v>
      </c>
      <c r="B61" s="83"/>
      <c r="C61" s="83"/>
      <c r="D61" s="83"/>
      <c r="E61" s="75" t="n">
        <v>2620</v>
      </c>
      <c r="F61" s="158" t="n">
        <f aca="false">F60+10</f>
        <v>350</v>
      </c>
      <c r="G61" s="61"/>
      <c r="H61" s="61" t="s">
        <v>44</v>
      </c>
      <c r="I61" s="61" t="s">
        <v>44</v>
      </c>
      <c r="J61" s="61" t="s">
        <v>47</v>
      </c>
      <c r="K61" s="61" t="s">
        <v>44</v>
      </c>
      <c r="L61" s="61"/>
      <c r="M61" s="56"/>
      <c r="N61" s="62" t="s">
        <v>44</v>
      </c>
      <c r="O61" s="135" t="n">
        <v>1320</v>
      </c>
      <c r="P61" s="135"/>
    </row>
    <row r="62" customFormat="false" ht="27.75" hidden="false" customHeight="true" outlineLevel="0" collapsed="false">
      <c r="A62" s="88" t="s">
        <v>90</v>
      </c>
      <c r="B62" s="88"/>
      <c r="C62" s="88"/>
      <c r="D62" s="88"/>
      <c r="E62" s="75" t="n">
        <v>2630</v>
      </c>
      <c r="F62" s="158" t="n">
        <f aca="false">F61+10</f>
        <v>360</v>
      </c>
      <c r="G62" s="61"/>
      <c r="H62" s="61"/>
      <c r="I62" s="61"/>
      <c r="J62" s="61"/>
      <c r="K62" s="61"/>
      <c r="L62" s="61"/>
      <c r="M62" s="56"/>
      <c r="N62" s="62"/>
      <c r="O62" s="137"/>
      <c r="P62" s="138"/>
    </row>
    <row r="63" customFormat="false" ht="17.1" hidden="false" customHeight="true" outlineLevel="0" collapsed="false">
      <c r="A63" s="51" t="s">
        <v>91</v>
      </c>
      <c r="B63" s="51"/>
      <c r="C63" s="51"/>
      <c r="D63" s="51"/>
      <c r="E63" s="71" t="n">
        <v>2700</v>
      </c>
      <c r="F63" s="159" t="n">
        <f aca="false">F62+10</f>
        <v>370</v>
      </c>
      <c r="G63" s="61"/>
      <c r="H63" s="61" t="s">
        <v>44</v>
      </c>
      <c r="I63" s="61" t="s">
        <v>44</v>
      </c>
      <c r="J63" s="61" t="s">
        <v>47</v>
      </c>
      <c r="K63" s="61" t="s">
        <v>44</v>
      </c>
      <c r="L63" s="61"/>
      <c r="M63" s="56"/>
      <c r="N63" s="62" t="s">
        <v>44</v>
      </c>
      <c r="O63" s="135" t="n">
        <v>1340</v>
      </c>
      <c r="P63" s="135"/>
    </row>
    <row r="64" customFormat="false" ht="17.1" hidden="false" customHeight="true" outlineLevel="0" collapsed="false">
      <c r="A64" s="59" t="s">
        <v>92</v>
      </c>
      <c r="B64" s="59"/>
      <c r="C64" s="59"/>
      <c r="D64" s="59"/>
      <c r="E64" s="75" t="n">
        <v>2710</v>
      </c>
      <c r="F64" s="158" t="n">
        <f aca="false">F63+10</f>
        <v>380</v>
      </c>
      <c r="G64" s="61"/>
      <c r="H64" s="61" t="s">
        <v>44</v>
      </c>
      <c r="I64" s="61" t="s">
        <v>44</v>
      </c>
      <c r="J64" s="61" t="s">
        <v>47</v>
      </c>
      <c r="K64" s="61" t="s">
        <v>44</v>
      </c>
      <c r="L64" s="61"/>
      <c r="M64" s="56"/>
      <c r="N64" s="62" t="s">
        <v>44</v>
      </c>
      <c r="O64" s="55" t="n">
        <v>1341</v>
      </c>
      <c r="P64" s="55"/>
    </row>
    <row r="65" customFormat="false" ht="17.1" hidden="false" customHeight="true" outlineLevel="0" collapsed="false">
      <c r="A65" s="59" t="s">
        <v>93</v>
      </c>
      <c r="B65" s="59"/>
      <c r="C65" s="59"/>
      <c r="D65" s="59"/>
      <c r="E65" s="82" t="n">
        <v>2720</v>
      </c>
      <c r="F65" s="158" t="n">
        <f aca="false">F64+10</f>
        <v>390</v>
      </c>
      <c r="G65" s="61"/>
      <c r="H65" s="61" t="s">
        <v>44</v>
      </c>
      <c r="I65" s="61" t="s">
        <v>44</v>
      </c>
      <c r="J65" s="61" t="s">
        <v>47</v>
      </c>
      <c r="K65" s="61" t="s">
        <v>44</v>
      </c>
      <c r="L65" s="61"/>
      <c r="M65" s="56"/>
      <c r="N65" s="62" t="s">
        <v>44</v>
      </c>
      <c r="O65" s="55" t="n">
        <v>1342</v>
      </c>
      <c r="P65" s="55"/>
    </row>
    <row r="66" customFormat="false" ht="17.1" hidden="false" customHeight="true" outlineLevel="0" collapsed="false">
      <c r="A66" s="59" t="s">
        <v>94</v>
      </c>
      <c r="B66" s="59"/>
      <c r="C66" s="59"/>
      <c r="D66" s="59"/>
      <c r="E66" s="82" t="n">
        <v>2730</v>
      </c>
      <c r="F66" s="158" t="n">
        <f aca="false">F65+10</f>
        <v>400</v>
      </c>
      <c r="G66" s="61"/>
      <c r="H66" s="61" t="s">
        <v>44</v>
      </c>
      <c r="I66" s="61" t="s">
        <v>44</v>
      </c>
      <c r="J66" s="61" t="s">
        <v>47</v>
      </c>
      <c r="K66" s="61" t="s">
        <v>44</v>
      </c>
      <c r="L66" s="61"/>
      <c r="M66" s="56"/>
      <c r="N66" s="62" t="s">
        <v>44</v>
      </c>
      <c r="O66" s="55" t="n">
        <v>1343</v>
      </c>
      <c r="P66" s="55"/>
    </row>
    <row r="67" customFormat="false" ht="17.1" hidden="false" customHeight="true" outlineLevel="0" collapsed="false">
      <c r="A67" s="89" t="s">
        <v>139</v>
      </c>
      <c r="B67" s="89"/>
      <c r="C67" s="89"/>
      <c r="D67" s="90"/>
      <c r="E67" s="75" t="n">
        <v>2800</v>
      </c>
      <c r="F67" s="158" t="n">
        <f aca="false">F66+10</f>
        <v>410</v>
      </c>
      <c r="G67" s="61" t="n">
        <f aca="false">100-25-6</f>
        <v>69</v>
      </c>
      <c r="H67" s="61"/>
      <c r="I67" s="61"/>
      <c r="J67" s="61"/>
      <c r="K67" s="61"/>
      <c r="L67" s="61" t="n">
        <f aca="false">1.71+27.93+26.35+2.2+2.33+2.87+2.72+2.68</f>
        <v>68.79</v>
      </c>
      <c r="M67" s="162" t="n">
        <f aca="false">27.93+28.55+5.2+7.11-1.71</f>
        <v>67.08</v>
      </c>
      <c r="N67" s="62"/>
      <c r="O67" s="139" t="n">
        <v>1135</v>
      </c>
      <c r="P67" s="56"/>
    </row>
    <row r="68" customFormat="false" ht="17.1" hidden="false" customHeight="true" outlineLevel="0" collapsed="false">
      <c r="A68" s="51" t="s">
        <v>96</v>
      </c>
      <c r="B68" s="51"/>
      <c r="C68" s="51"/>
      <c r="D68" s="51"/>
      <c r="E68" s="73" t="n">
        <v>3000</v>
      </c>
      <c r="F68" s="159" t="n">
        <f aca="false">F67+10</f>
        <v>420</v>
      </c>
      <c r="G68" s="54" t="n">
        <f aca="false">G69+G74+G81</f>
        <v>965445.7</v>
      </c>
      <c r="H68" s="61" t="s">
        <v>44</v>
      </c>
      <c r="I68" s="61" t="s">
        <v>44</v>
      </c>
      <c r="J68" s="61" t="s">
        <v>47</v>
      </c>
      <c r="K68" s="61" t="s">
        <v>44</v>
      </c>
      <c r="L68" s="54" t="n">
        <f aca="false">L69+L74+L81</f>
        <v>965445.7</v>
      </c>
      <c r="M68" s="54" t="n">
        <f aca="false">M69+M74+M81</f>
        <v>965445.7</v>
      </c>
      <c r="N68" s="62" t="s">
        <v>44</v>
      </c>
      <c r="O68" s="131" t="n">
        <v>2000</v>
      </c>
      <c r="P68" s="131"/>
    </row>
    <row r="69" customFormat="false" ht="17.1" hidden="false" customHeight="true" outlineLevel="0" collapsed="false">
      <c r="A69" s="51" t="s">
        <v>97</v>
      </c>
      <c r="B69" s="51"/>
      <c r="C69" s="51"/>
      <c r="D69" s="51"/>
      <c r="E69" s="73" t="n">
        <v>3100</v>
      </c>
      <c r="F69" s="159" t="n">
        <f aca="false">F68+10</f>
        <v>430</v>
      </c>
      <c r="G69" s="54" t="n">
        <f aca="false">G70+G71+G72+G73</f>
        <v>965445.7</v>
      </c>
      <c r="H69" s="61" t="s">
        <v>44</v>
      </c>
      <c r="I69" s="61" t="s">
        <v>44</v>
      </c>
      <c r="J69" s="61" t="s">
        <v>47</v>
      </c>
      <c r="K69" s="61" t="s">
        <v>44</v>
      </c>
      <c r="L69" s="54" t="n">
        <f aca="false">L70+L71+L72+L73</f>
        <v>965445.7</v>
      </c>
      <c r="M69" s="54" t="n">
        <f aca="false">M70+M71+M72+M73</f>
        <v>965445.7</v>
      </c>
      <c r="N69" s="62" t="s">
        <v>44</v>
      </c>
      <c r="O69" s="131" t="n">
        <v>2100</v>
      </c>
      <c r="P69" s="131"/>
    </row>
    <row r="70" customFormat="false" ht="27.75" hidden="false" customHeight="true" outlineLevel="0" collapsed="false">
      <c r="A70" s="88" t="s">
        <v>98</v>
      </c>
      <c r="B70" s="88"/>
      <c r="C70" s="88"/>
      <c r="D70" s="88"/>
      <c r="E70" s="75" t="n">
        <v>3110</v>
      </c>
      <c r="F70" s="158" t="n">
        <f aca="false">F69+10</f>
        <v>440</v>
      </c>
      <c r="G70" s="61" t="n">
        <f aca="false">166055+23883+51595+38582+110073+11144+2625+86453+332+193021.76+129+6640+269507.94+5405</f>
        <v>965445.7</v>
      </c>
      <c r="H70" s="61" t="s">
        <v>44</v>
      </c>
      <c r="I70" s="61" t="s">
        <v>44</v>
      </c>
      <c r="J70" s="61" t="s">
        <v>47</v>
      </c>
      <c r="K70" s="61" t="s">
        <v>44</v>
      </c>
      <c r="L70" s="61" t="n">
        <f aca="false">166055+23883+51595+38582+110073+11144+2625+86453+332+193021.76+129+6640+269507.94+5405</f>
        <v>965445.7</v>
      </c>
      <c r="M70" s="61" t="n">
        <f aca="false">L70</f>
        <v>965445.7</v>
      </c>
      <c r="N70" s="62" t="s">
        <v>44</v>
      </c>
      <c r="O70" s="135" t="n">
        <v>2110</v>
      </c>
      <c r="P70" s="135"/>
    </row>
    <row r="71" customFormat="false" ht="17.1" hidden="false" customHeight="true" outlineLevel="0" collapsed="false">
      <c r="A71" s="88" t="s">
        <v>99</v>
      </c>
      <c r="B71" s="88"/>
      <c r="C71" s="88"/>
      <c r="D71" s="88"/>
      <c r="E71" s="82" t="n">
        <v>3120</v>
      </c>
      <c r="F71" s="158" t="n">
        <f aca="false">F70+10</f>
        <v>450</v>
      </c>
      <c r="G71" s="61"/>
      <c r="H71" s="61" t="s">
        <v>44</v>
      </c>
      <c r="I71" s="61" t="s">
        <v>44</v>
      </c>
      <c r="J71" s="61" t="s">
        <v>47</v>
      </c>
      <c r="K71" s="61" t="s">
        <v>44</v>
      </c>
      <c r="L71" s="61"/>
      <c r="M71" s="56"/>
      <c r="N71" s="62" t="s">
        <v>44</v>
      </c>
      <c r="O71" s="135" t="n">
        <v>2120</v>
      </c>
      <c r="P71" s="135"/>
    </row>
    <row r="72" customFormat="false" ht="17.1" hidden="false" customHeight="true" outlineLevel="0" collapsed="false">
      <c r="A72" s="59" t="s">
        <v>100</v>
      </c>
      <c r="B72" s="59"/>
      <c r="C72" s="59"/>
      <c r="D72" s="59"/>
      <c r="E72" s="82" t="n">
        <v>3121</v>
      </c>
      <c r="F72" s="158" t="n">
        <f aca="false">F71+10</f>
        <v>460</v>
      </c>
      <c r="G72" s="61"/>
      <c r="H72" s="77" t="s">
        <v>44</v>
      </c>
      <c r="I72" s="77" t="s">
        <v>44</v>
      </c>
      <c r="J72" s="61" t="s">
        <v>47</v>
      </c>
      <c r="K72" s="77" t="s">
        <v>44</v>
      </c>
      <c r="L72" s="61"/>
      <c r="M72" s="56"/>
      <c r="N72" s="62" t="s">
        <v>44</v>
      </c>
      <c r="O72" s="55" t="n">
        <v>2121</v>
      </c>
      <c r="P72" s="55"/>
    </row>
    <row r="73" customFormat="false" ht="17.1" hidden="false" customHeight="true" outlineLevel="0" collapsed="false">
      <c r="A73" s="59" t="s">
        <v>101</v>
      </c>
      <c r="B73" s="59"/>
      <c r="C73" s="59"/>
      <c r="D73" s="59"/>
      <c r="E73" s="75" t="n">
        <v>3122</v>
      </c>
      <c r="F73" s="158" t="n">
        <f aca="false">F72+10</f>
        <v>470</v>
      </c>
      <c r="G73" s="61"/>
      <c r="H73" s="77" t="s">
        <v>44</v>
      </c>
      <c r="I73" s="77" t="s">
        <v>44</v>
      </c>
      <c r="J73" s="61" t="s">
        <v>47</v>
      </c>
      <c r="K73" s="77" t="s">
        <v>44</v>
      </c>
      <c r="L73" s="61"/>
      <c r="M73" s="56"/>
      <c r="N73" s="62" t="s">
        <v>44</v>
      </c>
      <c r="O73" s="55" t="n">
        <v>2123</v>
      </c>
      <c r="P73" s="55"/>
    </row>
    <row r="74" customFormat="false" ht="17.1" hidden="false" customHeight="true" outlineLevel="0" collapsed="false">
      <c r="A74" s="83" t="s">
        <v>102</v>
      </c>
      <c r="B74" s="83"/>
      <c r="C74" s="83"/>
      <c r="D74" s="83"/>
      <c r="E74" s="75" t="n">
        <v>3130</v>
      </c>
      <c r="F74" s="158" t="n">
        <f aca="false">F73+10</f>
        <v>480</v>
      </c>
      <c r="G74" s="61" t="n">
        <f aca="false">G75+G76+G77+G78+G79+G80</f>
        <v>0</v>
      </c>
      <c r="H74" s="77" t="s">
        <v>44</v>
      </c>
      <c r="I74" s="77" t="s">
        <v>44</v>
      </c>
      <c r="J74" s="61" t="s">
        <v>47</v>
      </c>
      <c r="K74" s="77" t="s">
        <v>44</v>
      </c>
      <c r="L74" s="61" t="n">
        <f aca="false">L75+L76+L77+L78+L79+L80</f>
        <v>0</v>
      </c>
      <c r="M74" s="56"/>
      <c r="N74" s="62" t="s">
        <v>44</v>
      </c>
      <c r="O74" s="135" t="n">
        <v>2130</v>
      </c>
      <c r="P74" s="135"/>
    </row>
    <row r="75" customFormat="false" ht="17.1" hidden="false" customHeight="true" outlineLevel="0" collapsed="false">
      <c r="A75" s="59" t="s">
        <v>103</v>
      </c>
      <c r="B75" s="59"/>
      <c r="C75" s="59"/>
      <c r="D75" s="59"/>
      <c r="E75" s="82" t="n">
        <v>3131</v>
      </c>
      <c r="F75" s="158" t="n">
        <f aca="false">F74+10</f>
        <v>490</v>
      </c>
      <c r="G75" s="61"/>
      <c r="H75" s="77" t="s">
        <v>44</v>
      </c>
      <c r="I75" s="77" t="s">
        <v>44</v>
      </c>
      <c r="J75" s="61" t="s">
        <v>47</v>
      </c>
      <c r="K75" s="77" t="s">
        <v>44</v>
      </c>
      <c r="L75" s="61"/>
      <c r="M75" s="56"/>
      <c r="N75" s="62" t="s">
        <v>44</v>
      </c>
      <c r="O75" s="78" t="s">
        <v>143</v>
      </c>
      <c r="P75" s="78"/>
    </row>
    <row r="76" customFormat="false" ht="17.1" hidden="false" customHeight="true" outlineLevel="0" collapsed="false">
      <c r="A76" s="59" t="s">
        <v>104</v>
      </c>
      <c r="B76" s="59"/>
      <c r="C76" s="59"/>
      <c r="D76" s="59"/>
      <c r="E76" s="82" t="n">
        <v>3132</v>
      </c>
      <c r="F76" s="158" t="n">
        <f aca="false">F75+10</f>
        <v>500</v>
      </c>
      <c r="G76" s="61"/>
      <c r="H76" s="77" t="s">
        <v>44</v>
      </c>
      <c r="I76" s="77" t="s">
        <v>44</v>
      </c>
      <c r="J76" s="61" t="s">
        <v>47</v>
      </c>
      <c r="K76" s="77" t="s">
        <v>44</v>
      </c>
      <c r="L76" s="61"/>
      <c r="M76" s="56"/>
      <c r="N76" s="62" t="s">
        <v>44</v>
      </c>
      <c r="O76" s="55" t="n">
        <v>2133</v>
      </c>
      <c r="P76" s="55"/>
    </row>
    <row r="77" customFormat="false" ht="17.1" hidden="false" customHeight="true" outlineLevel="0" collapsed="false">
      <c r="A77" s="83" t="s">
        <v>105</v>
      </c>
      <c r="B77" s="83"/>
      <c r="C77" s="83"/>
      <c r="D77" s="83"/>
      <c r="E77" s="75" t="n">
        <v>3140</v>
      </c>
      <c r="F77" s="158" t="n">
        <f aca="false">F76+10</f>
        <v>510</v>
      </c>
      <c r="G77" s="61"/>
      <c r="H77" s="77" t="s">
        <v>44</v>
      </c>
      <c r="I77" s="77" t="s">
        <v>44</v>
      </c>
      <c r="J77" s="61" t="s">
        <v>47</v>
      </c>
      <c r="K77" s="77" t="s">
        <v>44</v>
      </c>
      <c r="L77" s="61"/>
      <c r="M77" s="56"/>
      <c r="N77" s="62" t="s">
        <v>44</v>
      </c>
      <c r="O77" s="135" t="n">
        <v>2140</v>
      </c>
      <c r="P77" s="135"/>
    </row>
    <row r="78" customFormat="false" ht="14.25" hidden="false" customHeight="true" outlineLevel="0" collapsed="false">
      <c r="A78" s="59" t="s">
        <v>106</v>
      </c>
      <c r="B78" s="59"/>
      <c r="C78" s="59"/>
      <c r="D78" s="59"/>
      <c r="E78" s="75" t="n">
        <v>3141</v>
      </c>
      <c r="F78" s="158" t="n">
        <f aca="false">F77+10</f>
        <v>520</v>
      </c>
      <c r="G78" s="61"/>
      <c r="H78" s="77" t="s">
        <v>44</v>
      </c>
      <c r="I78" s="77" t="s">
        <v>44</v>
      </c>
      <c r="J78" s="61" t="s">
        <v>47</v>
      </c>
      <c r="K78" s="77" t="s">
        <v>44</v>
      </c>
      <c r="L78" s="61"/>
      <c r="M78" s="56"/>
      <c r="N78" s="62" t="s">
        <v>44</v>
      </c>
      <c r="O78" s="55" t="n">
        <v>2141</v>
      </c>
      <c r="P78" s="55"/>
    </row>
    <row r="79" customFormat="false" ht="17.1" hidden="false" customHeight="true" outlineLevel="0" collapsed="false">
      <c r="A79" s="59" t="s">
        <v>140</v>
      </c>
      <c r="B79" s="59"/>
      <c r="C79" s="59"/>
      <c r="D79" s="59"/>
      <c r="E79" s="75" t="n">
        <v>3142</v>
      </c>
      <c r="F79" s="158" t="n">
        <f aca="false">F78+10</f>
        <v>530</v>
      </c>
      <c r="G79" s="61"/>
      <c r="H79" s="77" t="s">
        <v>44</v>
      </c>
      <c r="I79" s="77" t="s">
        <v>44</v>
      </c>
      <c r="J79" s="61" t="s">
        <v>47</v>
      </c>
      <c r="K79" s="77" t="s">
        <v>44</v>
      </c>
      <c r="L79" s="61"/>
      <c r="M79" s="56"/>
      <c r="N79" s="62" t="s">
        <v>44</v>
      </c>
      <c r="O79" s="55" t="n">
        <v>2143</v>
      </c>
      <c r="P79" s="55"/>
    </row>
    <row r="80" customFormat="false" ht="17.1" hidden="false" customHeight="true" outlineLevel="0" collapsed="false">
      <c r="A80" s="59" t="s">
        <v>108</v>
      </c>
      <c r="B80" s="59"/>
      <c r="C80" s="59"/>
      <c r="D80" s="59"/>
      <c r="E80" s="75" t="n">
        <v>3143</v>
      </c>
      <c r="F80" s="158" t="n">
        <f aca="false">F79+10</f>
        <v>540</v>
      </c>
      <c r="G80" s="61"/>
      <c r="H80" s="77" t="s">
        <v>44</v>
      </c>
      <c r="I80" s="77" t="s">
        <v>44</v>
      </c>
      <c r="J80" s="61" t="s">
        <v>47</v>
      </c>
      <c r="K80" s="77" t="s">
        <v>44</v>
      </c>
      <c r="L80" s="61"/>
      <c r="M80" s="56"/>
      <c r="N80" s="62" t="s">
        <v>44</v>
      </c>
      <c r="O80" s="55" t="n">
        <v>2144</v>
      </c>
      <c r="P80" s="55"/>
    </row>
    <row r="81" customFormat="false" ht="17.1" hidden="false" customHeight="true" outlineLevel="0" collapsed="false">
      <c r="A81" s="59" t="s">
        <v>109</v>
      </c>
      <c r="B81" s="59"/>
      <c r="C81" s="59"/>
      <c r="D81" s="59"/>
      <c r="E81" s="73" t="n">
        <v>3150</v>
      </c>
      <c r="F81" s="159" t="n">
        <f aca="false">F80+10</f>
        <v>550</v>
      </c>
      <c r="G81" s="54"/>
      <c r="H81" s="77" t="s">
        <v>44</v>
      </c>
      <c r="I81" s="77" t="s">
        <v>44</v>
      </c>
      <c r="J81" s="61" t="s">
        <v>47</v>
      </c>
      <c r="K81" s="77" t="s">
        <v>44</v>
      </c>
      <c r="L81" s="54"/>
      <c r="M81" s="56"/>
      <c r="N81" s="62" t="s">
        <v>44</v>
      </c>
    </row>
    <row r="82" customFormat="false" ht="17.1" hidden="false" customHeight="true" outlineLevel="0" collapsed="false">
      <c r="A82" s="74" t="s">
        <v>111</v>
      </c>
      <c r="B82" s="74"/>
      <c r="C82" s="74"/>
      <c r="D82" s="74"/>
      <c r="E82" s="73" t="n">
        <v>3160</v>
      </c>
      <c r="F82" s="159" t="n">
        <f aca="false">F81+10</f>
        <v>560</v>
      </c>
      <c r="G82" s="54"/>
      <c r="H82" s="91" t="s">
        <v>44</v>
      </c>
      <c r="I82" s="77" t="s">
        <v>44</v>
      </c>
      <c r="J82" s="61" t="s">
        <v>47</v>
      </c>
      <c r="K82" s="91" t="s">
        <v>44</v>
      </c>
      <c r="L82" s="54"/>
      <c r="M82" s="56"/>
      <c r="N82" s="62" t="s">
        <v>44</v>
      </c>
    </row>
    <row r="83" customFormat="false" ht="30.75" hidden="false" customHeight="true" outlineLevel="0" collapsed="false">
      <c r="A83" s="74" t="s">
        <v>113</v>
      </c>
      <c r="B83" s="74"/>
      <c r="C83" s="74"/>
      <c r="D83" s="74"/>
      <c r="E83" s="73" t="n">
        <v>3200</v>
      </c>
      <c r="F83" s="159" t="n">
        <f aca="false">F82+10</f>
        <v>570</v>
      </c>
      <c r="G83" s="54"/>
      <c r="H83" s="77" t="s">
        <v>44</v>
      </c>
      <c r="I83" s="77" t="s">
        <v>44</v>
      </c>
      <c r="J83" s="61" t="s">
        <v>47</v>
      </c>
      <c r="K83" s="77" t="s">
        <v>44</v>
      </c>
      <c r="L83" s="54"/>
      <c r="M83" s="56"/>
      <c r="N83" s="62" t="s">
        <v>44</v>
      </c>
    </row>
    <row r="84" customFormat="false" ht="28.5" hidden="false" customHeight="true" outlineLevel="0" collapsed="false">
      <c r="A84" s="88" t="s">
        <v>114</v>
      </c>
      <c r="B84" s="88"/>
      <c r="C84" s="88"/>
      <c r="D84" s="88"/>
      <c r="E84" s="75" t="n">
        <v>3210</v>
      </c>
      <c r="F84" s="158" t="n">
        <f aca="false">F83+10</f>
        <v>580</v>
      </c>
      <c r="G84" s="61"/>
      <c r="H84" s="77" t="s">
        <v>44</v>
      </c>
      <c r="I84" s="77" t="s">
        <v>44</v>
      </c>
      <c r="J84" s="61" t="s">
        <v>47</v>
      </c>
      <c r="K84" s="77" t="s">
        <v>44</v>
      </c>
      <c r="L84" s="61"/>
      <c r="M84" s="56"/>
      <c r="N84" s="62" t="s">
        <v>44</v>
      </c>
    </row>
    <row r="85" customFormat="false" ht="30" hidden="false" customHeight="true" outlineLevel="0" collapsed="false">
      <c r="A85" s="88" t="s">
        <v>115</v>
      </c>
      <c r="B85" s="88"/>
      <c r="C85" s="88"/>
      <c r="D85" s="88"/>
      <c r="E85" s="75" t="n">
        <v>3220</v>
      </c>
      <c r="F85" s="158" t="n">
        <f aca="false">F84+10</f>
        <v>590</v>
      </c>
      <c r="G85" s="61"/>
      <c r="H85" s="140" t="s">
        <v>44</v>
      </c>
      <c r="I85" s="77" t="s">
        <v>44</v>
      </c>
      <c r="J85" s="61" t="s">
        <v>47</v>
      </c>
      <c r="K85" s="140" t="s">
        <v>44</v>
      </c>
      <c r="L85" s="61"/>
      <c r="M85" s="56"/>
      <c r="N85" s="62" t="s">
        <v>44</v>
      </c>
    </row>
    <row r="86" customFormat="false" ht="28.5" hidden="false" customHeight="true" outlineLevel="0" collapsed="false">
      <c r="A86" s="88" t="s">
        <v>116</v>
      </c>
      <c r="B86" s="88"/>
      <c r="C86" s="88"/>
      <c r="D86" s="88"/>
      <c r="E86" s="75" t="n">
        <v>3230</v>
      </c>
      <c r="F86" s="158" t="n">
        <f aca="false">F85+10</f>
        <v>600</v>
      </c>
      <c r="G86" s="61"/>
      <c r="H86" s="77" t="s">
        <v>44</v>
      </c>
      <c r="I86" s="77" t="s">
        <v>44</v>
      </c>
      <c r="J86" s="61" t="s">
        <v>47</v>
      </c>
      <c r="K86" s="77" t="s">
        <v>44</v>
      </c>
      <c r="L86" s="61"/>
      <c r="M86" s="56"/>
      <c r="N86" s="62" t="s">
        <v>44</v>
      </c>
    </row>
    <row r="87" customFormat="false" ht="17.1" hidden="false" customHeight="true" outlineLevel="0" collapsed="false">
      <c r="A87" s="88" t="s">
        <v>141</v>
      </c>
      <c r="B87" s="88"/>
      <c r="C87" s="88"/>
      <c r="D87" s="88"/>
      <c r="E87" s="82" t="n">
        <v>3240</v>
      </c>
      <c r="F87" s="158" t="n">
        <f aca="false">F86+10</f>
        <v>610</v>
      </c>
      <c r="G87" s="54"/>
      <c r="H87" s="77" t="s">
        <v>44</v>
      </c>
      <c r="I87" s="77" t="s">
        <v>44</v>
      </c>
      <c r="J87" s="61" t="s">
        <v>47</v>
      </c>
      <c r="K87" s="77" t="s">
        <v>44</v>
      </c>
      <c r="L87" s="54"/>
      <c r="M87" s="56"/>
      <c r="N87" s="62" t="s">
        <v>44</v>
      </c>
      <c r="O87" s="141"/>
      <c r="P87" s="141"/>
    </row>
    <row r="88" customFormat="false" ht="17.1" hidden="false" customHeight="true" outlineLevel="0" collapsed="false">
      <c r="A88" s="51" t="s">
        <v>119</v>
      </c>
      <c r="B88" s="51"/>
      <c r="C88" s="51"/>
      <c r="D88" s="51"/>
      <c r="E88" s="73" t="n">
        <v>4100</v>
      </c>
      <c r="F88" s="159" t="n">
        <f aca="false">F87+10</f>
        <v>620</v>
      </c>
      <c r="G88" s="54"/>
      <c r="H88" s="77" t="s">
        <v>44</v>
      </c>
      <c r="I88" s="77" t="s">
        <v>44</v>
      </c>
      <c r="J88" s="61" t="s">
        <v>47</v>
      </c>
      <c r="K88" s="77" t="s">
        <v>44</v>
      </c>
      <c r="L88" s="54"/>
      <c r="M88" s="56"/>
      <c r="N88" s="62" t="s">
        <v>44</v>
      </c>
      <c r="O88" s="141"/>
      <c r="P88" s="141"/>
    </row>
    <row r="89" customFormat="false" ht="15.75" hidden="false" customHeight="true" outlineLevel="0" collapsed="false">
      <c r="A89" s="88" t="s">
        <v>121</v>
      </c>
      <c r="B89" s="88"/>
      <c r="C89" s="88"/>
      <c r="D89" s="88"/>
      <c r="E89" s="75" t="n">
        <v>4110</v>
      </c>
      <c r="F89" s="158" t="n">
        <f aca="false">F88+10</f>
        <v>630</v>
      </c>
      <c r="G89" s="61"/>
      <c r="H89" s="77" t="s">
        <v>44</v>
      </c>
      <c r="I89" s="77" t="s">
        <v>44</v>
      </c>
      <c r="J89" s="61" t="s">
        <v>47</v>
      </c>
      <c r="K89" s="77" t="s">
        <v>44</v>
      </c>
      <c r="L89" s="61"/>
      <c r="M89" s="56"/>
      <c r="N89" s="62" t="s">
        <v>44</v>
      </c>
      <c r="O89" s="14"/>
      <c r="P89" s="14"/>
    </row>
    <row r="90" customFormat="false" ht="15.75" hidden="false" customHeight="true" outlineLevel="0" collapsed="false">
      <c r="A90" s="88" t="s">
        <v>123</v>
      </c>
      <c r="B90" s="88"/>
      <c r="C90" s="88"/>
      <c r="D90" s="88"/>
      <c r="E90" s="75" t="n">
        <v>4111</v>
      </c>
      <c r="F90" s="158" t="n">
        <f aca="false">F89+10</f>
        <v>640</v>
      </c>
      <c r="G90" s="61"/>
      <c r="H90" s="77" t="s">
        <v>44</v>
      </c>
      <c r="I90" s="77" t="s">
        <v>44</v>
      </c>
      <c r="J90" s="61" t="s">
        <v>47</v>
      </c>
      <c r="K90" s="77" t="s">
        <v>44</v>
      </c>
      <c r="L90" s="61"/>
      <c r="M90" s="56"/>
      <c r="N90" s="62" t="s">
        <v>44</v>
      </c>
      <c r="O90" s="124"/>
      <c r="P90" s="29"/>
    </row>
    <row r="91" customFormat="false" ht="15.75" hidden="false" customHeight="true" outlineLevel="0" collapsed="false">
      <c r="A91" s="142" t="s">
        <v>125</v>
      </c>
      <c r="B91" s="142"/>
      <c r="C91" s="142"/>
      <c r="D91" s="142"/>
      <c r="E91" s="75" t="n">
        <v>4112</v>
      </c>
      <c r="F91" s="158" t="n">
        <f aca="false">F90+10</f>
        <v>650</v>
      </c>
      <c r="G91" s="61"/>
      <c r="H91" s="77" t="s">
        <v>44</v>
      </c>
      <c r="I91" s="77" t="s">
        <v>44</v>
      </c>
      <c r="J91" s="61" t="s">
        <v>47</v>
      </c>
      <c r="K91" s="77" t="s">
        <v>44</v>
      </c>
      <c r="L91" s="61"/>
      <c r="M91" s="56"/>
      <c r="N91" s="62" t="s">
        <v>44</v>
      </c>
      <c r="O91" s="29"/>
      <c r="P91" s="29"/>
    </row>
    <row r="92" customFormat="false" ht="15.75" hidden="false" customHeight="true" outlineLevel="0" collapsed="false">
      <c r="A92" s="88" t="s">
        <v>127</v>
      </c>
      <c r="B92" s="88"/>
      <c r="C92" s="88"/>
      <c r="D92" s="88"/>
      <c r="E92" s="75" t="n">
        <v>4113</v>
      </c>
      <c r="F92" s="158" t="n">
        <f aca="false">F91+10</f>
        <v>660</v>
      </c>
      <c r="G92" s="61"/>
      <c r="H92" s="140" t="s">
        <v>44</v>
      </c>
      <c r="I92" s="77" t="s">
        <v>44</v>
      </c>
      <c r="J92" s="61" t="s">
        <v>47</v>
      </c>
      <c r="K92" s="140" t="s">
        <v>44</v>
      </c>
      <c r="L92" s="61"/>
      <c r="M92" s="56"/>
      <c r="N92" s="62" t="s">
        <v>44</v>
      </c>
      <c r="O92" s="111"/>
      <c r="P92" s="111"/>
    </row>
    <row r="93" customFormat="false" ht="16.5" hidden="false" customHeight="true" outlineLevel="0" collapsed="false">
      <c r="A93" s="143" t="s">
        <v>129</v>
      </c>
      <c r="B93" s="143"/>
      <c r="C93" s="143"/>
      <c r="D93" s="143"/>
      <c r="E93" s="73" t="n">
        <v>4200</v>
      </c>
      <c r="F93" s="159" t="n">
        <f aca="false">F92+10</f>
        <v>670</v>
      </c>
      <c r="G93" s="61"/>
      <c r="H93" s="77" t="s">
        <v>44</v>
      </c>
      <c r="I93" s="77" t="s">
        <v>44</v>
      </c>
      <c r="J93" s="61" t="s">
        <v>47</v>
      </c>
      <c r="K93" s="77" t="s">
        <v>44</v>
      </c>
      <c r="L93" s="61"/>
      <c r="M93" s="56"/>
      <c r="N93" s="62" t="s">
        <v>44</v>
      </c>
      <c r="O93" s="124"/>
      <c r="P93" s="29"/>
    </row>
    <row r="94" customFormat="false" ht="15.75" hidden="false" customHeight="true" outlineLevel="0" collapsed="false">
      <c r="A94" s="88" t="s">
        <v>131</v>
      </c>
      <c r="B94" s="88"/>
      <c r="C94" s="88"/>
      <c r="D94" s="88"/>
      <c r="E94" s="82" t="n">
        <v>4210</v>
      </c>
      <c r="F94" s="158" t="n">
        <f aca="false">F93+10</f>
        <v>680</v>
      </c>
      <c r="G94" s="61"/>
      <c r="H94" s="77" t="s">
        <v>44</v>
      </c>
      <c r="I94" s="77" t="s">
        <v>44</v>
      </c>
      <c r="J94" s="61" t="s">
        <v>47</v>
      </c>
      <c r="K94" s="77" t="s">
        <v>44</v>
      </c>
      <c r="L94" s="61"/>
      <c r="M94" s="56"/>
      <c r="N94" s="62" t="s">
        <v>44</v>
      </c>
      <c r="O94" s="20"/>
      <c r="P94" s="20"/>
    </row>
    <row r="95" customFormat="false" ht="15.75" hidden="false" customHeight="false" outlineLevel="0" collapsed="false">
      <c r="A95" s="97"/>
      <c r="B95" s="97"/>
      <c r="C95" s="97"/>
      <c r="D95" s="97"/>
      <c r="E95" s="98"/>
      <c r="F95" s="99"/>
      <c r="G95" s="100"/>
      <c r="H95" s="101"/>
      <c r="I95" s="101"/>
      <c r="J95" s="100"/>
      <c r="K95" s="101"/>
      <c r="L95" s="100"/>
      <c r="M95" s="17"/>
      <c r="N95" s="17"/>
    </row>
    <row r="96" customFormat="false" ht="15.75" hidden="false" customHeight="false" outlineLevel="0" collapsed="false">
      <c r="A96" s="97"/>
      <c r="B96" s="97"/>
      <c r="C96" s="97"/>
      <c r="D96" s="97"/>
      <c r="E96" s="98"/>
      <c r="F96" s="99"/>
      <c r="G96" s="14"/>
      <c r="H96" s="14"/>
      <c r="I96" s="14"/>
      <c r="J96" s="14"/>
      <c r="K96" s="14"/>
      <c r="L96" s="102"/>
      <c r="M96" s="8"/>
      <c r="N96" s="8"/>
    </row>
    <row r="97" customFormat="false" ht="15.75" hidden="false" customHeight="false" outlineLevel="0" collapsed="false">
      <c r="A97" s="103"/>
      <c r="B97" s="103"/>
      <c r="C97" s="104"/>
      <c r="D97" s="104"/>
      <c r="E97" s="105"/>
      <c r="F97" s="14"/>
      <c r="G97" s="29"/>
      <c r="H97" s="29"/>
      <c r="I97" s="29"/>
      <c r="J97" s="29"/>
      <c r="K97" s="14"/>
      <c r="L97" s="102"/>
      <c r="M97" s="8"/>
      <c r="N97" s="106"/>
    </row>
    <row r="98" customFormat="false" ht="15.75" hidden="false" customHeight="false" outlineLevel="0" collapsed="false">
      <c r="A98" s="107"/>
      <c r="B98" s="107"/>
      <c r="C98" s="108" t="s">
        <v>133</v>
      </c>
      <c r="D98" s="108"/>
      <c r="E98" s="108"/>
      <c r="F98" s="29"/>
      <c r="G98" s="29"/>
      <c r="H98" s="29" t="s">
        <v>134</v>
      </c>
      <c r="I98" s="29"/>
      <c r="J98" s="29"/>
      <c r="K98" s="14"/>
      <c r="L98" s="102"/>
      <c r="M98" s="8"/>
      <c r="N98" s="110"/>
    </row>
    <row r="99" customFormat="false" ht="15.75" hidden="false" customHeight="false" outlineLevel="0" collapsed="false">
      <c r="A99" s="107"/>
      <c r="B99" s="107"/>
      <c r="C99" s="29"/>
      <c r="D99" s="29"/>
      <c r="E99" s="12"/>
      <c r="F99" s="29"/>
      <c r="G99" s="111"/>
      <c r="H99" s="111"/>
      <c r="I99" s="111"/>
      <c r="J99" s="111"/>
      <c r="K99" s="112"/>
      <c r="L99" s="113"/>
      <c r="M99" s="111"/>
      <c r="N99" s="115"/>
    </row>
    <row r="100" customFormat="false" ht="15.75" hidden="false" customHeight="false" outlineLevel="0" collapsed="false">
      <c r="A100" s="107"/>
      <c r="B100" s="107"/>
      <c r="C100" s="12" t="s">
        <v>135</v>
      </c>
      <c r="D100" s="12"/>
      <c r="E100" s="12"/>
      <c r="F100" s="111"/>
      <c r="G100" s="30"/>
      <c r="H100" s="116" t="s">
        <v>136</v>
      </c>
      <c r="I100" s="116"/>
      <c r="J100" s="116"/>
      <c r="K100" s="117"/>
      <c r="L100" s="118"/>
      <c r="M100" s="117"/>
      <c r="N100" s="117"/>
    </row>
    <row r="101" customFormat="false" ht="15.75" hidden="false" customHeight="false" outlineLevel="0" collapsed="false">
      <c r="A101" s="119"/>
      <c r="B101" s="107"/>
      <c r="C101" s="9"/>
      <c r="D101" s="9"/>
      <c r="E101" s="9"/>
      <c r="F101" s="29"/>
      <c r="G101" s="20"/>
      <c r="H101" s="20"/>
      <c r="I101" s="20"/>
      <c r="J101" s="20"/>
      <c r="K101" s="20"/>
      <c r="L101" s="20"/>
      <c r="M101" s="20"/>
      <c r="N101" s="20"/>
    </row>
    <row r="102" customFormat="false" ht="15.75" hidden="false" customHeight="false" outlineLevel="0" collapsed="false">
      <c r="A102" s="120" t="n">
        <v>42384</v>
      </c>
      <c r="B102" s="107"/>
      <c r="C102" s="120"/>
      <c r="D102" s="14"/>
      <c r="E102" s="121"/>
      <c r="F102" s="20"/>
    </row>
    <row r="104" customFormat="false" ht="15.75" hidden="false" customHeight="false" outlineLevel="0" collapsed="false">
      <c r="H104" s="72"/>
    </row>
    <row r="105" customFormat="false" ht="15.75" hidden="false" customHeight="false" outlineLevel="0" collapsed="false">
      <c r="C105" s="120"/>
      <c r="D105" s="122"/>
      <c r="E105" s="123"/>
    </row>
  </sheetData>
  <mergeCells count="138">
    <mergeCell ref="L6:N6"/>
    <mergeCell ref="L7:N7"/>
    <mergeCell ref="D8:E8"/>
    <mergeCell ref="A9:I9"/>
    <mergeCell ref="N10:N11"/>
    <mergeCell ref="A11:H11"/>
    <mergeCell ref="B13:H13"/>
    <mergeCell ref="A19:G19"/>
    <mergeCell ref="A22:D25"/>
    <mergeCell ref="F22:F25"/>
    <mergeCell ref="G22:G25"/>
    <mergeCell ref="H22:H25"/>
    <mergeCell ref="I22:I25"/>
    <mergeCell ref="K22:K25"/>
    <mergeCell ref="L22:L25"/>
    <mergeCell ref="M22:M25"/>
    <mergeCell ref="N22:N25"/>
    <mergeCell ref="O22:P25"/>
    <mergeCell ref="A26:D26"/>
    <mergeCell ref="O26:P26"/>
    <mergeCell ref="A27:D27"/>
    <mergeCell ref="O27:P27"/>
    <mergeCell ref="A28:D28"/>
    <mergeCell ref="O28:P28"/>
    <mergeCell ref="A29:D29"/>
    <mergeCell ref="O29:P29"/>
    <mergeCell ref="A30:D30"/>
    <mergeCell ref="A31:D31"/>
    <mergeCell ref="A32:D32"/>
    <mergeCell ref="O32:P32"/>
    <mergeCell ref="A33:D33"/>
    <mergeCell ref="O33:P33"/>
    <mergeCell ref="A34:D34"/>
    <mergeCell ref="O34:P34"/>
    <mergeCell ref="A35:D35"/>
    <mergeCell ref="O35:P35"/>
    <mergeCell ref="A36:D36"/>
    <mergeCell ref="O36:P36"/>
    <mergeCell ref="A37:D37"/>
    <mergeCell ref="O37:P37"/>
    <mergeCell ref="A38:D38"/>
    <mergeCell ref="O38:P38"/>
    <mergeCell ref="A39:D39"/>
    <mergeCell ref="O39:P39"/>
    <mergeCell ref="A40:D40"/>
    <mergeCell ref="O40:P40"/>
    <mergeCell ref="A41:D41"/>
    <mergeCell ref="O41:P41"/>
    <mergeCell ref="A42:D42"/>
    <mergeCell ref="O42:P42"/>
    <mergeCell ref="A43:D43"/>
    <mergeCell ref="O43:P43"/>
    <mergeCell ref="A44:D44"/>
    <mergeCell ref="O44:P44"/>
    <mergeCell ref="A45:D45"/>
    <mergeCell ref="O45:P45"/>
    <mergeCell ref="A46:D46"/>
    <mergeCell ref="O46:P46"/>
    <mergeCell ref="A47:D47"/>
    <mergeCell ref="O47:P47"/>
    <mergeCell ref="A48:D48"/>
    <mergeCell ref="O48:P48"/>
    <mergeCell ref="A49:D49"/>
    <mergeCell ref="O49:P49"/>
    <mergeCell ref="A50:D50"/>
    <mergeCell ref="O50:P50"/>
    <mergeCell ref="A51:D51"/>
    <mergeCell ref="O51:P51"/>
    <mergeCell ref="A52:D52"/>
    <mergeCell ref="O52:P52"/>
    <mergeCell ref="A53:D53"/>
    <mergeCell ref="O53:P53"/>
    <mergeCell ref="A54:D54"/>
    <mergeCell ref="O54:P54"/>
    <mergeCell ref="A55:D55"/>
    <mergeCell ref="O55:P55"/>
    <mergeCell ref="A56:D56"/>
    <mergeCell ref="O56:P56"/>
    <mergeCell ref="A57:D57"/>
    <mergeCell ref="A58:D58"/>
    <mergeCell ref="A59:D59"/>
    <mergeCell ref="O59:P59"/>
    <mergeCell ref="A60:D60"/>
    <mergeCell ref="O60:P60"/>
    <mergeCell ref="A61:D61"/>
    <mergeCell ref="O61:P61"/>
    <mergeCell ref="A62:D62"/>
    <mergeCell ref="A63:D63"/>
    <mergeCell ref="O63:P63"/>
    <mergeCell ref="A64:D64"/>
    <mergeCell ref="O64:P64"/>
    <mergeCell ref="A65:D65"/>
    <mergeCell ref="O65:P65"/>
    <mergeCell ref="A66:D66"/>
    <mergeCell ref="O66:P66"/>
    <mergeCell ref="A67:C67"/>
    <mergeCell ref="A68:D68"/>
    <mergeCell ref="O68:P68"/>
    <mergeCell ref="A69:D69"/>
    <mergeCell ref="O69:P69"/>
    <mergeCell ref="A70:D70"/>
    <mergeCell ref="O70:P70"/>
    <mergeCell ref="A71:D71"/>
    <mergeCell ref="O71:P71"/>
    <mergeCell ref="A72:D72"/>
    <mergeCell ref="O72:P72"/>
    <mergeCell ref="A73:D73"/>
    <mergeCell ref="O73:P73"/>
    <mergeCell ref="A74:D74"/>
    <mergeCell ref="O74:P74"/>
    <mergeCell ref="A75:D75"/>
    <mergeCell ref="O75:P75"/>
    <mergeCell ref="A76:D76"/>
    <mergeCell ref="O76:P76"/>
    <mergeCell ref="A77:D77"/>
    <mergeCell ref="O77:P77"/>
    <mergeCell ref="A78:D78"/>
    <mergeCell ref="O78:P78"/>
    <mergeCell ref="A79:D79"/>
    <mergeCell ref="O79:P79"/>
    <mergeCell ref="A80:D80"/>
    <mergeCell ref="O80:P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C98:E98"/>
    <mergeCell ref="C101:E101"/>
  </mergeCells>
  <printOptions headings="false" gridLines="false" gridLinesSet="true" horizontalCentered="false" verticalCentered="false"/>
  <pageMargins left="0.240277777777778" right="0.209722222222222" top="0.4" bottom="0.2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2" man="true" max="16383" min="0"/>
  </rowBreaks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Q105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6.85"/>
    <col collapsed="false" customWidth="true" hidden="false" outlineLevel="0" max="5" min="5" style="2" width="8.7"/>
    <col collapsed="false" customWidth="true" hidden="false" outlineLevel="0" max="6" min="6" style="0" width="9.56"/>
    <col collapsed="false" customWidth="true" hidden="false" outlineLevel="0" max="7" min="7" style="0" width="17.56"/>
    <col collapsed="false" customWidth="true" hidden="false" outlineLevel="0" max="9" min="8" style="0" width="15.85"/>
    <col collapsed="false" customWidth="true" hidden="false" outlineLevel="0" max="10" min="10" style="0" width="15.7"/>
    <col collapsed="false" customWidth="true" hidden="false" outlineLevel="0" max="11" min="11" style="0" width="18.7"/>
    <col collapsed="false" customWidth="true" hidden="false" outlineLevel="0" max="12" min="12" style="0" width="19.14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5" min="15" style="0" width="5.99"/>
    <col collapsed="false" customWidth="true" hidden="false" outlineLevel="0" max="16" min="16" style="0" width="5.56"/>
  </cols>
  <sheetData>
    <row r="5" customFormat="false" ht="12" hidden="false" customHeight="true" outlineLevel="0" collapsed="false">
      <c r="A5" s="5"/>
      <c r="B5" s="5"/>
      <c r="C5" s="5"/>
      <c r="D5" s="5"/>
      <c r="E5" s="4"/>
      <c r="F5" s="5"/>
      <c r="G5" s="5"/>
      <c r="H5" s="5"/>
      <c r="I5" s="5"/>
      <c r="J5" s="5"/>
      <c r="K5" s="5"/>
      <c r="L5" s="5"/>
      <c r="M5" s="6" t="s">
        <v>0</v>
      </c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4"/>
      <c r="F6" s="5"/>
      <c r="G6" s="5"/>
      <c r="H6" s="5"/>
      <c r="I6" s="5"/>
      <c r="J6" s="5"/>
      <c r="K6" s="5"/>
      <c r="L6" s="7" t="s">
        <v>1</v>
      </c>
      <c r="M6" s="7"/>
      <c r="N6" s="7"/>
      <c r="O6" s="5"/>
      <c r="P6" s="5"/>
    </row>
    <row r="7" customFormat="false" ht="12" hidden="false" customHeight="true" outlineLevel="0" collapsed="false">
      <c r="A7" s="5"/>
      <c r="B7" s="5"/>
      <c r="C7" s="5"/>
      <c r="D7" s="5"/>
      <c r="E7" s="4"/>
      <c r="F7" s="5"/>
      <c r="G7" s="5"/>
      <c r="H7" s="5"/>
      <c r="I7" s="5"/>
      <c r="J7" s="5"/>
      <c r="K7" s="5"/>
      <c r="L7" s="7" t="s">
        <v>2</v>
      </c>
      <c r="M7" s="7"/>
      <c r="N7" s="7"/>
      <c r="O7" s="5"/>
      <c r="P7" s="5"/>
    </row>
    <row r="8" customFormat="false" ht="15.75" hidden="false" customHeight="false" outlineLevel="0" collapsed="false">
      <c r="A8" s="8"/>
      <c r="B8" s="8"/>
      <c r="C8" s="8"/>
      <c r="D8" s="9" t="s">
        <v>3</v>
      </c>
      <c r="E8" s="9"/>
      <c r="F8" s="8"/>
      <c r="G8" s="8"/>
      <c r="H8" s="8"/>
      <c r="I8" s="8"/>
      <c r="J8" s="8"/>
      <c r="K8" s="10"/>
      <c r="L8" s="7" t="s">
        <v>4</v>
      </c>
      <c r="M8" s="11"/>
      <c r="N8" s="13"/>
      <c r="O8" s="124"/>
      <c r="P8" s="9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2"/>
      <c r="K9" s="13"/>
      <c r="L9" s="13"/>
      <c r="M9" s="10"/>
      <c r="N9" s="13"/>
      <c r="O9" s="124"/>
      <c r="P9" s="1"/>
    </row>
    <row r="10" customFormat="false" ht="15.75" hidden="false" customHeight="false" outlineLevel="0" collapsed="false">
      <c r="A10" s="14"/>
      <c r="B10" s="15" t="s">
        <v>6</v>
      </c>
      <c r="C10" s="15"/>
      <c r="D10" s="15"/>
      <c r="E10" s="12"/>
      <c r="F10" s="15"/>
      <c r="G10" s="15"/>
      <c r="H10" s="14"/>
      <c r="I10" s="14"/>
      <c r="J10" s="14"/>
      <c r="K10" s="13"/>
      <c r="L10" s="13"/>
      <c r="M10" s="16"/>
      <c r="N10" s="16"/>
      <c r="O10" s="15"/>
      <c r="P10" s="15"/>
    </row>
    <row r="11" customFormat="false" ht="15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4"/>
      <c r="J11" s="14"/>
      <c r="K11" s="18"/>
      <c r="L11" s="18"/>
      <c r="M11" s="16" t="s">
        <v>8</v>
      </c>
      <c r="N11" s="16"/>
      <c r="O11" s="124"/>
      <c r="P11" s="1"/>
    </row>
    <row r="12" customFormat="false" ht="15" hidden="false" customHeight="false" outlineLevel="0" collapsed="false">
      <c r="A12" s="13"/>
      <c r="B12" s="13"/>
      <c r="C12" s="13"/>
      <c r="D12" s="13"/>
      <c r="E12" s="19"/>
      <c r="F12" s="13"/>
      <c r="G12" s="13"/>
      <c r="H12" s="13"/>
      <c r="I12" s="13"/>
      <c r="J12" s="13"/>
      <c r="K12" s="18"/>
      <c r="L12" s="20" t="s">
        <v>9</v>
      </c>
      <c r="M12" s="21" t="n">
        <v>37393777</v>
      </c>
      <c r="N12" s="10"/>
      <c r="O12" s="13"/>
      <c r="P12" s="13"/>
    </row>
    <row r="13" customFormat="false" ht="16.5" hidden="false" customHeight="false" outlineLevel="0" collapsed="false">
      <c r="A13" s="22" t="s">
        <v>10</v>
      </c>
      <c r="B13" s="23" t="s">
        <v>11</v>
      </c>
      <c r="C13" s="23"/>
      <c r="D13" s="23"/>
      <c r="E13" s="23"/>
      <c r="F13" s="23"/>
      <c r="G13" s="23"/>
      <c r="H13" s="23"/>
      <c r="I13" s="10"/>
      <c r="J13" s="10"/>
      <c r="K13" s="18"/>
      <c r="L13" s="20" t="s">
        <v>12</v>
      </c>
      <c r="M13" s="24" t="n">
        <v>8038500000</v>
      </c>
      <c r="N13" s="10"/>
      <c r="O13" s="124"/>
      <c r="P13" s="1"/>
    </row>
    <row r="14" customFormat="false" ht="16.5" hidden="false" customHeight="false" outlineLevel="0" collapsed="false">
      <c r="A14" s="22" t="s">
        <v>13</v>
      </c>
      <c r="B14" s="25" t="s">
        <v>14</v>
      </c>
      <c r="C14" s="26"/>
      <c r="D14" s="26"/>
      <c r="E14" s="27" t="s">
        <v>15</v>
      </c>
      <c r="F14" s="26"/>
      <c r="G14" s="26"/>
      <c r="H14" s="26"/>
      <c r="I14" s="10"/>
      <c r="J14" s="10" t="s">
        <v>16</v>
      </c>
      <c r="K14" s="18"/>
      <c r="L14" s="20" t="s">
        <v>17</v>
      </c>
      <c r="M14" s="24" t="n">
        <v>410</v>
      </c>
      <c r="N14" s="10"/>
      <c r="O14" s="26"/>
      <c r="P14" s="27" t="s">
        <v>15</v>
      </c>
    </row>
    <row r="15" customFormat="false" ht="16.5" hidden="false" customHeight="false" outlineLevel="0" collapsed="false">
      <c r="A15" s="22" t="s">
        <v>18</v>
      </c>
      <c r="B15" s="22"/>
      <c r="C15" s="8"/>
      <c r="D15" s="28" t="s">
        <v>19</v>
      </c>
      <c r="E15" s="17"/>
      <c r="F15" s="28"/>
      <c r="G15" s="28"/>
      <c r="H15" s="28"/>
      <c r="I15" s="10"/>
      <c r="J15" s="10"/>
      <c r="K15" s="18"/>
      <c r="M15" s="18"/>
      <c r="N15" s="10"/>
      <c r="O15" s="28" t="s">
        <v>19</v>
      </c>
      <c r="P15" s="28"/>
    </row>
    <row r="16" customFormat="false" ht="16.5" hidden="false" customHeight="false" outlineLevel="0" collapsed="false">
      <c r="A16" s="29" t="s">
        <v>20</v>
      </c>
      <c r="B16" s="29"/>
      <c r="C16" s="30"/>
      <c r="D16" s="30"/>
      <c r="E16" s="9"/>
      <c r="F16" s="30"/>
      <c r="G16" s="30"/>
      <c r="H16" s="26"/>
      <c r="I16" s="10"/>
      <c r="J16" s="10"/>
      <c r="K16" s="18"/>
      <c r="L16" s="10"/>
      <c r="M16" s="18"/>
      <c r="N16" s="10"/>
      <c r="O16" s="30"/>
      <c r="P16" s="30"/>
    </row>
    <row r="17" customFormat="false" ht="16.5" hidden="false" customHeight="false" outlineLevel="0" collapsed="false">
      <c r="A17" s="29" t="s">
        <v>21</v>
      </c>
      <c r="B17" s="29"/>
      <c r="C17" s="30"/>
      <c r="D17" s="30"/>
      <c r="E17" s="9"/>
      <c r="F17" s="30"/>
      <c r="G17" s="30"/>
      <c r="H17" s="26"/>
      <c r="I17" s="10"/>
      <c r="J17" s="10"/>
      <c r="K17" s="18"/>
      <c r="L17" s="10"/>
      <c r="M17" s="18"/>
      <c r="N17" s="10"/>
      <c r="O17" s="30"/>
      <c r="P17" s="30"/>
    </row>
    <row r="18" customFormat="false" ht="16.5" hidden="false" customHeight="false" outlineLevel="0" collapsed="false">
      <c r="A18" s="29" t="s">
        <v>22</v>
      </c>
      <c r="B18" s="29"/>
      <c r="C18" s="30"/>
      <c r="D18" s="30"/>
      <c r="E18" s="9"/>
      <c r="F18" s="30"/>
      <c r="G18" s="30"/>
      <c r="H18" s="31" t="s">
        <v>23</v>
      </c>
      <c r="I18" s="13"/>
      <c r="J18" s="13"/>
      <c r="K18" s="18"/>
      <c r="L18" s="10"/>
      <c r="M18" s="18"/>
      <c r="N18" s="10"/>
      <c r="O18" s="30"/>
      <c r="P18" s="30"/>
    </row>
    <row r="19" s="20" customFormat="true" ht="68.2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0"/>
      <c r="I19" s="152" t="s">
        <v>147</v>
      </c>
      <c r="J19" s="8"/>
      <c r="K19" s="8"/>
      <c r="L19" s="14"/>
      <c r="M19" s="8"/>
      <c r="N19" s="14"/>
      <c r="O19" s="8"/>
      <c r="P19" s="153"/>
      <c r="Q19" s="107"/>
    </row>
    <row r="20" customFormat="false" ht="15.75" hidden="false" customHeight="false" outlineLevel="0" collapsed="false">
      <c r="A20" s="34" t="s">
        <v>26</v>
      </c>
      <c r="B20" s="34"/>
      <c r="C20" s="10"/>
      <c r="D20" s="10"/>
      <c r="E20" s="16"/>
      <c r="F20" s="10"/>
      <c r="G20" s="10"/>
      <c r="H20" s="10"/>
      <c r="I20" s="10"/>
      <c r="J20" s="10"/>
      <c r="K20" s="13"/>
      <c r="L20" s="13"/>
      <c r="M20" s="13"/>
      <c r="N20" s="13"/>
    </row>
    <row r="21" customFormat="false" ht="16.5" hidden="false" customHeight="false" outlineLevel="0" collapsed="false">
      <c r="A21" s="34" t="s">
        <v>27</v>
      </c>
      <c r="B21" s="34"/>
      <c r="C21" s="13"/>
      <c r="D21" s="13"/>
      <c r="E21" s="19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A22" s="35" t="s">
        <v>28</v>
      </c>
      <c r="B22" s="35"/>
      <c r="C22" s="35"/>
      <c r="D22" s="35"/>
      <c r="E22" s="36"/>
      <c r="F22" s="37" t="s">
        <v>29</v>
      </c>
      <c r="G22" s="37" t="s">
        <v>30</v>
      </c>
      <c r="H22" s="37" t="s">
        <v>31</v>
      </c>
      <c r="I22" s="37" t="s">
        <v>32</v>
      </c>
      <c r="J22" s="38"/>
      <c r="K22" s="37" t="s">
        <v>33</v>
      </c>
      <c r="L22" s="37" t="s">
        <v>34</v>
      </c>
      <c r="M22" s="37" t="s">
        <v>35</v>
      </c>
      <c r="N22" s="39" t="s">
        <v>36</v>
      </c>
      <c r="O22" s="125" t="s">
        <v>138</v>
      </c>
      <c r="P22" s="125"/>
    </row>
    <row r="23" customFormat="false" ht="12.75" hidden="false" customHeight="true" outlineLevel="0" collapsed="false">
      <c r="A23" s="35"/>
      <c r="B23" s="35"/>
      <c r="C23" s="35"/>
      <c r="D23" s="35"/>
      <c r="E23" s="40"/>
      <c r="F23" s="37"/>
      <c r="G23" s="37"/>
      <c r="H23" s="37"/>
      <c r="I23" s="37"/>
      <c r="J23" s="41" t="s">
        <v>37</v>
      </c>
      <c r="K23" s="37"/>
      <c r="L23" s="37"/>
      <c r="M23" s="37"/>
      <c r="N23" s="39"/>
      <c r="O23" s="125"/>
      <c r="P23" s="125"/>
    </row>
    <row r="24" customFormat="false" ht="12.75" hidden="false" customHeight="true" outlineLevel="0" collapsed="false">
      <c r="A24" s="35"/>
      <c r="B24" s="35"/>
      <c r="C24" s="35"/>
      <c r="D24" s="35"/>
      <c r="E24" s="40" t="s">
        <v>38</v>
      </c>
      <c r="F24" s="37"/>
      <c r="G24" s="37"/>
      <c r="H24" s="37"/>
      <c r="I24" s="37"/>
      <c r="J24" s="41" t="s">
        <v>39</v>
      </c>
      <c r="K24" s="37"/>
      <c r="L24" s="37"/>
      <c r="M24" s="37"/>
      <c r="N24" s="39"/>
      <c r="O24" s="125"/>
      <c r="P24" s="125"/>
    </row>
    <row r="25" customFormat="false" ht="27.75" hidden="false" customHeight="true" outlineLevel="0" collapsed="false">
      <c r="A25" s="35"/>
      <c r="B25" s="35"/>
      <c r="C25" s="35"/>
      <c r="D25" s="35"/>
      <c r="E25" s="42"/>
      <c r="F25" s="37"/>
      <c r="G25" s="37"/>
      <c r="H25" s="37"/>
      <c r="I25" s="37"/>
      <c r="J25" s="43" t="s">
        <v>40</v>
      </c>
      <c r="K25" s="37"/>
      <c r="L25" s="37"/>
      <c r="M25" s="37"/>
      <c r="N25" s="39"/>
      <c r="O25" s="125"/>
      <c r="P25" s="125"/>
    </row>
    <row r="26" customFormat="false" ht="15" hidden="false" customHeight="false" outlineLevel="0" collapsed="false">
      <c r="A26" s="44" t="n">
        <v>1</v>
      </c>
      <c r="B26" s="44"/>
      <c r="C26" s="44"/>
      <c r="D26" s="44"/>
      <c r="E26" s="45" t="n">
        <v>2</v>
      </c>
      <c r="F26" s="46" t="n">
        <v>3</v>
      </c>
      <c r="G26" s="47" t="n">
        <v>4</v>
      </c>
      <c r="H26" s="48" t="n">
        <v>5</v>
      </c>
      <c r="I26" s="48" t="n">
        <v>6</v>
      </c>
      <c r="J26" s="48" t="n">
        <v>7</v>
      </c>
      <c r="K26" s="48" t="n">
        <v>8</v>
      </c>
      <c r="L26" s="46" t="n">
        <v>9</v>
      </c>
      <c r="M26" s="49" t="n">
        <v>10</v>
      </c>
      <c r="N26" s="50" t="n">
        <v>11</v>
      </c>
      <c r="O26" s="49" t="n">
        <v>2</v>
      </c>
      <c r="P26" s="49"/>
    </row>
    <row r="27" s="58" customFormat="true" ht="16.5" hidden="false" customHeight="true" outlineLevel="0" collapsed="false">
      <c r="A27" s="51" t="s">
        <v>41</v>
      </c>
      <c r="B27" s="51"/>
      <c r="C27" s="51"/>
      <c r="D27" s="51"/>
      <c r="E27" s="52" t="s">
        <v>42</v>
      </c>
      <c r="F27" s="53" t="s">
        <v>43</v>
      </c>
      <c r="G27" s="54" t="n">
        <f aca="false">G28+G29+G30+G32</f>
        <v>646</v>
      </c>
      <c r="H27" s="54" t="n">
        <v>0.4</v>
      </c>
      <c r="I27" s="54"/>
      <c r="J27" s="54"/>
      <c r="K27" s="54" t="n">
        <f aca="false">K28+K29+K30</f>
        <v>646</v>
      </c>
      <c r="L27" s="131" t="s">
        <v>44</v>
      </c>
      <c r="M27" s="87" t="s">
        <v>44</v>
      </c>
      <c r="N27" s="157" t="n">
        <f aca="false">H27+K27-L33</f>
        <v>0.399999999999977</v>
      </c>
      <c r="O27" s="87" t="s">
        <v>47</v>
      </c>
      <c r="P27" s="87"/>
    </row>
    <row r="28" customFormat="false" ht="16.5" hidden="false" customHeight="true" outlineLevel="0" collapsed="false">
      <c r="A28" s="59" t="s">
        <v>45</v>
      </c>
      <c r="B28" s="59"/>
      <c r="C28" s="59"/>
      <c r="D28" s="59"/>
      <c r="E28" s="60" t="s">
        <v>42</v>
      </c>
      <c r="F28" s="53" t="s">
        <v>46</v>
      </c>
      <c r="G28" s="61" t="n">
        <f aca="false">436+210</f>
        <v>646</v>
      </c>
      <c r="H28" s="61" t="s">
        <v>44</v>
      </c>
      <c r="I28" s="55" t="s">
        <v>44</v>
      </c>
      <c r="J28" s="55" t="s">
        <v>47</v>
      </c>
      <c r="K28" s="61" t="n">
        <f aca="false">436+210</f>
        <v>646</v>
      </c>
      <c r="L28" s="55" t="s">
        <v>44</v>
      </c>
      <c r="M28" s="56" t="s">
        <v>44</v>
      </c>
      <c r="N28" s="62" t="s">
        <v>44</v>
      </c>
      <c r="O28" s="56" t="s">
        <v>47</v>
      </c>
      <c r="P28" s="56"/>
    </row>
    <row r="29" customFormat="false" ht="66" hidden="false" customHeight="true" outlineLevel="0" collapsed="false">
      <c r="A29" s="64" t="s">
        <v>49</v>
      </c>
      <c r="B29" s="64"/>
      <c r="C29" s="64"/>
      <c r="D29" s="64"/>
      <c r="E29" s="65" t="s">
        <v>42</v>
      </c>
      <c r="F29" s="53" t="s">
        <v>50</v>
      </c>
      <c r="G29" s="61"/>
      <c r="H29" s="61" t="s">
        <v>44</v>
      </c>
      <c r="I29" s="61" t="s">
        <v>44</v>
      </c>
      <c r="J29" s="61" t="s">
        <v>47</v>
      </c>
      <c r="K29" s="61"/>
      <c r="L29" s="61" t="s">
        <v>44</v>
      </c>
      <c r="M29" s="56" t="s">
        <v>44</v>
      </c>
      <c r="N29" s="62" t="s">
        <v>44</v>
      </c>
      <c r="O29" s="56" t="s">
        <v>47</v>
      </c>
      <c r="P29" s="56"/>
    </row>
    <row r="30" customFormat="false" ht="53.25" hidden="false" customHeight="true" outlineLevel="0" collapsed="false">
      <c r="A30" s="64" t="s">
        <v>51</v>
      </c>
      <c r="B30" s="64"/>
      <c r="C30" s="64"/>
      <c r="D30" s="64"/>
      <c r="E30" s="65" t="s">
        <v>42</v>
      </c>
      <c r="F30" s="53" t="s">
        <v>52</v>
      </c>
      <c r="G30" s="66"/>
      <c r="H30" s="66" t="s">
        <v>47</v>
      </c>
      <c r="I30" s="66" t="s">
        <v>47</v>
      </c>
      <c r="J30" s="66"/>
      <c r="K30" s="66"/>
      <c r="L30" s="66" t="s">
        <v>47</v>
      </c>
      <c r="M30" s="67" t="s">
        <v>47</v>
      </c>
      <c r="N30" s="68" t="s">
        <v>47</v>
      </c>
      <c r="O30" s="126" t="s">
        <v>47</v>
      </c>
      <c r="P30" s="127"/>
    </row>
    <row r="31" customFormat="false" ht="40.5" hidden="false" customHeight="true" outlineLevel="0" collapsed="false">
      <c r="A31" s="69" t="s">
        <v>53</v>
      </c>
      <c r="B31" s="69"/>
      <c r="C31" s="69"/>
      <c r="D31" s="69"/>
      <c r="E31" s="65" t="s">
        <v>47</v>
      </c>
      <c r="F31" s="53" t="s">
        <v>54</v>
      </c>
      <c r="G31" s="54"/>
      <c r="H31" s="66" t="s">
        <v>47</v>
      </c>
      <c r="I31" s="66" t="s">
        <v>47</v>
      </c>
      <c r="J31" s="66" t="s">
        <v>47</v>
      </c>
      <c r="K31" s="66"/>
      <c r="L31" s="66" t="s">
        <v>47</v>
      </c>
      <c r="M31" s="67" t="s">
        <v>47</v>
      </c>
      <c r="N31" s="68" t="s">
        <v>47</v>
      </c>
      <c r="O31" s="128"/>
      <c r="P31" s="127"/>
    </row>
    <row r="32" customFormat="false" ht="16.5" hidden="false" customHeight="true" outlineLevel="0" collapsed="false">
      <c r="A32" s="70" t="s">
        <v>55</v>
      </c>
      <c r="B32" s="70"/>
      <c r="C32" s="70"/>
      <c r="D32" s="70"/>
      <c r="E32" s="60" t="s">
        <v>42</v>
      </c>
      <c r="F32" s="53" t="s">
        <v>56</v>
      </c>
      <c r="G32" s="61"/>
      <c r="H32" s="61" t="s">
        <v>44</v>
      </c>
      <c r="I32" s="61" t="s">
        <v>44</v>
      </c>
      <c r="J32" s="61" t="s">
        <v>47</v>
      </c>
      <c r="K32" s="61" t="s">
        <v>47</v>
      </c>
      <c r="L32" s="61" t="s">
        <v>44</v>
      </c>
      <c r="M32" s="56" t="s">
        <v>44</v>
      </c>
      <c r="N32" s="62" t="s">
        <v>44</v>
      </c>
      <c r="O32" s="56" t="s">
        <v>47</v>
      </c>
      <c r="P32" s="56"/>
    </row>
    <row r="33" s="58" customFormat="true" ht="15.75" hidden="false" customHeight="true" outlineLevel="0" collapsed="false">
      <c r="A33" s="51" t="s">
        <v>57</v>
      </c>
      <c r="B33" s="51"/>
      <c r="C33" s="51"/>
      <c r="D33" s="51"/>
      <c r="E33" s="168" t="s">
        <v>42</v>
      </c>
      <c r="F33" s="53" t="s">
        <v>58</v>
      </c>
      <c r="G33" s="54" t="n">
        <f aca="false">G34+G68+G81</f>
        <v>646</v>
      </c>
      <c r="H33" s="54" t="s">
        <v>44</v>
      </c>
      <c r="I33" s="54" t="s">
        <v>44</v>
      </c>
      <c r="J33" s="54" t="s">
        <v>44</v>
      </c>
      <c r="K33" s="54" t="s">
        <v>44</v>
      </c>
      <c r="L33" s="54" t="n">
        <f aca="false">L34+L68+L81</f>
        <v>646</v>
      </c>
      <c r="M33" s="54" t="n">
        <f aca="false">M34+M68+M81</f>
        <v>646</v>
      </c>
      <c r="N33" s="130" t="s">
        <v>44</v>
      </c>
      <c r="O33" s="131" t="s">
        <v>47</v>
      </c>
      <c r="P33" s="131"/>
    </row>
    <row r="34" s="58" customFormat="true" ht="24.75" hidden="false" customHeight="true" outlineLevel="0" collapsed="false">
      <c r="A34" s="51" t="s">
        <v>60</v>
      </c>
      <c r="B34" s="51"/>
      <c r="C34" s="51"/>
      <c r="D34" s="51"/>
      <c r="E34" s="52" t="n">
        <v>2000</v>
      </c>
      <c r="F34" s="53" t="s">
        <v>61</v>
      </c>
      <c r="G34" s="54" t="n">
        <f aca="false">G37+G39+G40+G56+G59+G63+G67</f>
        <v>0</v>
      </c>
      <c r="H34" s="54" t="s">
        <v>44</v>
      </c>
      <c r="I34" s="54" t="s">
        <v>44</v>
      </c>
      <c r="J34" s="54" t="s">
        <v>44</v>
      </c>
      <c r="K34" s="54" t="s">
        <v>44</v>
      </c>
      <c r="L34" s="54" t="n">
        <f aca="false">L37+L39+L40+L56+L59+L63+L67</f>
        <v>0</v>
      </c>
      <c r="M34" s="54" t="n">
        <f aca="false">M37+M39+M40+M56+M59+M63+M67</f>
        <v>0</v>
      </c>
      <c r="N34" s="130" t="s">
        <v>44</v>
      </c>
      <c r="O34" s="131" t="n">
        <v>1000</v>
      </c>
      <c r="P34" s="131"/>
    </row>
    <row r="35" s="58" customFormat="true" ht="17.1" hidden="false" customHeight="true" outlineLevel="0" collapsed="false">
      <c r="A35" s="74" t="s">
        <v>62</v>
      </c>
      <c r="B35" s="74"/>
      <c r="C35" s="74"/>
      <c r="D35" s="74"/>
      <c r="E35" s="52" t="n">
        <v>2100</v>
      </c>
      <c r="F35" s="53" t="s">
        <v>63</v>
      </c>
      <c r="G35" s="54"/>
      <c r="H35" s="54" t="s">
        <v>44</v>
      </c>
      <c r="I35" s="54" t="s">
        <v>44</v>
      </c>
      <c r="J35" s="54" t="s">
        <v>47</v>
      </c>
      <c r="K35" s="54" t="s">
        <v>44</v>
      </c>
      <c r="L35" s="54"/>
      <c r="M35" s="87"/>
      <c r="N35" s="130" t="s">
        <v>44</v>
      </c>
      <c r="O35" s="131" t="n">
        <v>1100</v>
      </c>
      <c r="P35" s="131"/>
    </row>
    <row r="36" customFormat="false" ht="17.1" hidden="false" customHeight="true" outlineLevel="0" collapsed="false">
      <c r="A36" s="59" t="s">
        <v>64</v>
      </c>
      <c r="B36" s="59"/>
      <c r="C36" s="59"/>
      <c r="D36" s="59"/>
      <c r="E36" s="60" t="n">
        <v>2110</v>
      </c>
      <c r="F36" s="158" t="n">
        <f aca="false">F35+10</f>
        <v>100</v>
      </c>
      <c r="G36" s="61"/>
      <c r="H36" s="61" t="s">
        <v>44</v>
      </c>
      <c r="I36" s="61" t="s">
        <v>44</v>
      </c>
      <c r="J36" s="61" t="s">
        <v>47</v>
      </c>
      <c r="K36" s="61" t="s">
        <v>44</v>
      </c>
      <c r="L36" s="54"/>
      <c r="M36" s="56"/>
      <c r="N36" s="62" t="s">
        <v>44</v>
      </c>
      <c r="O36" s="55" t="n">
        <v>1110</v>
      </c>
      <c r="P36" s="55"/>
    </row>
    <row r="37" customFormat="false" ht="17.1" hidden="false" customHeight="true" outlineLevel="0" collapsed="false">
      <c r="A37" s="59" t="s">
        <v>65</v>
      </c>
      <c r="B37" s="59"/>
      <c r="C37" s="59"/>
      <c r="D37" s="59"/>
      <c r="E37" s="60" t="n">
        <v>2111</v>
      </c>
      <c r="F37" s="158" t="n">
        <f aca="false">F36+10</f>
        <v>110</v>
      </c>
      <c r="G37" s="61"/>
      <c r="H37" s="77" t="s">
        <v>44</v>
      </c>
      <c r="I37" s="77" t="s">
        <v>44</v>
      </c>
      <c r="J37" s="77" t="s">
        <v>47</v>
      </c>
      <c r="K37" s="77" t="s">
        <v>44</v>
      </c>
      <c r="L37" s="54"/>
      <c r="M37" s="56"/>
      <c r="N37" s="62" t="s">
        <v>44</v>
      </c>
      <c r="O37" s="55" t="n">
        <v>1111</v>
      </c>
      <c r="P37" s="55"/>
    </row>
    <row r="38" customFormat="false" ht="17.1" hidden="false" customHeight="true" outlineLevel="0" collapsed="false">
      <c r="A38" s="59" t="s">
        <v>66</v>
      </c>
      <c r="B38" s="59"/>
      <c r="C38" s="59"/>
      <c r="D38" s="59"/>
      <c r="E38" s="60" t="n">
        <v>2112</v>
      </c>
      <c r="F38" s="158" t="n">
        <f aca="false">F37+10</f>
        <v>120</v>
      </c>
      <c r="G38" s="61"/>
      <c r="H38" s="61" t="s">
        <v>44</v>
      </c>
      <c r="I38" s="61" t="s">
        <v>44</v>
      </c>
      <c r="J38" s="61" t="s">
        <v>47</v>
      </c>
      <c r="K38" s="61" t="s">
        <v>44</v>
      </c>
      <c r="L38" s="54"/>
      <c r="M38" s="56"/>
      <c r="N38" s="62" t="s">
        <v>44</v>
      </c>
      <c r="O38" s="55" t="n">
        <v>1112</v>
      </c>
      <c r="P38" s="55"/>
    </row>
    <row r="39" s="79" customFormat="true" ht="17.1" hidden="false" customHeight="true" outlineLevel="0" collapsed="false">
      <c r="A39" s="74" t="s">
        <v>67</v>
      </c>
      <c r="B39" s="74"/>
      <c r="C39" s="74"/>
      <c r="D39" s="74"/>
      <c r="E39" s="52" t="n">
        <v>2120</v>
      </c>
      <c r="F39" s="159" t="n">
        <f aca="false">F38+10</f>
        <v>130</v>
      </c>
      <c r="G39" s="61"/>
      <c r="H39" s="61" t="s">
        <v>44</v>
      </c>
      <c r="I39" s="61" t="s">
        <v>44</v>
      </c>
      <c r="J39" s="61" t="s">
        <v>47</v>
      </c>
      <c r="K39" s="61" t="s">
        <v>44</v>
      </c>
      <c r="L39" s="54"/>
      <c r="M39" s="56"/>
      <c r="N39" s="62" t="s">
        <v>44</v>
      </c>
      <c r="O39" s="132" t="n">
        <v>1120</v>
      </c>
      <c r="P39" s="132"/>
    </row>
    <row r="40" s="79" customFormat="true" ht="16.5" hidden="false" customHeight="true" outlineLevel="0" collapsed="false">
      <c r="A40" s="74" t="s">
        <v>68</v>
      </c>
      <c r="B40" s="74"/>
      <c r="C40" s="74"/>
      <c r="D40" s="74"/>
      <c r="E40" s="52" t="n">
        <v>2200</v>
      </c>
      <c r="F40" s="159" t="n">
        <f aca="false">F39+10</f>
        <v>140</v>
      </c>
      <c r="G40" s="54" t="n">
        <f aca="false">G41+G42+G43+G44+G45+G46+G47+G53</f>
        <v>0</v>
      </c>
      <c r="H40" s="61" t="s">
        <v>44</v>
      </c>
      <c r="I40" s="61" t="s">
        <v>44</v>
      </c>
      <c r="J40" s="61" t="s">
        <v>44</v>
      </c>
      <c r="K40" s="61" t="s">
        <v>44</v>
      </c>
      <c r="L40" s="54" t="n">
        <f aca="false">L41+L42+L43+L44+L45+L46+L47+L53</f>
        <v>0</v>
      </c>
      <c r="M40" s="54" t="n">
        <f aca="false">M41+M42+M43+M44+M45+M46+M47+M53</f>
        <v>0</v>
      </c>
      <c r="N40" s="62" t="s">
        <v>44</v>
      </c>
      <c r="O40" s="133" t="n">
        <v>1130</v>
      </c>
      <c r="P40" s="133"/>
    </row>
    <row r="41" s="79" customFormat="true" ht="16.5" hidden="false" customHeight="true" outlineLevel="0" collapsed="false">
      <c r="A41" s="59" t="s">
        <v>69</v>
      </c>
      <c r="B41" s="59"/>
      <c r="C41" s="59"/>
      <c r="D41" s="59"/>
      <c r="E41" s="81" t="n">
        <v>2210</v>
      </c>
      <c r="F41" s="158" t="n">
        <f aca="false">F40+10</f>
        <v>150</v>
      </c>
      <c r="G41" s="61"/>
      <c r="H41" s="61" t="s">
        <v>44</v>
      </c>
      <c r="I41" s="61" t="s">
        <v>44</v>
      </c>
      <c r="J41" s="61" t="s">
        <v>47</v>
      </c>
      <c r="K41" s="61" t="s">
        <v>44</v>
      </c>
      <c r="L41" s="61"/>
      <c r="M41" s="160"/>
      <c r="N41" s="62" t="s">
        <v>44</v>
      </c>
      <c r="O41" s="132" t="n">
        <v>1131</v>
      </c>
      <c r="P41" s="132"/>
    </row>
    <row r="42" s="79" customFormat="true" ht="17.1" hidden="false" customHeight="true" outlineLevel="0" collapsed="false">
      <c r="A42" s="59" t="s">
        <v>70</v>
      </c>
      <c r="B42" s="59"/>
      <c r="C42" s="59"/>
      <c r="D42" s="59"/>
      <c r="E42" s="81" t="n">
        <v>2220</v>
      </c>
      <c r="F42" s="158" t="n">
        <f aca="false">F41+10</f>
        <v>160</v>
      </c>
      <c r="G42" s="61"/>
      <c r="H42" s="61" t="s">
        <v>44</v>
      </c>
      <c r="I42" s="61" t="s">
        <v>44</v>
      </c>
      <c r="J42" s="61" t="s">
        <v>47</v>
      </c>
      <c r="K42" s="61" t="s">
        <v>44</v>
      </c>
      <c r="L42" s="54"/>
      <c r="M42" s="56"/>
      <c r="N42" s="62" t="s">
        <v>44</v>
      </c>
      <c r="O42" s="132" t="n">
        <v>1132</v>
      </c>
      <c r="P42" s="132"/>
    </row>
    <row r="43" customFormat="false" ht="16.5" hidden="false" customHeight="true" outlineLevel="0" collapsed="false">
      <c r="A43" s="59" t="s">
        <v>71</v>
      </c>
      <c r="B43" s="59"/>
      <c r="C43" s="59"/>
      <c r="D43" s="59"/>
      <c r="E43" s="81" t="n">
        <v>2230</v>
      </c>
      <c r="F43" s="158" t="n">
        <f aca="false">F42+10</f>
        <v>170</v>
      </c>
      <c r="G43" s="61"/>
      <c r="H43" s="61" t="s">
        <v>44</v>
      </c>
      <c r="I43" s="61" t="s">
        <v>44</v>
      </c>
      <c r="J43" s="61" t="s">
        <v>47</v>
      </c>
      <c r="K43" s="61" t="s">
        <v>44</v>
      </c>
      <c r="L43" s="54"/>
      <c r="M43" s="56"/>
      <c r="N43" s="62" t="s">
        <v>44</v>
      </c>
      <c r="O43" s="55" t="n">
        <v>1133</v>
      </c>
      <c r="P43" s="55"/>
    </row>
    <row r="44" customFormat="false" ht="16.5" hidden="false" customHeight="true" outlineLevel="0" collapsed="false">
      <c r="A44" s="59" t="s">
        <v>72</v>
      </c>
      <c r="B44" s="59"/>
      <c r="C44" s="59"/>
      <c r="D44" s="59"/>
      <c r="E44" s="81" t="n">
        <v>2240</v>
      </c>
      <c r="F44" s="158" t="n">
        <f aca="false">F43+10</f>
        <v>180</v>
      </c>
      <c r="G44" s="61"/>
      <c r="H44" s="61" t="s">
        <v>44</v>
      </c>
      <c r="I44" s="61" t="s">
        <v>47</v>
      </c>
      <c r="J44" s="61" t="s">
        <v>47</v>
      </c>
      <c r="K44" s="61" t="s">
        <v>44</v>
      </c>
      <c r="L44" s="54"/>
      <c r="M44" s="56"/>
      <c r="N44" s="62" t="s">
        <v>44</v>
      </c>
      <c r="O44" s="55" t="n">
        <v>1134</v>
      </c>
      <c r="P44" s="55"/>
    </row>
    <row r="45" customFormat="false" ht="16.5" hidden="false" customHeight="true" outlineLevel="0" collapsed="false">
      <c r="A45" s="83" t="s">
        <v>73</v>
      </c>
      <c r="B45" s="83"/>
      <c r="C45" s="83"/>
      <c r="D45" s="83"/>
      <c r="E45" s="60" t="n">
        <v>2250</v>
      </c>
      <c r="F45" s="158" t="n">
        <f aca="false">F44+10</f>
        <v>190</v>
      </c>
      <c r="G45" s="61"/>
      <c r="H45" s="61" t="s">
        <v>44</v>
      </c>
      <c r="I45" s="61" t="s">
        <v>44</v>
      </c>
      <c r="J45" s="61" t="s">
        <v>47</v>
      </c>
      <c r="K45" s="61" t="s">
        <v>44</v>
      </c>
      <c r="L45" s="54"/>
      <c r="M45" s="56"/>
      <c r="N45" s="62" t="s">
        <v>44</v>
      </c>
      <c r="O45" s="134" t="n">
        <v>1140</v>
      </c>
      <c r="P45" s="134"/>
    </row>
    <row r="46" customFormat="false" ht="17.25" hidden="false" customHeight="true" outlineLevel="0" collapsed="false">
      <c r="A46" s="83" t="s">
        <v>74</v>
      </c>
      <c r="B46" s="83"/>
      <c r="C46" s="83"/>
      <c r="D46" s="83"/>
      <c r="E46" s="60" t="n">
        <v>2260</v>
      </c>
      <c r="F46" s="158" t="n">
        <f aca="false">F45+10</f>
        <v>200</v>
      </c>
      <c r="G46" s="61"/>
      <c r="H46" s="61" t="s">
        <v>44</v>
      </c>
      <c r="I46" s="61" t="s">
        <v>44</v>
      </c>
      <c r="J46" s="61" t="s">
        <v>47</v>
      </c>
      <c r="K46" s="61" t="s">
        <v>44</v>
      </c>
      <c r="L46" s="54"/>
      <c r="M46" s="56"/>
      <c r="N46" s="62" t="s">
        <v>44</v>
      </c>
      <c r="O46" s="134" t="n">
        <v>1150</v>
      </c>
      <c r="P46" s="134"/>
    </row>
    <row r="47" customFormat="false" ht="17.1" hidden="false" customHeight="true" outlineLevel="0" collapsed="false">
      <c r="A47" s="51" t="s">
        <v>75</v>
      </c>
      <c r="B47" s="51"/>
      <c r="C47" s="51"/>
      <c r="D47" s="51"/>
      <c r="E47" s="60" t="n">
        <v>2270</v>
      </c>
      <c r="F47" s="158" t="n">
        <f aca="false">F46+10</f>
        <v>210</v>
      </c>
      <c r="G47" s="54" t="n">
        <f aca="false">G48+G49+G50+G51+G52</f>
        <v>0</v>
      </c>
      <c r="H47" s="61" t="s">
        <v>44</v>
      </c>
      <c r="I47" s="61" t="s">
        <v>44</v>
      </c>
      <c r="J47" s="61" t="s">
        <v>47</v>
      </c>
      <c r="K47" s="61" t="s">
        <v>44</v>
      </c>
      <c r="L47" s="54" t="n">
        <f aca="false">L48+L49+L50+L51+L52</f>
        <v>0</v>
      </c>
      <c r="M47" s="54" t="n">
        <f aca="false">M48+M49+M50+M51+M52</f>
        <v>0</v>
      </c>
      <c r="N47" s="62" t="s">
        <v>44</v>
      </c>
      <c r="O47" s="134" t="n">
        <v>1160</v>
      </c>
      <c r="P47" s="134"/>
    </row>
    <row r="48" customFormat="false" ht="17.1" hidden="false" customHeight="true" outlineLevel="0" collapsed="false">
      <c r="A48" s="59" t="s">
        <v>76</v>
      </c>
      <c r="B48" s="59"/>
      <c r="C48" s="59"/>
      <c r="D48" s="59"/>
      <c r="E48" s="81" t="n">
        <v>2271</v>
      </c>
      <c r="F48" s="158" t="n">
        <f aca="false">F47+10</f>
        <v>220</v>
      </c>
      <c r="G48" s="61"/>
      <c r="H48" s="61" t="s">
        <v>44</v>
      </c>
      <c r="I48" s="61" t="s">
        <v>44</v>
      </c>
      <c r="J48" s="61" t="s">
        <v>47</v>
      </c>
      <c r="K48" s="61" t="s">
        <v>44</v>
      </c>
      <c r="L48" s="61"/>
      <c r="M48" s="56"/>
      <c r="N48" s="62" t="s">
        <v>44</v>
      </c>
      <c r="O48" s="55" t="n">
        <v>1161</v>
      </c>
      <c r="P48" s="55"/>
    </row>
    <row r="49" customFormat="false" ht="17.1" hidden="false" customHeight="true" outlineLevel="0" collapsed="false">
      <c r="A49" s="59" t="s">
        <v>77</v>
      </c>
      <c r="B49" s="59"/>
      <c r="C49" s="59"/>
      <c r="D49" s="59"/>
      <c r="E49" s="81" t="n">
        <v>2272</v>
      </c>
      <c r="F49" s="158" t="n">
        <f aca="false">F48+10</f>
        <v>230</v>
      </c>
      <c r="G49" s="61"/>
      <c r="H49" s="61" t="s">
        <v>44</v>
      </c>
      <c r="I49" s="61" t="s">
        <v>44</v>
      </c>
      <c r="J49" s="61" t="s">
        <v>47</v>
      </c>
      <c r="K49" s="61" t="s">
        <v>44</v>
      </c>
      <c r="L49" s="61"/>
      <c r="M49" s="56"/>
      <c r="N49" s="62" t="s">
        <v>44</v>
      </c>
      <c r="O49" s="55" t="n">
        <v>1162</v>
      </c>
      <c r="P49" s="55"/>
    </row>
    <row r="50" customFormat="false" ht="17.1" hidden="false" customHeight="true" outlineLevel="0" collapsed="false">
      <c r="A50" s="59" t="s">
        <v>78</v>
      </c>
      <c r="B50" s="59"/>
      <c r="C50" s="59"/>
      <c r="D50" s="59"/>
      <c r="E50" s="81" t="n">
        <v>2273</v>
      </c>
      <c r="F50" s="158" t="n">
        <f aca="false">F49+10</f>
        <v>240</v>
      </c>
      <c r="G50" s="61"/>
      <c r="H50" s="61" t="s">
        <v>44</v>
      </c>
      <c r="I50" s="61" t="s">
        <v>44</v>
      </c>
      <c r="J50" s="61" t="s">
        <v>47</v>
      </c>
      <c r="K50" s="61" t="s">
        <v>44</v>
      </c>
      <c r="L50" s="61"/>
      <c r="M50" s="56"/>
      <c r="N50" s="62" t="s">
        <v>44</v>
      </c>
      <c r="O50" s="55" t="n">
        <v>1163</v>
      </c>
      <c r="P50" s="55"/>
    </row>
    <row r="51" customFormat="false" ht="17.1" hidden="false" customHeight="true" outlineLevel="0" collapsed="false">
      <c r="A51" s="59" t="s">
        <v>79</v>
      </c>
      <c r="B51" s="59"/>
      <c r="C51" s="59"/>
      <c r="D51" s="59"/>
      <c r="E51" s="81" t="n">
        <v>2274</v>
      </c>
      <c r="F51" s="158" t="n">
        <f aca="false">F50+10</f>
        <v>250</v>
      </c>
      <c r="G51" s="61"/>
      <c r="H51" s="61" t="s">
        <v>44</v>
      </c>
      <c r="I51" s="61" t="s">
        <v>44</v>
      </c>
      <c r="J51" s="61" t="s">
        <v>47</v>
      </c>
      <c r="K51" s="61" t="s">
        <v>44</v>
      </c>
      <c r="L51" s="61"/>
      <c r="M51" s="56"/>
      <c r="N51" s="62" t="s">
        <v>44</v>
      </c>
      <c r="O51" s="55" t="n">
        <v>1164</v>
      </c>
      <c r="P51" s="55"/>
    </row>
    <row r="52" customFormat="false" ht="17.1" hidden="false" customHeight="true" outlineLevel="0" collapsed="false">
      <c r="A52" s="59" t="s">
        <v>80</v>
      </c>
      <c r="B52" s="59"/>
      <c r="C52" s="59"/>
      <c r="D52" s="59"/>
      <c r="E52" s="81" t="n">
        <v>2275</v>
      </c>
      <c r="F52" s="158" t="n">
        <f aca="false">F51+10</f>
        <v>260</v>
      </c>
      <c r="G52" s="61"/>
      <c r="H52" s="61" t="s">
        <v>44</v>
      </c>
      <c r="I52" s="61" t="s">
        <v>44</v>
      </c>
      <c r="J52" s="61" t="s">
        <v>47</v>
      </c>
      <c r="K52" s="61" t="s">
        <v>44</v>
      </c>
      <c r="L52" s="61"/>
      <c r="M52" s="56"/>
      <c r="N52" s="62" t="s">
        <v>44</v>
      </c>
      <c r="O52" s="55" t="n">
        <v>1166</v>
      </c>
      <c r="P52" s="55"/>
    </row>
    <row r="53" customFormat="false" ht="30.75" hidden="false" customHeight="true" outlineLevel="0" collapsed="false">
      <c r="A53" s="83" t="s">
        <v>81</v>
      </c>
      <c r="B53" s="83"/>
      <c r="C53" s="83"/>
      <c r="D53" s="83"/>
      <c r="E53" s="60" t="n">
        <v>2280</v>
      </c>
      <c r="F53" s="158" t="n">
        <f aca="false">F52+10</f>
        <v>270</v>
      </c>
      <c r="G53" s="61"/>
      <c r="H53" s="61" t="s">
        <v>44</v>
      </c>
      <c r="I53" s="61" t="s">
        <v>44</v>
      </c>
      <c r="J53" s="61" t="s">
        <v>47</v>
      </c>
      <c r="K53" s="61" t="s">
        <v>44</v>
      </c>
      <c r="L53" s="61"/>
      <c r="M53" s="56"/>
      <c r="N53" s="62" t="s">
        <v>44</v>
      </c>
      <c r="O53" s="135" t="n">
        <v>1170</v>
      </c>
      <c r="P53" s="135"/>
    </row>
    <row r="54" customFormat="false" ht="25.5" hidden="false" customHeight="true" outlineLevel="0" collapsed="false">
      <c r="A54" s="59" t="s">
        <v>82</v>
      </c>
      <c r="B54" s="59"/>
      <c r="C54" s="59"/>
      <c r="D54" s="59"/>
      <c r="E54" s="60" t="n">
        <v>2281</v>
      </c>
      <c r="F54" s="158" t="n">
        <f aca="false">F53+10</f>
        <v>280</v>
      </c>
      <c r="G54" s="61"/>
      <c r="H54" s="61" t="s">
        <v>44</v>
      </c>
      <c r="I54" s="61" t="s">
        <v>44</v>
      </c>
      <c r="J54" s="61" t="s">
        <v>47</v>
      </c>
      <c r="K54" s="61" t="s">
        <v>44</v>
      </c>
      <c r="L54" s="61"/>
      <c r="M54" s="56"/>
      <c r="N54" s="62" t="s">
        <v>44</v>
      </c>
      <c r="O54" s="135" t="n">
        <v>1171</v>
      </c>
      <c r="P54" s="135"/>
    </row>
    <row r="55" customFormat="false" ht="31.5" hidden="false" customHeight="true" outlineLevel="0" collapsed="false">
      <c r="A55" s="59" t="s">
        <v>83</v>
      </c>
      <c r="B55" s="59"/>
      <c r="C55" s="59"/>
      <c r="D55" s="59"/>
      <c r="E55" s="60" t="n">
        <v>2282</v>
      </c>
      <c r="F55" s="158" t="n">
        <f aca="false">F54+10</f>
        <v>290</v>
      </c>
      <c r="G55" s="61"/>
      <c r="H55" s="61" t="s">
        <v>44</v>
      </c>
      <c r="I55" s="61" t="s">
        <v>44</v>
      </c>
      <c r="J55" s="61" t="s">
        <v>47</v>
      </c>
      <c r="K55" s="61" t="s">
        <v>44</v>
      </c>
      <c r="L55" s="61"/>
      <c r="M55" s="56"/>
      <c r="N55" s="62" t="s">
        <v>44</v>
      </c>
      <c r="O55" s="135" t="n">
        <v>1172</v>
      </c>
      <c r="P55" s="135"/>
    </row>
    <row r="56" customFormat="false" ht="17.1" hidden="false" customHeight="true" outlineLevel="0" collapsed="false">
      <c r="A56" s="51" t="s">
        <v>84</v>
      </c>
      <c r="B56" s="51"/>
      <c r="C56" s="51"/>
      <c r="D56" s="51"/>
      <c r="E56" s="52" t="n">
        <v>2400</v>
      </c>
      <c r="F56" s="159" t="n">
        <f aca="false">F55+10</f>
        <v>300</v>
      </c>
      <c r="G56" s="61"/>
      <c r="H56" s="61" t="s">
        <v>44</v>
      </c>
      <c r="I56" s="61" t="s">
        <v>44</v>
      </c>
      <c r="J56" s="61" t="s">
        <v>47</v>
      </c>
      <c r="K56" s="61" t="s">
        <v>44</v>
      </c>
      <c r="L56" s="61"/>
      <c r="M56" s="56"/>
      <c r="N56" s="62" t="s">
        <v>44</v>
      </c>
      <c r="O56" s="131" t="n">
        <v>1200</v>
      </c>
      <c r="P56" s="131"/>
    </row>
    <row r="57" customFormat="false" ht="17.1" hidden="false" customHeight="true" outlineLevel="0" collapsed="false">
      <c r="A57" s="85" t="s">
        <v>85</v>
      </c>
      <c r="B57" s="85"/>
      <c r="C57" s="85"/>
      <c r="D57" s="85"/>
      <c r="E57" s="60" t="n">
        <v>2410</v>
      </c>
      <c r="F57" s="158" t="n">
        <f aca="false">F56+10</f>
        <v>310</v>
      </c>
      <c r="G57" s="61"/>
      <c r="H57" s="61" t="s">
        <v>44</v>
      </c>
      <c r="I57" s="61" t="s">
        <v>44</v>
      </c>
      <c r="J57" s="61" t="s">
        <v>47</v>
      </c>
      <c r="K57" s="61" t="s">
        <v>44</v>
      </c>
      <c r="L57" s="61"/>
      <c r="M57" s="56"/>
      <c r="N57" s="62" t="s">
        <v>44</v>
      </c>
      <c r="O57" s="136"/>
      <c r="P57" s="87"/>
    </row>
    <row r="58" customFormat="false" ht="17.1" hidden="false" customHeight="true" outlineLevel="0" collapsed="false">
      <c r="A58" s="85" t="s">
        <v>86</v>
      </c>
      <c r="B58" s="85"/>
      <c r="C58" s="85"/>
      <c r="D58" s="85"/>
      <c r="E58" s="60" t="n">
        <v>2420</v>
      </c>
      <c r="F58" s="158" t="n">
        <f aca="false">F57+10</f>
        <v>320</v>
      </c>
      <c r="G58" s="61"/>
      <c r="H58" s="61" t="s">
        <v>44</v>
      </c>
      <c r="I58" s="61" t="s">
        <v>44</v>
      </c>
      <c r="J58" s="61" t="s">
        <v>47</v>
      </c>
      <c r="K58" s="61" t="s">
        <v>44</v>
      </c>
      <c r="L58" s="61"/>
      <c r="M58" s="56"/>
      <c r="N58" s="62" t="s">
        <v>44</v>
      </c>
      <c r="O58" s="136"/>
      <c r="P58" s="87"/>
    </row>
    <row r="59" customFormat="false" ht="17.1" hidden="false" customHeight="true" outlineLevel="0" collapsed="false">
      <c r="A59" s="51" t="s">
        <v>87</v>
      </c>
      <c r="B59" s="51"/>
      <c r="C59" s="51"/>
      <c r="D59" s="51"/>
      <c r="E59" s="52" t="n">
        <v>2600</v>
      </c>
      <c r="F59" s="159" t="n">
        <f aca="false">F58+10</f>
        <v>330</v>
      </c>
      <c r="G59" s="54"/>
      <c r="H59" s="54" t="s">
        <v>44</v>
      </c>
      <c r="I59" s="54" t="s">
        <v>44</v>
      </c>
      <c r="J59" s="61" t="s">
        <v>47</v>
      </c>
      <c r="K59" s="54" t="s">
        <v>44</v>
      </c>
      <c r="L59" s="54"/>
      <c r="M59" s="87"/>
      <c r="N59" s="62" t="s">
        <v>44</v>
      </c>
      <c r="O59" s="131" t="n">
        <v>1300</v>
      </c>
      <c r="P59" s="131"/>
    </row>
    <row r="60" customFormat="false" ht="31.5" hidden="false" customHeight="true" outlineLevel="0" collapsed="false">
      <c r="A60" s="83" t="s">
        <v>88</v>
      </c>
      <c r="B60" s="83"/>
      <c r="C60" s="83"/>
      <c r="D60" s="83"/>
      <c r="E60" s="60" t="n">
        <v>2610</v>
      </c>
      <c r="F60" s="158" t="n">
        <f aca="false">F59+10</f>
        <v>340</v>
      </c>
      <c r="G60" s="61"/>
      <c r="H60" s="61" t="s">
        <v>44</v>
      </c>
      <c r="I60" s="61" t="s">
        <v>44</v>
      </c>
      <c r="J60" s="61" t="s">
        <v>47</v>
      </c>
      <c r="K60" s="61" t="s">
        <v>44</v>
      </c>
      <c r="L60" s="61"/>
      <c r="M60" s="56"/>
      <c r="N60" s="62" t="s">
        <v>44</v>
      </c>
      <c r="O60" s="135" t="n">
        <v>1310</v>
      </c>
      <c r="P60" s="135"/>
    </row>
    <row r="61" customFormat="false" ht="27.75" hidden="false" customHeight="true" outlineLevel="0" collapsed="false">
      <c r="A61" s="83" t="s">
        <v>89</v>
      </c>
      <c r="B61" s="83"/>
      <c r="C61" s="83"/>
      <c r="D61" s="83"/>
      <c r="E61" s="60" t="n">
        <v>2620</v>
      </c>
      <c r="F61" s="158" t="n">
        <f aca="false">F60+10</f>
        <v>350</v>
      </c>
      <c r="G61" s="61"/>
      <c r="H61" s="61" t="s">
        <v>44</v>
      </c>
      <c r="I61" s="61" t="s">
        <v>44</v>
      </c>
      <c r="J61" s="61" t="s">
        <v>47</v>
      </c>
      <c r="K61" s="61" t="s">
        <v>44</v>
      </c>
      <c r="L61" s="61"/>
      <c r="M61" s="56"/>
      <c r="N61" s="62" t="s">
        <v>44</v>
      </c>
      <c r="O61" s="135" t="n">
        <v>1320</v>
      </c>
      <c r="P61" s="135"/>
    </row>
    <row r="62" customFormat="false" ht="27.75" hidden="false" customHeight="true" outlineLevel="0" collapsed="false">
      <c r="A62" s="88" t="s">
        <v>90</v>
      </c>
      <c r="B62" s="88"/>
      <c r="C62" s="88"/>
      <c r="D62" s="88"/>
      <c r="E62" s="60" t="n">
        <v>2630</v>
      </c>
      <c r="F62" s="158" t="n">
        <f aca="false">F61+10</f>
        <v>360</v>
      </c>
      <c r="G62" s="61"/>
      <c r="H62" s="61"/>
      <c r="I62" s="61"/>
      <c r="J62" s="61"/>
      <c r="K62" s="61"/>
      <c r="L62" s="61"/>
      <c r="M62" s="56"/>
      <c r="N62" s="62"/>
      <c r="O62" s="137"/>
      <c r="P62" s="138"/>
    </row>
    <row r="63" customFormat="false" ht="17.1" hidden="false" customHeight="true" outlineLevel="0" collapsed="false">
      <c r="A63" s="51" t="s">
        <v>91</v>
      </c>
      <c r="B63" s="51"/>
      <c r="C63" s="51"/>
      <c r="D63" s="51"/>
      <c r="E63" s="168" t="n">
        <v>2700</v>
      </c>
      <c r="F63" s="159" t="n">
        <f aca="false">F62+10</f>
        <v>370</v>
      </c>
      <c r="G63" s="61"/>
      <c r="H63" s="61" t="s">
        <v>44</v>
      </c>
      <c r="I63" s="61" t="s">
        <v>44</v>
      </c>
      <c r="J63" s="61" t="s">
        <v>47</v>
      </c>
      <c r="K63" s="61" t="s">
        <v>44</v>
      </c>
      <c r="L63" s="61"/>
      <c r="M63" s="56"/>
      <c r="N63" s="62" t="s">
        <v>44</v>
      </c>
      <c r="O63" s="135" t="n">
        <v>1340</v>
      </c>
      <c r="P63" s="135"/>
    </row>
    <row r="64" customFormat="false" ht="17.1" hidden="false" customHeight="true" outlineLevel="0" collapsed="false">
      <c r="A64" s="59" t="s">
        <v>92</v>
      </c>
      <c r="B64" s="59"/>
      <c r="C64" s="59"/>
      <c r="D64" s="59"/>
      <c r="E64" s="60" t="n">
        <v>2710</v>
      </c>
      <c r="F64" s="158" t="n">
        <f aca="false">F63+10</f>
        <v>380</v>
      </c>
      <c r="G64" s="61"/>
      <c r="H64" s="61" t="s">
        <v>44</v>
      </c>
      <c r="I64" s="61" t="s">
        <v>44</v>
      </c>
      <c r="J64" s="61" t="s">
        <v>47</v>
      </c>
      <c r="K64" s="61" t="s">
        <v>44</v>
      </c>
      <c r="L64" s="61"/>
      <c r="M64" s="56"/>
      <c r="N64" s="62" t="s">
        <v>44</v>
      </c>
      <c r="O64" s="55" t="n">
        <v>1341</v>
      </c>
      <c r="P64" s="55"/>
    </row>
    <row r="65" customFormat="false" ht="17.1" hidden="false" customHeight="true" outlineLevel="0" collapsed="false">
      <c r="A65" s="59" t="s">
        <v>93</v>
      </c>
      <c r="B65" s="59"/>
      <c r="C65" s="59"/>
      <c r="D65" s="59"/>
      <c r="E65" s="81" t="n">
        <v>2720</v>
      </c>
      <c r="F65" s="158" t="n">
        <f aca="false">F64+10</f>
        <v>390</v>
      </c>
      <c r="G65" s="61"/>
      <c r="H65" s="61" t="s">
        <v>44</v>
      </c>
      <c r="I65" s="61" t="s">
        <v>44</v>
      </c>
      <c r="J65" s="61" t="s">
        <v>47</v>
      </c>
      <c r="K65" s="61" t="s">
        <v>44</v>
      </c>
      <c r="L65" s="61"/>
      <c r="M65" s="56"/>
      <c r="N65" s="62" t="s">
        <v>44</v>
      </c>
      <c r="O65" s="55" t="n">
        <v>1342</v>
      </c>
      <c r="P65" s="55"/>
    </row>
    <row r="66" customFormat="false" ht="17.1" hidden="false" customHeight="true" outlineLevel="0" collapsed="false">
      <c r="A66" s="59" t="s">
        <v>94</v>
      </c>
      <c r="B66" s="59"/>
      <c r="C66" s="59"/>
      <c r="D66" s="59"/>
      <c r="E66" s="81" t="n">
        <v>2730</v>
      </c>
      <c r="F66" s="158" t="n">
        <f aca="false">F65+10</f>
        <v>400</v>
      </c>
      <c r="G66" s="61"/>
      <c r="H66" s="61" t="s">
        <v>44</v>
      </c>
      <c r="I66" s="61" t="s">
        <v>44</v>
      </c>
      <c r="J66" s="61" t="s">
        <v>47</v>
      </c>
      <c r="K66" s="61" t="s">
        <v>44</v>
      </c>
      <c r="L66" s="61"/>
      <c r="M66" s="56"/>
      <c r="N66" s="62" t="s">
        <v>44</v>
      </c>
      <c r="O66" s="55" t="n">
        <v>1343</v>
      </c>
      <c r="P66" s="55"/>
    </row>
    <row r="67" customFormat="false" ht="17.1" hidden="false" customHeight="true" outlineLevel="0" collapsed="false">
      <c r="A67" s="89" t="s">
        <v>139</v>
      </c>
      <c r="B67" s="89"/>
      <c r="C67" s="89"/>
      <c r="D67" s="90"/>
      <c r="E67" s="60" t="n">
        <v>2800</v>
      </c>
      <c r="F67" s="158" t="n">
        <f aca="false">F66+10</f>
        <v>410</v>
      </c>
      <c r="G67" s="61"/>
      <c r="H67" s="61"/>
      <c r="I67" s="61"/>
      <c r="J67" s="61"/>
      <c r="K67" s="61"/>
      <c r="L67" s="61"/>
      <c r="M67" s="56"/>
      <c r="N67" s="62"/>
      <c r="O67" s="139" t="n">
        <v>1135</v>
      </c>
      <c r="P67" s="56"/>
    </row>
    <row r="68" customFormat="false" ht="17.1" hidden="false" customHeight="true" outlineLevel="0" collapsed="false">
      <c r="A68" s="51" t="s">
        <v>96</v>
      </c>
      <c r="B68" s="51"/>
      <c r="C68" s="51"/>
      <c r="D68" s="51"/>
      <c r="E68" s="52" t="n">
        <v>3000</v>
      </c>
      <c r="F68" s="159" t="n">
        <f aca="false">F67+10</f>
        <v>420</v>
      </c>
      <c r="G68" s="54" t="n">
        <f aca="false">G69+G74+G81</f>
        <v>646</v>
      </c>
      <c r="H68" s="61" t="s">
        <v>44</v>
      </c>
      <c r="I68" s="61" t="s">
        <v>44</v>
      </c>
      <c r="J68" s="61" t="s">
        <v>47</v>
      </c>
      <c r="K68" s="61" t="s">
        <v>44</v>
      </c>
      <c r="L68" s="54" t="n">
        <f aca="false">L69+L74+L81</f>
        <v>646</v>
      </c>
      <c r="M68" s="54" t="n">
        <f aca="false">M69+M74+M81</f>
        <v>646</v>
      </c>
      <c r="N68" s="62" t="s">
        <v>44</v>
      </c>
      <c r="O68" s="131" t="n">
        <v>2000</v>
      </c>
      <c r="P68" s="131"/>
    </row>
    <row r="69" customFormat="false" ht="17.1" hidden="false" customHeight="true" outlineLevel="0" collapsed="false">
      <c r="A69" s="51" t="s">
        <v>97</v>
      </c>
      <c r="B69" s="51"/>
      <c r="C69" s="51"/>
      <c r="D69" s="51"/>
      <c r="E69" s="52" t="n">
        <v>3100</v>
      </c>
      <c r="F69" s="159" t="n">
        <f aca="false">F68+10</f>
        <v>430</v>
      </c>
      <c r="G69" s="54" t="n">
        <f aca="false">G70+G71+G72+G73</f>
        <v>646</v>
      </c>
      <c r="H69" s="61" t="s">
        <v>44</v>
      </c>
      <c r="I69" s="61" t="s">
        <v>44</v>
      </c>
      <c r="J69" s="61" t="s">
        <v>47</v>
      </c>
      <c r="K69" s="61" t="s">
        <v>44</v>
      </c>
      <c r="L69" s="54" t="n">
        <f aca="false">L70+L71+L72+L73</f>
        <v>646</v>
      </c>
      <c r="M69" s="54" t="n">
        <f aca="false">M70+M71+M72+M73</f>
        <v>646</v>
      </c>
      <c r="N69" s="62" t="s">
        <v>44</v>
      </c>
      <c r="O69" s="131" t="n">
        <v>2100</v>
      </c>
      <c r="P69" s="131"/>
    </row>
    <row r="70" customFormat="false" ht="27.75" hidden="false" customHeight="true" outlineLevel="0" collapsed="false">
      <c r="A70" s="88" t="s">
        <v>98</v>
      </c>
      <c r="B70" s="88"/>
      <c r="C70" s="88"/>
      <c r="D70" s="88"/>
      <c r="E70" s="60" t="n">
        <v>3110</v>
      </c>
      <c r="F70" s="158" t="n">
        <f aca="false">F69+10</f>
        <v>440</v>
      </c>
      <c r="G70" s="61" t="n">
        <f aca="false">436+210</f>
        <v>646</v>
      </c>
      <c r="H70" s="61" t="s">
        <v>44</v>
      </c>
      <c r="I70" s="61" t="s">
        <v>44</v>
      </c>
      <c r="J70" s="61" t="s">
        <v>47</v>
      </c>
      <c r="K70" s="61" t="s">
        <v>44</v>
      </c>
      <c r="L70" s="61" t="n">
        <f aca="false">436+210</f>
        <v>646</v>
      </c>
      <c r="M70" s="162" t="n">
        <f aca="false">L70</f>
        <v>646</v>
      </c>
      <c r="N70" s="62" t="s">
        <v>44</v>
      </c>
      <c r="O70" s="135" t="n">
        <v>2110</v>
      </c>
      <c r="P70" s="135"/>
    </row>
    <row r="71" customFormat="false" ht="17.1" hidden="false" customHeight="true" outlineLevel="0" collapsed="false">
      <c r="A71" s="88" t="s">
        <v>99</v>
      </c>
      <c r="B71" s="88"/>
      <c r="C71" s="88"/>
      <c r="D71" s="88"/>
      <c r="E71" s="81" t="n">
        <v>3120</v>
      </c>
      <c r="F71" s="158" t="n">
        <f aca="false">F70+10</f>
        <v>450</v>
      </c>
      <c r="G71" s="61"/>
      <c r="H71" s="61" t="s">
        <v>44</v>
      </c>
      <c r="I71" s="61" t="s">
        <v>44</v>
      </c>
      <c r="J71" s="61" t="s">
        <v>47</v>
      </c>
      <c r="K71" s="61" t="s">
        <v>44</v>
      </c>
      <c r="L71" s="61"/>
      <c r="M71" s="56"/>
      <c r="N71" s="62" t="s">
        <v>44</v>
      </c>
      <c r="O71" s="135" t="n">
        <v>2120</v>
      </c>
      <c r="P71" s="135"/>
    </row>
    <row r="72" customFormat="false" ht="17.1" hidden="false" customHeight="true" outlineLevel="0" collapsed="false">
      <c r="A72" s="59" t="s">
        <v>100</v>
      </c>
      <c r="B72" s="59"/>
      <c r="C72" s="59"/>
      <c r="D72" s="59"/>
      <c r="E72" s="81" t="n">
        <v>3121</v>
      </c>
      <c r="F72" s="158" t="n">
        <f aca="false">F71+10</f>
        <v>460</v>
      </c>
      <c r="G72" s="61"/>
      <c r="H72" s="77" t="s">
        <v>44</v>
      </c>
      <c r="I72" s="77" t="s">
        <v>44</v>
      </c>
      <c r="J72" s="61" t="s">
        <v>47</v>
      </c>
      <c r="K72" s="77" t="s">
        <v>44</v>
      </c>
      <c r="L72" s="61"/>
      <c r="M72" s="56"/>
      <c r="N72" s="62" t="s">
        <v>44</v>
      </c>
      <c r="O72" s="55" t="n">
        <v>2121</v>
      </c>
      <c r="P72" s="55"/>
    </row>
    <row r="73" customFormat="false" ht="17.1" hidden="false" customHeight="true" outlineLevel="0" collapsed="false">
      <c r="A73" s="59" t="s">
        <v>101</v>
      </c>
      <c r="B73" s="59"/>
      <c r="C73" s="59"/>
      <c r="D73" s="59"/>
      <c r="E73" s="60" t="n">
        <v>3122</v>
      </c>
      <c r="F73" s="158" t="n">
        <f aca="false">F72+10</f>
        <v>470</v>
      </c>
      <c r="G73" s="61"/>
      <c r="H73" s="77" t="s">
        <v>44</v>
      </c>
      <c r="I73" s="77" t="s">
        <v>44</v>
      </c>
      <c r="J73" s="61" t="s">
        <v>47</v>
      </c>
      <c r="K73" s="77" t="s">
        <v>44</v>
      </c>
      <c r="L73" s="61"/>
      <c r="M73" s="56"/>
      <c r="N73" s="62" t="s">
        <v>44</v>
      </c>
      <c r="O73" s="55" t="n">
        <v>2123</v>
      </c>
      <c r="P73" s="55"/>
    </row>
    <row r="74" customFormat="false" ht="17.1" hidden="false" customHeight="true" outlineLevel="0" collapsed="false">
      <c r="A74" s="83" t="s">
        <v>102</v>
      </c>
      <c r="B74" s="83"/>
      <c r="C74" s="83"/>
      <c r="D74" s="83"/>
      <c r="E74" s="60" t="n">
        <v>3130</v>
      </c>
      <c r="F74" s="158" t="n">
        <f aca="false">F73+10</f>
        <v>480</v>
      </c>
      <c r="G74" s="61" t="n">
        <f aca="false">G75+G76+G77+G78+G79+G80</f>
        <v>0</v>
      </c>
      <c r="H74" s="77" t="s">
        <v>44</v>
      </c>
      <c r="I74" s="77" t="s">
        <v>44</v>
      </c>
      <c r="J74" s="61" t="s">
        <v>47</v>
      </c>
      <c r="K74" s="77" t="s">
        <v>44</v>
      </c>
      <c r="L74" s="61" t="n">
        <f aca="false">L75+L76+L77+L78+L79+L80</f>
        <v>0</v>
      </c>
      <c r="M74" s="56"/>
      <c r="N74" s="62" t="s">
        <v>44</v>
      </c>
      <c r="O74" s="135" t="n">
        <v>2130</v>
      </c>
      <c r="P74" s="135"/>
    </row>
    <row r="75" customFormat="false" ht="17.1" hidden="false" customHeight="true" outlineLevel="0" collapsed="false">
      <c r="A75" s="59" t="s">
        <v>103</v>
      </c>
      <c r="B75" s="59"/>
      <c r="C75" s="59"/>
      <c r="D75" s="59"/>
      <c r="E75" s="81" t="n">
        <v>3131</v>
      </c>
      <c r="F75" s="158" t="n">
        <f aca="false">F74+10</f>
        <v>490</v>
      </c>
      <c r="G75" s="61"/>
      <c r="H75" s="77" t="s">
        <v>44</v>
      </c>
      <c r="I75" s="77" t="s">
        <v>44</v>
      </c>
      <c r="J75" s="61" t="s">
        <v>47</v>
      </c>
      <c r="K75" s="77" t="s">
        <v>44</v>
      </c>
      <c r="L75" s="61"/>
      <c r="M75" s="56"/>
      <c r="N75" s="62" t="s">
        <v>44</v>
      </c>
      <c r="O75" s="78" t="s">
        <v>143</v>
      </c>
      <c r="P75" s="78"/>
    </row>
    <row r="76" customFormat="false" ht="17.1" hidden="false" customHeight="true" outlineLevel="0" collapsed="false">
      <c r="A76" s="59" t="s">
        <v>104</v>
      </c>
      <c r="B76" s="59"/>
      <c r="C76" s="59"/>
      <c r="D76" s="59"/>
      <c r="E76" s="81" t="n">
        <v>3132</v>
      </c>
      <c r="F76" s="158" t="n">
        <f aca="false">F75+10</f>
        <v>500</v>
      </c>
      <c r="G76" s="61"/>
      <c r="H76" s="77" t="s">
        <v>44</v>
      </c>
      <c r="I76" s="77" t="s">
        <v>44</v>
      </c>
      <c r="J76" s="61" t="s">
        <v>47</v>
      </c>
      <c r="K76" s="77" t="s">
        <v>44</v>
      </c>
      <c r="L76" s="61"/>
      <c r="M76" s="56"/>
      <c r="N76" s="62" t="s">
        <v>44</v>
      </c>
      <c r="O76" s="55" t="n">
        <v>2133</v>
      </c>
      <c r="P76" s="55"/>
    </row>
    <row r="77" customFormat="false" ht="17.1" hidden="false" customHeight="true" outlineLevel="0" collapsed="false">
      <c r="A77" s="83" t="s">
        <v>105</v>
      </c>
      <c r="B77" s="83"/>
      <c r="C77" s="83"/>
      <c r="D77" s="83"/>
      <c r="E77" s="60" t="n">
        <v>3140</v>
      </c>
      <c r="F77" s="158" t="n">
        <f aca="false">F76+10</f>
        <v>510</v>
      </c>
      <c r="G77" s="61"/>
      <c r="H77" s="77" t="s">
        <v>44</v>
      </c>
      <c r="I77" s="77" t="s">
        <v>44</v>
      </c>
      <c r="J77" s="61" t="s">
        <v>47</v>
      </c>
      <c r="K77" s="77" t="s">
        <v>44</v>
      </c>
      <c r="L77" s="61"/>
      <c r="M77" s="56"/>
      <c r="N77" s="62" t="s">
        <v>44</v>
      </c>
      <c r="O77" s="135" t="n">
        <v>2140</v>
      </c>
      <c r="P77" s="135"/>
    </row>
    <row r="78" customFormat="false" ht="14.25" hidden="false" customHeight="true" outlineLevel="0" collapsed="false">
      <c r="A78" s="59" t="s">
        <v>106</v>
      </c>
      <c r="B78" s="59"/>
      <c r="C78" s="59"/>
      <c r="D78" s="59"/>
      <c r="E78" s="60" t="n">
        <v>3141</v>
      </c>
      <c r="F78" s="158" t="n">
        <f aca="false">F77+10</f>
        <v>520</v>
      </c>
      <c r="G78" s="61"/>
      <c r="H78" s="77" t="s">
        <v>44</v>
      </c>
      <c r="I78" s="77" t="s">
        <v>44</v>
      </c>
      <c r="J78" s="61" t="s">
        <v>47</v>
      </c>
      <c r="K78" s="77" t="s">
        <v>44</v>
      </c>
      <c r="L78" s="61"/>
      <c r="M78" s="56"/>
      <c r="N78" s="62" t="s">
        <v>44</v>
      </c>
      <c r="O78" s="55" t="n">
        <v>2141</v>
      </c>
      <c r="P78" s="55"/>
    </row>
    <row r="79" customFormat="false" ht="17.1" hidden="false" customHeight="true" outlineLevel="0" collapsed="false">
      <c r="A79" s="59" t="s">
        <v>140</v>
      </c>
      <c r="B79" s="59"/>
      <c r="C79" s="59"/>
      <c r="D79" s="59"/>
      <c r="E79" s="60" t="n">
        <v>3142</v>
      </c>
      <c r="F79" s="158" t="n">
        <f aca="false">F78+10</f>
        <v>530</v>
      </c>
      <c r="G79" s="61"/>
      <c r="H79" s="77" t="s">
        <v>44</v>
      </c>
      <c r="I79" s="77" t="s">
        <v>44</v>
      </c>
      <c r="J79" s="61" t="s">
        <v>47</v>
      </c>
      <c r="K79" s="77" t="s">
        <v>44</v>
      </c>
      <c r="L79" s="61"/>
      <c r="M79" s="56"/>
      <c r="N79" s="62" t="s">
        <v>44</v>
      </c>
      <c r="O79" s="55" t="n">
        <v>2143</v>
      </c>
      <c r="P79" s="55"/>
    </row>
    <row r="80" customFormat="false" ht="17.1" hidden="false" customHeight="true" outlineLevel="0" collapsed="false">
      <c r="A80" s="59" t="s">
        <v>108</v>
      </c>
      <c r="B80" s="59"/>
      <c r="C80" s="59"/>
      <c r="D80" s="59"/>
      <c r="E80" s="60" t="n">
        <v>3143</v>
      </c>
      <c r="F80" s="158" t="n">
        <f aca="false">F79+10</f>
        <v>540</v>
      </c>
      <c r="G80" s="61"/>
      <c r="H80" s="77" t="s">
        <v>44</v>
      </c>
      <c r="I80" s="77" t="s">
        <v>44</v>
      </c>
      <c r="J80" s="61" t="s">
        <v>47</v>
      </c>
      <c r="K80" s="77" t="s">
        <v>44</v>
      </c>
      <c r="L80" s="61"/>
      <c r="M80" s="56"/>
      <c r="N80" s="62" t="s">
        <v>44</v>
      </c>
      <c r="O80" s="55" t="n">
        <v>2144</v>
      </c>
      <c r="P80" s="55"/>
    </row>
    <row r="81" customFormat="false" ht="17.1" hidden="false" customHeight="true" outlineLevel="0" collapsed="false">
      <c r="A81" s="59" t="s">
        <v>109</v>
      </c>
      <c r="B81" s="59"/>
      <c r="C81" s="59"/>
      <c r="D81" s="59"/>
      <c r="E81" s="73" t="n">
        <v>3150</v>
      </c>
      <c r="F81" s="159" t="n">
        <f aca="false">F80+10</f>
        <v>550</v>
      </c>
      <c r="G81" s="54"/>
      <c r="H81" s="77" t="s">
        <v>44</v>
      </c>
      <c r="I81" s="77" t="s">
        <v>44</v>
      </c>
      <c r="J81" s="61" t="s">
        <v>47</v>
      </c>
      <c r="K81" s="77" t="s">
        <v>44</v>
      </c>
      <c r="L81" s="54"/>
      <c r="M81" s="56"/>
      <c r="N81" s="62" t="s">
        <v>44</v>
      </c>
    </row>
    <row r="82" customFormat="false" ht="17.1" hidden="false" customHeight="true" outlineLevel="0" collapsed="false">
      <c r="A82" s="74" t="s">
        <v>111</v>
      </c>
      <c r="B82" s="74"/>
      <c r="C82" s="74"/>
      <c r="D82" s="74"/>
      <c r="E82" s="73" t="n">
        <v>3160</v>
      </c>
      <c r="F82" s="159" t="n">
        <f aca="false">F81+10</f>
        <v>560</v>
      </c>
      <c r="G82" s="54"/>
      <c r="H82" s="91" t="s">
        <v>44</v>
      </c>
      <c r="I82" s="77" t="s">
        <v>44</v>
      </c>
      <c r="J82" s="61" t="s">
        <v>47</v>
      </c>
      <c r="K82" s="91" t="s">
        <v>44</v>
      </c>
      <c r="L82" s="54"/>
      <c r="M82" s="56"/>
      <c r="N82" s="62" t="s">
        <v>44</v>
      </c>
    </row>
    <row r="83" customFormat="false" ht="30.75" hidden="false" customHeight="true" outlineLevel="0" collapsed="false">
      <c r="A83" s="74" t="s">
        <v>113</v>
      </c>
      <c r="B83" s="74"/>
      <c r="C83" s="74"/>
      <c r="D83" s="74"/>
      <c r="E83" s="73" t="n">
        <v>3200</v>
      </c>
      <c r="F83" s="159" t="n">
        <f aca="false">F82+10</f>
        <v>570</v>
      </c>
      <c r="G83" s="54"/>
      <c r="H83" s="77" t="s">
        <v>44</v>
      </c>
      <c r="I83" s="77" t="s">
        <v>44</v>
      </c>
      <c r="J83" s="61" t="s">
        <v>47</v>
      </c>
      <c r="K83" s="77" t="s">
        <v>44</v>
      </c>
      <c r="L83" s="54"/>
      <c r="M83" s="56"/>
      <c r="N83" s="62" t="s">
        <v>44</v>
      </c>
    </row>
    <row r="84" customFormat="false" ht="28.5" hidden="false" customHeight="true" outlineLevel="0" collapsed="false">
      <c r="A84" s="88" t="s">
        <v>114</v>
      </c>
      <c r="B84" s="88"/>
      <c r="C84" s="88"/>
      <c r="D84" s="88"/>
      <c r="E84" s="75" t="n">
        <v>3210</v>
      </c>
      <c r="F84" s="158" t="n">
        <f aca="false">F83+10</f>
        <v>580</v>
      </c>
      <c r="G84" s="61"/>
      <c r="H84" s="77" t="s">
        <v>44</v>
      </c>
      <c r="I84" s="77" t="s">
        <v>44</v>
      </c>
      <c r="J84" s="61" t="s">
        <v>47</v>
      </c>
      <c r="K84" s="77" t="s">
        <v>44</v>
      </c>
      <c r="L84" s="61"/>
      <c r="M84" s="56"/>
      <c r="N84" s="62" t="s">
        <v>44</v>
      </c>
    </row>
    <row r="85" customFormat="false" ht="30" hidden="false" customHeight="true" outlineLevel="0" collapsed="false">
      <c r="A85" s="88" t="s">
        <v>115</v>
      </c>
      <c r="B85" s="88"/>
      <c r="C85" s="88"/>
      <c r="D85" s="88"/>
      <c r="E85" s="75" t="n">
        <v>3220</v>
      </c>
      <c r="F85" s="158" t="n">
        <f aca="false">F84+10</f>
        <v>590</v>
      </c>
      <c r="G85" s="61"/>
      <c r="H85" s="140" t="s">
        <v>44</v>
      </c>
      <c r="I85" s="77" t="s">
        <v>44</v>
      </c>
      <c r="J85" s="61" t="s">
        <v>47</v>
      </c>
      <c r="K85" s="140" t="s">
        <v>44</v>
      </c>
      <c r="L85" s="61"/>
      <c r="M85" s="56"/>
      <c r="N85" s="62" t="s">
        <v>44</v>
      </c>
    </row>
    <row r="86" customFormat="false" ht="27.75" hidden="false" customHeight="true" outlineLevel="0" collapsed="false">
      <c r="A86" s="88" t="s">
        <v>116</v>
      </c>
      <c r="B86" s="88"/>
      <c r="C86" s="88"/>
      <c r="D86" s="88"/>
      <c r="E86" s="75" t="n">
        <v>3230</v>
      </c>
      <c r="F86" s="158" t="n">
        <f aca="false">F85+10</f>
        <v>600</v>
      </c>
      <c r="G86" s="61"/>
      <c r="H86" s="77" t="s">
        <v>44</v>
      </c>
      <c r="I86" s="77" t="s">
        <v>44</v>
      </c>
      <c r="J86" s="61" t="s">
        <v>47</v>
      </c>
      <c r="K86" s="77" t="s">
        <v>44</v>
      </c>
      <c r="L86" s="61"/>
      <c r="M86" s="56"/>
      <c r="N86" s="62" t="s">
        <v>44</v>
      </c>
    </row>
    <row r="87" customFormat="false" ht="17.1" hidden="false" customHeight="true" outlineLevel="0" collapsed="false">
      <c r="A87" s="88" t="s">
        <v>141</v>
      </c>
      <c r="B87" s="88"/>
      <c r="C87" s="88"/>
      <c r="D87" s="88"/>
      <c r="E87" s="82" t="n">
        <v>3240</v>
      </c>
      <c r="F87" s="158" t="n">
        <f aca="false">F86+10</f>
        <v>610</v>
      </c>
      <c r="G87" s="54"/>
      <c r="H87" s="77" t="s">
        <v>44</v>
      </c>
      <c r="I87" s="77" t="s">
        <v>44</v>
      </c>
      <c r="J87" s="61" t="s">
        <v>47</v>
      </c>
      <c r="K87" s="77" t="s">
        <v>44</v>
      </c>
      <c r="L87" s="54"/>
      <c r="M87" s="56"/>
      <c r="N87" s="62" t="s">
        <v>44</v>
      </c>
      <c r="O87" s="141"/>
      <c r="P87" s="141"/>
    </row>
    <row r="88" customFormat="false" ht="17.1" hidden="false" customHeight="true" outlineLevel="0" collapsed="false">
      <c r="A88" s="51" t="s">
        <v>119</v>
      </c>
      <c r="B88" s="51"/>
      <c r="C88" s="51"/>
      <c r="D88" s="51"/>
      <c r="E88" s="73" t="n">
        <v>4100</v>
      </c>
      <c r="F88" s="159" t="n">
        <f aca="false">F87+10</f>
        <v>620</v>
      </c>
      <c r="G88" s="54"/>
      <c r="H88" s="77" t="s">
        <v>44</v>
      </c>
      <c r="I88" s="77" t="s">
        <v>44</v>
      </c>
      <c r="J88" s="61" t="s">
        <v>47</v>
      </c>
      <c r="K88" s="77" t="s">
        <v>44</v>
      </c>
      <c r="L88" s="54"/>
      <c r="M88" s="56"/>
      <c r="N88" s="62" t="s">
        <v>44</v>
      </c>
      <c r="O88" s="141"/>
      <c r="P88" s="141"/>
    </row>
    <row r="89" customFormat="false" ht="15.75" hidden="false" customHeight="true" outlineLevel="0" collapsed="false">
      <c r="A89" s="88" t="s">
        <v>121</v>
      </c>
      <c r="B89" s="88"/>
      <c r="C89" s="88"/>
      <c r="D89" s="88"/>
      <c r="E89" s="75" t="n">
        <v>4110</v>
      </c>
      <c r="F89" s="158" t="n">
        <f aca="false">F88+10</f>
        <v>630</v>
      </c>
      <c r="G89" s="61"/>
      <c r="H89" s="77" t="s">
        <v>44</v>
      </c>
      <c r="I89" s="77" t="s">
        <v>44</v>
      </c>
      <c r="J89" s="61" t="s">
        <v>47</v>
      </c>
      <c r="K89" s="77" t="s">
        <v>44</v>
      </c>
      <c r="L89" s="61"/>
      <c r="M89" s="56"/>
      <c r="N89" s="62" t="s">
        <v>44</v>
      </c>
      <c r="O89" s="14"/>
      <c r="P89" s="14"/>
    </row>
    <row r="90" customFormat="false" ht="15.75" hidden="false" customHeight="true" outlineLevel="0" collapsed="false">
      <c r="A90" s="88" t="s">
        <v>123</v>
      </c>
      <c r="B90" s="88"/>
      <c r="C90" s="88"/>
      <c r="D90" s="88"/>
      <c r="E90" s="75" t="n">
        <v>4111</v>
      </c>
      <c r="F90" s="158" t="n">
        <f aca="false">F89+10</f>
        <v>640</v>
      </c>
      <c r="G90" s="61"/>
      <c r="H90" s="77" t="s">
        <v>44</v>
      </c>
      <c r="I90" s="77" t="s">
        <v>44</v>
      </c>
      <c r="J90" s="61" t="s">
        <v>47</v>
      </c>
      <c r="K90" s="77" t="s">
        <v>44</v>
      </c>
      <c r="L90" s="61"/>
      <c r="M90" s="56"/>
      <c r="N90" s="62" t="s">
        <v>44</v>
      </c>
      <c r="O90" s="124"/>
      <c r="P90" s="29"/>
    </row>
    <row r="91" customFormat="false" ht="15.75" hidden="false" customHeight="true" outlineLevel="0" collapsed="false">
      <c r="A91" s="142" t="s">
        <v>125</v>
      </c>
      <c r="B91" s="142"/>
      <c r="C91" s="142"/>
      <c r="D91" s="142"/>
      <c r="E91" s="75" t="n">
        <v>4112</v>
      </c>
      <c r="F91" s="158" t="n">
        <f aca="false">F90+10</f>
        <v>650</v>
      </c>
      <c r="G91" s="61"/>
      <c r="H91" s="77" t="s">
        <v>44</v>
      </c>
      <c r="I91" s="77" t="s">
        <v>44</v>
      </c>
      <c r="J91" s="61" t="s">
        <v>47</v>
      </c>
      <c r="K91" s="77" t="s">
        <v>44</v>
      </c>
      <c r="L91" s="61"/>
      <c r="M91" s="56"/>
      <c r="N91" s="62" t="s">
        <v>44</v>
      </c>
      <c r="O91" s="29"/>
      <c r="P91" s="29"/>
    </row>
    <row r="92" customFormat="false" ht="15.75" hidden="false" customHeight="true" outlineLevel="0" collapsed="false">
      <c r="A92" s="88" t="s">
        <v>127</v>
      </c>
      <c r="B92" s="88"/>
      <c r="C92" s="88"/>
      <c r="D92" s="88"/>
      <c r="E92" s="75" t="n">
        <v>4113</v>
      </c>
      <c r="F92" s="158" t="n">
        <f aca="false">F91+10</f>
        <v>660</v>
      </c>
      <c r="G92" s="61"/>
      <c r="H92" s="140" t="s">
        <v>44</v>
      </c>
      <c r="I92" s="77" t="s">
        <v>44</v>
      </c>
      <c r="J92" s="61" t="s">
        <v>47</v>
      </c>
      <c r="K92" s="140" t="s">
        <v>44</v>
      </c>
      <c r="L92" s="61"/>
      <c r="M92" s="56"/>
      <c r="N92" s="62" t="s">
        <v>44</v>
      </c>
      <c r="O92" s="111"/>
      <c r="P92" s="111"/>
    </row>
    <row r="93" customFormat="false" ht="16.5" hidden="false" customHeight="true" outlineLevel="0" collapsed="false">
      <c r="A93" s="143" t="s">
        <v>129</v>
      </c>
      <c r="B93" s="143"/>
      <c r="C93" s="143"/>
      <c r="D93" s="143"/>
      <c r="E93" s="73" t="n">
        <v>4200</v>
      </c>
      <c r="F93" s="159" t="n">
        <f aca="false">F92+10</f>
        <v>670</v>
      </c>
      <c r="G93" s="61"/>
      <c r="H93" s="77" t="s">
        <v>44</v>
      </c>
      <c r="I93" s="77" t="s">
        <v>44</v>
      </c>
      <c r="J93" s="61" t="s">
        <v>47</v>
      </c>
      <c r="K93" s="77" t="s">
        <v>44</v>
      </c>
      <c r="L93" s="61"/>
      <c r="M93" s="56"/>
      <c r="N93" s="62" t="s">
        <v>44</v>
      </c>
      <c r="O93" s="124"/>
      <c r="P93" s="29"/>
    </row>
    <row r="94" customFormat="false" ht="15.75" hidden="false" customHeight="true" outlineLevel="0" collapsed="false">
      <c r="A94" s="88" t="s">
        <v>131</v>
      </c>
      <c r="B94" s="88"/>
      <c r="C94" s="88"/>
      <c r="D94" s="88"/>
      <c r="E94" s="82" t="n">
        <v>4210</v>
      </c>
      <c r="F94" s="158" t="n">
        <f aca="false">F93+10</f>
        <v>680</v>
      </c>
      <c r="G94" s="61"/>
      <c r="H94" s="77" t="s">
        <v>44</v>
      </c>
      <c r="I94" s="77" t="s">
        <v>44</v>
      </c>
      <c r="J94" s="61" t="s">
        <v>47</v>
      </c>
      <c r="K94" s="77" t="s">
        <v>44</v>
      </c>
      <c r="L94" s="61"/>
      <c r="M94" s="56"/>
      <c r="N94" s="62" t="s">
        <v>44</v>
      </c>
      <c r="O94" s="20"/>
      <c r="P94" s="20"/>
    </row>
    <row r="95" customFormat="false" ht="15.75" hidden="false" customHeight="false" outlineLevel="0" collapsed="false">
      <c r="A95" s="97"/>
      <c r="B95" s="97"/>
      <c r="C95" s="97"/>
      <c r="D95" s="97"/>
      <c r="E95" s="170"/>
      <c r="F95" s="99"/>
      <c r="G95" s="100"/>
      <c r="H95" s="101"/>
      <c r="I95" s="101"/>
      <c r="J95" s="100"/>
      <c r="K95" s="101"/>
      <c r="L95" s="100"/>
      <c r="M95" s="17"/>
      <c r="N95" s="17"/>
    </row>
    <row r="96" customFormat="false" ht="15.75" hidden="false" customHeight="false" outlineLevel="0" collapsed="false">
      <c r="A96" s="97"/>
      <c r="B96" s="97"/>
      <c r="C96" s="97"/>
      <c r="D96" s="97"/>
      <c r="E96" s="170"/>
      <c r="F96" s="99"/>
      <c r="G96" s="14"/>
      <c r="H96" s="14"/>
      <c r="I96" s="14"/>
      <c r="J96" s="14"/>
      <c r="K96" s="14"/>
      <c r="L96" s="102"/>
      <c r="M96" s="8"/>
      <c r="N96" s="8"/>
    </row>
    <row r="97" customFormat="false" ht="15.75" hidden="false" customHeight="false" outlineLevel="0" collapsed="false">
      <c r="A97" s="176"/>
      <c r="B97" s="176"/>
      <c r="C97" s="104"/>
      <c r="D97" s="104"/>
      <c r="E97" s="105"/>
      <c r="F97" s="14"/>
      <c r="G97" s="29"/>
      <c r="H97" s="29"/>
      <c r="I97" s="29"/>
      <c r="J97" s="29"/>
      <c r="K97" s="14"/>
      <c r="L97" s="102"/>
      <c r="M97" s="8"/>
      <c r="N97" s="106"/>
    </row>
    <row r="98" customFormat="false" ht="15.75" hidden="false" customHeight="false" outlineLevel="0" collapsed="false">
      <c r="A98" s="20"/>
      <c r="B98" s="20"/>
      <c r="C98" s="108" t="s">
        <v>133</v>
      </c>
      <c r="D98" s="108"/>
      <c r="E98" s="108"/>
      <c r="F98" s="29"/>
      <c r="G98" s="29"/>
      <c r="H98" s="29" t="s">
        <v>134</v>
      </c>
      <c r="I98" s="29"/>
      <c r="J98" s="29"/>
      <c r="K98" s="14"/>
      <c r="L98" s="102"/>
      <c r="M98" s="109"/>
      <c r="N98" s="110"/>
    </row>
    <row r="99" customFormat="false" ht="15.75" hidden="false" customHeight="false" outlineLevel="0" collapsed="false">
      <c r="A99" s="20"/>
      <c r="B99" s="20"/>
      <c r="C99" s="29"/>
      <c r="D99" s="29"/>
      <c r="E99" s="12"/>
      <c r="F99" s="29"/>
      <c r="G99" s="111"/>
      <c r="H99" s="111"/>
      <c r="I99" s="111"/>
      <c r="J99" s="111"/>
      <c r="K99" s="112"/>
      <c r="L99" s="113"/>
      <c r="M99" s="114"/>
      <c r="N99" s="115"/>
    </row>
    <row r="100" customFormat="false" ht="15.75" hidden="false" customHeight="false" outlineLevel="0" collapsed="false">
      <c r="A100" s="20"/>
      <c r="B100" s="20"/>
      <c r="C100" s="12" t="s">
        <v>135</v>
      </c>
      <c r="D100" s="12"/>
      <c r="E100" s="12"/>
      <c r="F100" s="111"/>
      <c r="G100" s="30"/>
      <c r="H100" s="116" t="s">
        <v>136</v>
      </c>
      <c r="I100" s="116"/>
      <c r="J100" s="116"/>
      <c r="K100" s="117"/>
      <c r="L100" s="118"/>
      <c r="M100" s="117"/>
      <c r="N100" s="117"/>
    </row>
    <row r="101" customFormat="false" ht="15.75" hidden="false" customHeight="false" outlineLevel="0" collapsed="false">
      <c r="A101" s="177"/>
      <c r="B101" s="20"/>
      <c r="C101" s="9"/>
      <c r="D101" s="9"/>
      <c r="E101" s="9"/>
      <c r="F101" s="29"/>
      <c r="G101" s="20"/>
      <c r="H101" s="20"/>
      <c r="I101" s="20"/>
      <c r="J101" s="20"/>
      <c r="K101" s="20"/>
      <c r="L101" s="20"/>
      <c r="M101" s="20"/>
      <c r="N101" s="20"/>
    </row>
    <row r="102" customFormat="false" ht="15.75" hidden="false" customHeight="false" outlineLevel="0" collapsed="false">
      <c r="A102" s="120" t="n">
        <v>42384</v>
      </c>
      <c r="B102" s="20"/>
      <c r="C102" s="178"/>
      <c r="D102" s="179"/>
      <c r="E102" s="121"/>
      <c r="F102" s="20"/>
    </row>
    <row r="104" customFormat="false" ht="15.75" hidden="false" customHeight="false" outlineLevel="0" collapsed="false">
      <c r="H104" s="72"/>
    </row>
    <row r="105" customFormat="false" ht="15.75" hidden="false" customHeight="false" outlineLevel="0" collapsed="false">
      <c r="C105" s="178"/>
      <c r="D105" s="72"/>
      <c r="E105" s="123"/>
    </row>
  </sheetData>
  <mergeCells count="138">
    <mergeCell ref="L6:N6"/>
    <mergeCell ref="L7:N7"/>
    <mergeCell ref="D8:E8"/>
    <mergeCell ref="A9:I9"/>
    <mergeCell ref="N10:N11"/>
    <mergeCell ref="A11:H11"/>
    <mergeCell ref="B13:H13"/>
    <mergeCell ref="A19:G19"/>
    <mergeCell ref="A22:D25"/>
    <mergeCell ref="F22:F25"/>
    <mergeCell ref="G22:G25"/>
    <mergeCell ref="H22:H25"/>
    <mergeCell ref="I22:I25"/>
    <mergeCell ref="K22:K25"/>
    <mergeCell ref="L22:L25"/>
    <mergeCell ref="M22:M25"/>
    <mergeCell ref="N22:N25"/>
    <mergeCell ref="O22:P25"/>
    <mergeCell ref="A26:D26"/>
    <mergeCell ref="O26:P26"/>
    <mergeCell ref="A27:D27"/>
    <mergeCell ref="O27:P27"/>
    <mergeCell ref="A28:D28"/>
    <mergeCell ref="O28:P28"/>
    <mergeCell ref="A29:D29"/>
    <mergeCell ref="O29:P29"/>
    <mergeCell ref="A30:D30"/>
    <mergeCell ref="A31:D31"/>
    <mergeCell ref="A32:D32"/>
    <mergeCell ref="O32:P32"/>
    <mergeCell ref="A33:D33"/>
    <mergeCell ref="O33:P33"/>
    <mergeCell ref="A34:D34"/>
    <mergeCell ref="O34:P34"/>
    <mergeCell ref="A35:D35"/>
    <mergeCell ref="O35:P35"/>
    <mergeCell ref="A36:D36"/>
    <mergeCell ref="O36:P36"/>
    <mergeCell ref="A37:D37"/>
    <mergeCell ref="O37:P37"/>
    <mergeCell ref="A38:D38"/>
    <mergeCell ref="O38:P38"/>
    <mergeCell ref="A39:D39"/>
    <mergeCell ref="O39:P39"/>
    <mergeCell ref="A40:D40"/>
    <mergeCell ref="O40:P40"/>
    <mergeCell ref="A41:D41"/>
    <mergeCell ref="O41:P41"/>
    <mergeCell ref="A42:D42"/>
    <mergeCell ref="O42:P42"/>
    <mergeCell ref="A43:D43"/>
    <mergeCell ref="O43:P43"/>
    <mergeCell ref="A44:D44"/>
    <mergeCell ref="O44:P44"/>
    <mergeCell ref="A45:D45"/>
    <mergeCell ref="O45:P45"/>
    <mergeCell ref="A46:D46"/>
    <mergeCell ref="O46:P46"/>
    <mergeCell ref="A47:D47"/>
    <mergeCell ref="O47:P47"/>
    <mergeCell ref="A48:D48"/>
    <mergeCell ref="O48:P48"/>
    <mergeCell ref="A49:D49"/>
    <mergeCell ref="O49:P49"/>
    <mergeCell ref="A50:D50"/>
    <mergeCell ref="O50:P50"/>
    <mergeCell ref="A51:D51"/>
    <mergeCell ref="O51:P51"/>
    <mergeCell ref="A52:D52"/>
    <mergeCell ref="O52:P52"/>
    <mergeCell ref="A53:D53"/>
    <mergeCell ref="O53:P53"/>
    <mergeCell ref="A54:D54"/>
    <mergeCell ref="O54:P54"/>
    <mergeCell ref="A55:D55"/>
    <mergeCell ref="O55:P55"/>
    <mergeCell ref="A56:D56"/>
    <mergeCell ref="O56:P56"/>
    <mergeCell ref="A57:D57"/>
    <mergeCell ref="A58:D58"/>
    <mergeCell ref="A59:D59"/>
    <mergeCell ref="O59:P59"/>
    <mergeCell ref="A60:D60"/>
    <mergeCell ref="O60:P60"/>
    <mergeCell ref="A61:D61"/>
    <mergeCell ref="O61:P61"/>
    <mergeCell ref="A62:D62"/>
    <mergeCell ref="A63:D63"/>
    <mergeCell ref="O63:P63"/>
    <mergeCell ref="A64:D64"/>
    <mergeCell ref="O64:P64"/>
    <mergeCell ref="A65:D65"/>
    <mergeCell ref="O65:P65"/>
    <mergeCell ref="A66:D66"/>
    <mergeCell ref="O66:P66"/>
    <mergeCell ref="A67:C67"/>
    <mergeCell ref="A68:D68"/>
    <mergeCell ref="O68:P68"/>
    <mergeCell ref="A69:D69"/>
    <mergeCell ref="O69:P69"/>
    <mergeCell ref="A70:D70"/>
    <mergeCell ref="O70:P70"/>
    <mergeCell ref="A71:D71"/>
    <mergeCell ref="O71:P71"/>
    <mergeCell ref="A72:D72"/>
    <mergeCell ref="O72:P72"/>
    <mergeCell ref="A73:D73"/>
    <mergeCell ref="O73:P73"/>
    <mergeCell ref="A74:D74"/>
    <mergeCell ref="O74:P74"/>
    <mergeCell ref="A75:D75"/>
    <mergeCell ref="O75:P75"/>
    <mergeCell ref="A76:D76"/>
    <mergeCell ref="O76:P76"/>
    <mergeCell ref="A77:D77"/>
    <mergeCell ref="O77:P77"/>
    <mergeCell ref="A78:D78"/>
    <mergeCell ref="O78:P78"/>
    <mergeCell ref="A79:D79"/>
    <mergeCell ref="O79:P79"/>
    <mergeCell ref="A80:D80"/>
    <mergeCell ref="O80:P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C98:E98"/>
    <mergeCell ref="C101:E101"/>
  </mergeCells>
  <printOptions headings="false" gridLines="false" gridLinesSet="true" horizontalCentered="false" verticalCentered="false"/>
  <pageMargins left="0.240277777777778" right="0.209722222222222" top="0.4" bottom="0.2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2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Q105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6.85"/>
    <col collapsed="false" customWidth="true" hidden="false" outlineLevel="0" max="5" min="5" style="2" width="8.7"/>
    <col collapsed="false" customWidth="true" hidden="false" outlineLevel="0" max="6" min="6" style="0" width="9.56"/>
    <col collapsed="false" customWidth="true" hidden="false" outlineLevel="0" max="7" min="7" style="0" width="17.56"/>
    <col collapsed="false" customWidth="true" hidden="false" outlineLevel="0" max="9" min="8" style="0" width="15.85"/>
    <col collapsed="false" customWidth="true" hidden="false" outlineLevel="0" max="10" min="10" style="0" width="15.7"/>
    <col collapsed="false" customWidth="true" hidden="false" outlineLevel="0" max="11" min="11" style="0" width="18.7"/>
    <col collapsed="false" customWidth="true" hidden="false" outlineLevel="0" max="12" min="12" style="0" width="19.14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5" min="15" style="0" width="5.99"/>
    <col collapsed="false" customWidth="true" hidden="false" outlineLevel="0" max="16" min="16" style="0" width="5.56"/>
  </cols>
  <sheetData>
    <row r="5" customFormat="false" ht="12" hidden="false" customHeight="true" outlineLevel="0" collapsed="false">
      <c r="A5" s="5"/>
      <c r="B5" s="5"/>
      <c r="C5" s="5"/>
      <c r="D5" s="5"/>
      <c r="E5" s="4"/>
      <c r="F5" s="5"/>
      <c r="G5" s="5"/>
      <c r="H5" s="5"/>
      <c r="I5" s="5"/>
      <c r="J5" s="5"/>
      <c r="K5" s="5"/>
      <c r="L5" s="5"/>
      <c r="M5" s="6" t="s">
        <v>0</v>
      </c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4"/>
      <c r="F6" s="5"/>
      <c r="G6" s="5"/>
      <c r="H6" s="5"/>
      <c r="I6" s="5"/>
      <c r="J6" s="5"/>
      <c r="K6" s="5"/>
      <c r="L6" s="7" t="s">
        <v>1</v>
      </c>
      <c r="M6" s="7"/>
      <c r="N6" s="7"/>
      <c r="O6" s="5"/>
      <c r="P6" s="5"/>
    </row>
    <row r="7" customFormat="false" ht="12" hidden="false" customHeight="true" outlineLevel="0" collapsed="false">
      <c r="A7" s="5"/>
      <c r="B7" s="5"/>
      <c r="C7" s="5"/>
      <c r="D7" s="5"/>
      <c r="E7" s="4"/>
      <c r="F7" s="5"/>
      <c r="G7" s="5"/>
      <c r="H7" s="5"/>
      <c r="I7" s="5"/>
      <c r="J7" s="5"/>
      <c r="K7" s="5"/>
      <c r="L7" s="7" t="s">
        <v>2</v>
      </c>
      <c r="M7" s="7"/>
      <c r="N7" s="7"/>
      <c r="O7" s="5"/>
      <c r="P7" s="5"/>
    </row>
    <row r="8" customFormat="false" ht="15.75" hidden="false" customHeight="false" outlineLevel="0" collapsed="false">
      <c r="A8" s="8"/>
      <c r="B8" s="8"/>
      <c r="C8" s="8"/>
      <c r="D8" s="9" t="s">
        <v>3</v>
      </c>
      <c r="E8" s="9"/>
      <c r="F8" s="8"/>
      <c r="G8" s="8"/>
      <c r="H8" s="8"/>
      <c r="I8" s="8"/>
      <c r="J8" s="8"/>
      <c r="K8" s="10"/>
      <c r="L8" s="7" t="s">
        <v>4</v>
      </c>
      <c r="M8" s="11"/>
      <c r="N8" s="13"/>
      <c r="O8" s="124"/>
      <c r="P8" s="9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2"/>
      <c r="K9" s="13"/>
      <c r="L9" s="13"/>
      <c r="M9" s="10"/>
      <c r="N9" s="13"/>
      <c r="O9" s="124"/>
      <c r="P9" s="1"/>
    </row>
    <row r="10" customFormat="false" ht="15.75" hidden="false" customHeight="false" outlineLevel="0" collapsed="false">
      <c r="A10" s="14"/>
      <c r="B10" s="15" t="s">
        <v>6</v>
      </c>
      <c r="C10" s="15"/>
      <c r="D10" s="15"/>
      <c r="E10" s="12"/>
      <c r="F10" s="15"/>
      <c r="G10" s="15"/>
      <c r="H10" s="14"/>
      <c r="I10" s="14"/>
      <c r="J10" s="14"/>
      <c r="K10" s="13"/>
      <c r="L10" s="13"/>
      <c r="M10" s="16"/>
      <c r="N10" s="16"/>
      <c r="O10" s="15"/>
      <c r="P10" s="15"/>
    </row>
    <row r="11" customFormat="false" ht="15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4"/>
      <c r="J11" s="14"/>
      <c r="K11" s="18"/>
      <c r="L11" s="18"/>
      <c r="M11" s="16" t="s">
        <v>8</v>
      </c>
      <c r="N11" s="16"/>
      <c r="O11" s="124"/>
      <c r="P11" s="1"/>
    </row>
    <row r="12" customFormat="false" ht="15" hidden="false" customHeight="false" outlineLevel="0" collapsed="false">
      <c r="A12" s="13"/>
      <c r="B12" s="13"/>
      <c r="C12" s="13"/>
      <c r="D12" s="13"/>
      <c r="E12" s="19"/>
      <c r="F12" s="13"/>
      <c r="G12" s="13"/>
      <c r="H12" s="13"/>
      <c r="I12" s="13"/>
      <c r="J12" s="13"/>
      <c r="K12" s="18"/>
      <c r="L12" s="20" t="s">
        <v>9</v>
      </c>
      <c r="M12" s="21" t="n">
        <v>37393777</v>
      </c>
      <c r="N12" s="10"/>
      <c r="O12" s="13"/>
      <c r="P12" s="13"/>
    </row>
    <row r="13" customFormat="false" ht="16.5" hidden="false" customHeight="false" outlineLevel="0" collapsed="false">
      <c r="A13" s="22" t="s">
        <v>10</v>
      </c>
      <c r="B13" s="23" t="s">
        <v>11</v>
      </c>
      <c r="C13" s="23"/>
      <c r="D13" s="23"/>
      <c r="E13" s="23"/>
      <c r="F13" s="23"/>
      <c r="G13" s="23"/>
      <c r="H13" s="23"/>
      <c r="I13" s="10"/>
      <c r="J13" s="10"/>
      <c r="K13" s="18"/>
      <c r="L13" s="20" t="s">
        <v>12</v>
      </c>
      <c r="M13" s="24" t="n">
        <v>8038500000</v>
      </c>
      <c r="N13" s="10"/>
      <c r="O13" s="124"/>
      <c r="P13" s="1"/>
    </row>
    <row r="14" customFormat="false" ht="16.5" hidden="false" customHeight="false" outlineLevel="0" collapsed="false">
      <c r="A14" s="22" t="s">
        <v>13</v>
      </c>
      <c r="B14" s="25" t="s">
        <v>14</v>
      </c>
      <c r="C14" s="26"/>
      <c r="D14" s="26"/>
      <c r="E14" s="27" t="s">
        <v>15</v>
      </c>
      <c r="F14" s="26"/>
      <c r="G14" s="26"/>
      <c r="H14" s="26"/>
      <c r="I14" s="10"/>
      <c r="J14" s="10" t="s">
        <v>16</v>
      </c>
      <c r="K14" s="18"/>
      <c r="L14" s="20" t="s">
        <v>17</v>
      </c>
      <c r="M14" s="24" t="n">
        <v>410</v>
      </c>
      <c r="N14" s="10"/>
      <c r="O14" s="26"/>
      <c r="P14" s="27" t="s">
        <v>15</v>
      </c>
    </row>
    <row r="15" customFormat="false" ht="16.5" hidden="false" customHeight="false" outlineLevel="0" collapsed="false">
      <c r="A15" s="22" t="s">
        <v>18</v>
      </c>
      <c r="B15" s="22"/>
      <c r="C15" s="8"/>
      <c r="D15" s="28" t="s">
        <v>19</v>
      </c>
      <c r="E15" s="17"/>
      <c r="F15" s="28"/>
      <c r="G15" s="28"/>
      <c r="H15" s="28"/>
      <c r="I15" s="10"/>
      <c r="J15" s="10"/>
      <c r="K15" s="18"/>
      <c r="M15" s="18"/>
      <c r="N15" s="10"/>
      <c r="O15" s="28" t="s">
        <v>19</v>
      </c>
      <c r="P15" s="28"/>
    </row>
    <row r="16" customFormat="false" ht="16.5" hidden="false" customHeight="false" outlineLevel="0" collapsed="false">
      <c r="A16" s="29" t="s">
        <v>20</v>
      </c>
      <c r="B16" s="29"/>
      <c r="C16" s="30"/>
      <c r="D16" s="30"/>
      <c r="E16" s="9"/>
      <c r="F16" s="30"/>
      <c r="G16" s="30"/>
      <c r="H16" s="26"/>
      <c r="I16" s="10"/>
      <c r="J16" s="10"/>
      <c r="K16" s="18"/>
      <c r="L16" s="10"/>
      <c r="M16" s="18"/>
      <c r="N16" s="10"/>
      <c r="O16" s="30"/>
      <c r="P16" s="30"/>
    </row>
    <row r="17" customFormat="false" ht="16.5" hidden="false" customHeight="false" outlineLevel="0" collapsed="false">
      <c r="A17" s="29" t="s">
        <v>21</v>
      </c>
      <c r="B17" s="29"/>
      <c r="C17" s="30"/>
      <c r="D17" s="30"/>
      <c r="E17" s="9"/>
      <c r="F17" s="30"/>
      <c r="G17" s="30"/>
      <c r="H17" s="26"/>
      <c r="I17" s="10"/>
      <c r="J17" s="10"/>
      <c r="K17" s="18"/>
      <c r="L17" s="10"/>
      <c r="M17" s="18"/>
      <c r="N17" s="10"/>
      <c r="O17" s="30"/>
      <c r="P17" s="30"/>
    </row>
    <row r="18" customFormat="false" ht="16.5" hidden="false" customHeight="false" outlineLevel="0" collapsed="false">
      <c r="A18" s="29" t="s">
        <v>22</v>
      </c>
      <c r="B18" s="29"/>
      <c r="C18" s="30"/>
      <c r="D18" s="30"/>
      <c r="E18" s="9"/>
      <c r="F18" s="30"/>
      <c r="G18" s="30"/>
      <c r="H18" s="31" t="s">
        <v>23</v>
      </c>
      <c r="I18" s="13"/>
      <c r="J18" s="13"/>
      <c r="K18" s="18"/>
      <c r="L18" s="10"/>
      <c r="M18" s="18"/>
      <c r="N18" s="10"/>
      <c r="O18" s="30"/>
      <c r="P18" s="30"/>
    </row>
    <row r="19" s="20" customFormat="true" ht="66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0"/>
      <c r="I19" s="152" t="s">
        <v>148</v>
      </c>
      <c r="J19" s="8"/>
      <c r="K19" s="8"/>
      <c r="L19" s="14"/>
      <c r="M19" s="8"/>
      <c r="N19" s="14"/>
      <c r="O19" s="8"/>
      <c r="P19" s="153"/>
      <c r="Q19" s="107"/>
    </row>
    <row r="20" customFormat="false" ht="15.75" hidden="false" customHeight="false" outlineLevel="0" collapsed="false">
      <c r="A20" s="34" t="s">
        <v>26</v>
      </c>
      <c r="B20" s="34"/>
      <c r="C20" s="10"/>
      <c r="D20" s="10"/>
      <c r="E20" s="16"/>
      <c r="F20" s="10"/>
      <c r="G20" s="10"/>
      <c r="H20" s="10"/>
      <c r="I20" s="10"/>
      <c r="J20" s="10"/>
      <c r="K20" s="13"/>
      <c r="L20" s="13"/>
      <c r="M20" s="13"/>
      <c r="N20" s="13"/>
    </row>
    <row r="21" customFormat="false" ht="16.5" hidden="false" customHeight="false" outlineLevel="0" collapsed="false">
      <c r="A21" s="34" t="s">
        <v>27</v>
      </c>
      <c r="B21" s="34"/>
      <c r="C21" s="13"/>
      <c r="D21" s="13"/>
      <c r="E21" s="19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A22" s="35" t="s">
        <v>28</v>
      </c>
      <c r="B22" s="35"/>
      <c r="C22" s="35"/>
      <c r="D22" s="35"/>
      <c r="E22" s="36"/>
      <c r="F22" s="37" t="s">
        <v>29</v>
      </c>
      <c r="G22" s="37" t="s">
        <v>30</v>
      </c>
      <c r="H22" s="37" t="s">
        <v>31</v>
      </c>
      <c r="I22" s="37" t="s">
        <v>32</v>
      </c>
      <c r="J22" s="38"/>
      <c r="K22" s="37" t="s">
        <v>33</v>
      </c>
      <c r="L22" s="37" t="s">
        <v>34</v>
      </c>
      <c r="M22" s="37" t="s">
        <v>35</v>
      </c>
      <c r="N22" s="39" t="s">
        <v>36</v>
      </c>
      <c r="O22" s="125" t="s">
        <v>138</v>
      </c>
      <c r="P22" s="125"/>
    </row>
    <row r="23" customFormat="false" ht="12.75" hidden="false" customHeight="true" outlineLevel="0" collapsed="false">
      <c r="A23" s="35"/>
      <c r="B23" s="35"/>
      <c r="C23" s="35"/>
      <c r="D23" s="35"/>
      <c r="E23" s="40"/>
      <c r="F23" s="37"/>
      <c r="G23" s="37"/>
      <c r="H23" s="37"/>
      <c r="I23" s="37"/>
      <c r="J23" s="41" t="s">
        <v>37</v>
      </c>
      <c r="K23" s="37"/>
      <c r="L23" s="37"/>
      <c r="M23" s="37"/>
      <c r="N23" s="39"/>
      <c r="O23" s="125"/>
      <c r="P23" s="125"/>
    </row>
    <row r="24" customFormat="false" ht="12.75" hidden="false" customHeight="true" outlineLevel="0" collapsed="false">
      <c r="A24" s="35"/>
      <c r="B24" s="35"/>
      <c r="C24" s="35"/>
      <c r="D24" s="35"/>
      <c r="E24" s="40" t="s">
        <v>38</v>
      </c>
      <c r="F24" s="37"/>
      <c r="G24" s="37"/>
      <c r="H24" s="37"/>
      <c r="I24" s="37"/>
      <c r="J24" s="41" t="s">
        <v>39</v>
      </c>
      <c r="K24" s="37"/>
      <c r="L24" s="37"/>
      <c r="M24" s="37"/>
      <c r="N24" s="39"/>
      <c r="O24" s="125"/>
      <c r="P24" s="125"/>
    </row>
    <row r="25" customFormat="false" ht="27.75" hidden="false" customHeight="true" outlineLevel="0" collapsed="false">
      <c r="A25" s="35"/>
      <c r="B25" s="35"/>
      <c r="C25" s="35"/>
      <c r="D25" s="35"/>
      <c r="E25" s="42"/>
      <c r="F25" s="37"/>
      <c r="G25" s="37"/>
      <c r="H25" s="37"/>
      <c r="I25" s="37"/>
      <c r="J25" s="43" t="s">
        <v>40</v>
      </c>
      <c r="K25" s="37"/>
      <c r="L25" s="37"/>
      <c r="M25" s="37"/>
      <c r="N25" s="39"/>
      <c r="O25" s="125"/>
      <c r="P25" s="125"/>
    </row>
    <row r="26" customFormat="false" ht="15" hidden="false" customHeight="false" outlineLevel="0" collapsed="false">
      <c r="A26" s="44" t="n">
        <v>1</v>
      </c>
      <c r="B26" s="44"/>
      <c r="C26" s="44"/>
      <c r="D26" s="44"/>
      <c r="E26" s="45" t="n">
        <v>2</v>
      </c>
      <c r="F26" s="46" t="n">
        <v>3</v>
      </c>
      <c r="G26" s="47" t="n">
        <v>4</v>
      </c>
      <c r="H26" s="48" t="n">
        <v>5</v>
      </c>
      <c r="I26" s="48" t="n">
        <v>6</v>
      </c>
      <c r="J26" s="48" t="n">
        <v>7</v>
      </c>
      <c r="K26" s="48" t="n">
        <v>8</v>
      </c>
      <c r="L26" s="46" t="n">
        <v>9</v>
      </c>
      <c r="M26" s="49" t="n">
        <v>10</v>
      </c>
      <c r="N26" s="50" t="n">
        <v>11</v>
      </c>
      <c r="O26" s="49" t="n">
        <v>2</v>
      </c>
      <c r="P26" s="49"/>
    </row>
    <row r="27" s="58" customFormat="true" ht="16.5" hidden="false" customHeight="true" outlineLevel="0" collapsed="false">
      <c r="A27" s="51" t="s">
        <v>41</v>
      </c>
      <c r="B27" s="51"/>
      <c r="C27" s="51"/>
      <c r="D27" s="51"/>
      <c r="E27" s="52" t="s">
        <v>42</v>
      </c>
      <c r="F27" s="53" t="s">
        <v>43</v>
      </c>
      <c r="G27" s="54" t="n">
        <f aca="false">G28+G29+G30+G32</f>
        <v>22899.51</v>
      </c>
      <c r="H27" s="54" t="n">
        <v>0</v>
      </c>
      <c r="I27" s="54"/>
      <c r="J27" s="54"/>
      <c r="K27" s="54" t="n">
        <f aca="false">K28+K29+K30</f>
        <v>22899.51</v>
      </c>
      <c r="L27" s="131" t="s">
        <v>44</v>
      </c>
      <c r="M27" s="87" t="s">
        <v>44</v>
      </c>
      <c r="N27" s="157" t="n">
        <f aca="false">H27+K27-L33</f>
        <v>0</v>
      </c>
      <c r="O27" s="87" t="s">
        <v>47</v>
      </c>
      <c r="P27" s="87"/>
    </row>
    <row r="28" customFormat="false" ht="16.5" hidden="false" customHeight="true" outlineLevel="0" collapsed="false">
      <c r="A28" s="59" t="s">
        <v>45</v>
      </c>
      <c r="B28" s="59"/>
      <c r="C28" s="59"/>
      <c r="D28" s="59"/>
      <c r="E28" s="60" t="s">
        <v>42</v>
      </c>
      <c r="F28" s="53" t="s">
        <v>46</v>
      </c>
      <c r="G28" s="61" t="n">
        <f aca="false">3237.03+617.22+4023+526.4+14495.86</f>
        <v>22899.51</v>
      </c>
      <c r="H28" s="61" t="s">
        <v>44</v>
      </c>
      <c r="I28" s="55" t="s">
        <v>44</v>
      </c>
      <c r="J28" s="55" t="s">
        <v>47</v>
      </c>
      <c r="K28" s="61" t="n">
        <f aca="false">3237.03+617.22+4023+526.4+14495.86</f>
        <v>22899.51</v>
      </c>
      <c r="L28" s="55" t="s">
        <v>44</v>
      </c>
      <c r="M28" s="56" t="s">
        <v>44</v>
      </c>
      <c r="N28" s="62" t="s">
        <v>44</v>
      </c>
      <c r="O28" s="56" t="s">
        <v>47</v>
      </c>
      <c r="P28" s="56"/>
    </row>
    <row r="29" customFormat="false" ht="68.25" hidden="false" customHeight="true" outlineLevel="0" collapsed="false">
      <c r="A29" s="64" t="s">
        <v>49</v>
      </c>
      <c r="B29" s="64"/>
      <c r="C29" s="64"/>
      <c r="D29" s="64"/>
      <c r="E29" s="65" t="s">
        <v>42</v>
      </c>
      <c r="F29" s="53" t="s">
        <v>50</v>
      </c>
      <c r="G29" s="61"/>
      <c r="H29" s="61" t="s">
        <v>44</v>
      </c>
      <c r="I29" s="61" t="s">
        <v>44</v>
      </c>
      <c r="J29" s="61" t="s">
        <v>47</v>
      </c>
      <c r="K29" s="61"/>
      <c r="L29" s="61" t="s">
        <v>44</v>
      </c>
      <c r="M29" s="56" t="s">
        <v>44</v>
      </c>
      <c r="N29" s="62" t="s">
        <v>44</v>
      </c>
      <c r="O29" s="56" t="s">
        <v>47</v>
      </c>
      <c r="P29" s="56"/>
    </row>
    <row r="30" customFormat="false" ht="53.25" hidden="false" customHeight="true" outlineLevel="0" collapsed="false">
      <c r="A30" s="64" t="s">
        <v>51</v>
      </c>
      <c r="B30" s="64"/>
      <c r="C30" s="64"/>
      <c r="D30" s="64"/>
      <c r="E30" s="65" t="s">
        <v>42</v>
      </c>
      <c r="F30" s="53" t="s">
        <v>52</v>
      </c>
      <c r="G30" s="66"/>
      <c r="H30" s="66" t="s">
        <v>47</v>
      </c>
      <c r="I30" s="66" t="s">
        <v>47</v>
      </c>
      <c r="J30" s="66"/>
      <c r="K30" s="66"/>
      <c r="L30" s="66" t="s">
        <v>47</v>
      </c>
      <c r="M30" s="67" t="s">
        <v>47</v>
      </c>
      <c r="N30" s="68" t="s">
        <v>47</v>
      </c>
      <c r="O30" s="126" t="s">
        <v>47</v>
      </c>
      <c r="P30" s="127"/>
    </row>
    <row r="31" customFormat="false" ht="41.25" hidden="false" customHeight="true" outlineLevel="0" collapsed="false">
      <c r="A31" s="69" t="s">
        <v>53</v>
      </c>
      <c r="B31" s="69"/>
      <c r="C31" s="69"/>
      <c r="D31" s="69"/>
      <c r="E31" s="65" t="s">
        <v>47</v>
      </c>
      <c r="F31" s="53" t="s">
        <v>54</v>
      </c>
      <c r="G31" s="54"/>
      <c r="H31" s="66" t="s">
        <v>47</v>
      </c>
      <c r="I31" s="66" t="s">
        <v>47</v>
      </c>
      <c r="J31" s="66" t="s">
        <v>47</v>
      </c>
      <c r="K31" s="66"/>
      <c r="L31" s="66" t="s">
        <v>47</v>
      </c>
      <c r="M31" s="67" t="s">
        <v>47</v>
      </c>
      <c r="N31" s="68" t="s">
        <v>47</v>
      </c>
      <c r="O31" s="128"/>
      <c r="P31" s="127"/>
    </row>
    <row r="32" customFormat="false" ht="16.5" hidden="false" customHeight="true" outlineLevel="0" collapsed="false">
      <c r="A32" s="70" t="s">
        <v>55</v>
      </c>
      <c r="B32" s="70"/>
      <c r="C32" s="70"/>
      <c r="D32" s="70"/>
      <c r="E32" s="60" t="s">
        <v>42</v>
      </c>
      <c r="F32" s="53" t="s">
        <v>56</v>
      </c>
      <c r="G32" s="61"/>
      <c r="H32" s="61" t="s">
        <v>44</v>
      </c>
      <c r="I32" s="61" t="s">
        <v>44</v>
      </c>
      <c r="J32" s="61" t="s">
        <v>47</v>
      </c>
      <c r="K32" s="61" t="s">
        <v>47</v>
      </c>
      <c r="L32" s="61" t="s">
        <v>44</v>
      </c>
      <c r="M32" s="56" t="s">
        <v>44</v>
      </c>
      <c r="N32" s="62" t="s">
        <v>44</v>
      </c>
      <c r="O32" s="56" t="s">
        <v>47</v>
      </c>
      <c r="P32" s="56"/>
    </row>
    <row r="33" s="58" customFormat="true" ht="15.75" hidden="false" customHeight="true" outlineLevel="0" collapsed="false">
      <c r="A33" s="51" t="s">
        <v>57</v>
      </c>
      <c r="B33" s="51"/>
      <c r="C33" s="51"/>
      <c r="D33" s="51"/>
      <c r="E33" s="168" t="s">
        <v>42</v>
      </c>
      <c r="F33" s="53" t="s">
        <v>58</v>
      </c>
      <c r="G33" s="54" t="n">
        <f aca="false">G34+G68+G81</f>
        <v>22899.51</v>
      </c>
      <c r="H33" s="54" t="s">
        <v>44</v>
      </c>
      <c r="I33" s="54" t="s">
        <v>44</v>
      </c>
      <c r="J33" s="54" t="s">
        <v>47</v>
      </c>
      <c r="K33" s="54" t="s">
        <v>47</v>
      </c>
      <c r="L33" s="54" t="n">
        <f aca="false">L34+L68+L81</f>
        <v>22899.51</v>
      </c>
      <c r="M33" s="54" t="n">
        <f aca="false">M34+M68+M81</f>
        <v>14902.87</v>
      </c>
      <c r="N33" s="130" t="s">
        <v>44</v>
      </c>
      <c r="O33" s="131" t="s">
        <v>47</v>
      </c>
      <c r="P33" s="131"/>
    </row>
    <row r="34" s="58" customFormat="true" ht="24.75" hidden="false" customHeight="true" outlineLevel="0" collapsed="false">
      <c r="A34" s="51" t="s">
        <v>60</v>
      </c>
      <c r="B34" s="51"/>
      <c r="C34" s="51"/>
      <c r="D34" s="51"/>
      <c r="E34" s="52" t="n">
        <v>2000</v>
      </c>
      <c r="F34" s="53" t="s">
        <v>61</v>
      </c>
      <c r="G34" s="54" t="n">
        <f aca="false">G37+G39+G40+G56+G59+G63+G67</f>
        <v>21651.51</v>
      </c>
      <c r="H34" s="54" t="s">
        <v>44</v>
      </c>
      <c r="I34" s="54" t="s">
        <v>44</v>
      </c>
      <c r="J34" s="54" t="s">
        <v>47</v>
      </c>
      <c r="K34" s="54" t="s">
        <v>47</v>
      </c>
      <c r="L34" s="54" t="n">
        <f aca="false">L37+L39+L40+L56+L59+L63+L67</f>
        <v>21651.51</v>
      </c>
      <c r="M34" s="54" t="n">
        <f aca="false">M37+M39+M40+M56+M59+M63+M67</f>
        <v>13654.87</v>
      </c>
      <c r="N34" s="130" t="s">
        <v>44</v>
      </c>
      <c r="O34" s="131" t="n">
        <v>1000</v>
      </c>
      <c r="P34" s="131"/>
    </row>
    <row r="35" s="58" customFormat="true" ht="17.1" hidden="false" customHeight="true" outlineLevel="0" collapsed="false">
      <c r="A35" s="74" t="s">
        <v>62</v>
      </c>
      <c r="B35" s="74"/>
      <c r="C35" s="74"/>
      <c r="D35" s="74"/>
      <c r="E35" s="52" t="n">
        <v>2100</v>
      </c>
      <c r="F35" s="53" t="s">
        <v>63</v>
      </c>
      <c r="G35" s="54"/>
      <c r="H35" s="54" t="s">
        <v>44</v>
      </c>
      <c r="I35" s="54" t="s">
        <v>44</v>
      </c>
      <c r="J35" s="54" t="s">
        <v>47</v>
      </c>
      <c r="K35" s="54" t="s">
        <v>44</v>
      </c>
      <c r="L35" s="54"/>
      <c r="M35" s="87"/>
      <c r="N35" s="130" t="s">
        <v>44</v>
      </c>
      <c r="O35" s="131" t="n">
        <v>1100</v>
      </c>
      <c r="P35" s="131"/>
    </row>
    <row r="36" customFormat="false" ht="17.1" hidden="false" customHeight="true" outlineLevel="0" collapsed="false">
      <c r="A36" s="59" t="s">
        <v>64</v>
      </c>
      <c r="B36" s="59"/>
      <c r="C36" s="59"/>
      <c r="D36" s="59"/>
      <c r="E36" s="60" t="n">
        <v>2110</v>
      </c>
      <c r="F36" s="158" t="n">
        <f aca="false">F35+10</f>
        <v>100</v>
      </c>
      <c r="G36" s="61"/>
      <c r="H36" s="61" t="s">
        <v>44</v>
      </c>
      <c r="I36" s="61" t="s">
        <v>44</v>
      </c>
      <c r="J36" s="61" t="s">
        <v>47</v>
      </c>
      <c r="K36" s="61" t="s">
        <v>44</v>
      </c>
      <c r="L36" s="54"/>
      <c r="M36" s="56" t="s">
        <v>16</v>
      </c>
      <c r="N36" s="62" t="s">
        <v>44</v>
      </c>
      <c r="O36" s="55" t="n">
        <v>1110</v>
      </c>
      <c r="P36" s="55"/>
    </row>
    <row r="37" customFormat="false" ht="17.1" hidden="false" customHeight="true" outlineLevel="0" collapsed="false">
      <c r="A37" s="59" t="s">
        <v>65</v>
      </c>
      <c r="B37" s="59"/>
      <c r="C37" s="59"/>
      <c r="D37" s="59"/>
      <c r="E37" s="60" t="n">
        <v>2111</v>
      </c>
      <c r="F37" s="158" t="n">
        <f aca="false">F36+10</f>
        <v>110</v>
      </c>
      <c r="G37" s="61"/>
      <c r="H37" s="77" t="s">
        <v>44</v>
      </c>
      <c r="I37" s="77" t="s">
        <v>44</v>
      </c>
      <c r="J37" s="77" t="s">
        <v>47</v>
      </c>
      <c r="K37" s="77" t="s">
        <v>44</v>
      </c>
      <c r="L37" s="54"/>
      <c r="M37" s="56"/>
      <c r="N37" s="62" t="s">
        <v>44</v>
      </c>
      <c r="O37" s="55" t="n">
        <v>1111</v>
      </c>
      <c r="P37" s="55"/>
    </row>
    <row r="38" customFormat="false" ht="17.1" hidden="false" customHeight="true" outlineLevel="0" collapsed="false">
      <c r="A38" s="59" t="s">
        <v>66</v>
      </c>
      <c r="B38" s="59"/>
      <c r="C38" s="59"/>
      <c r="D38" s="59"/>
      <c r="E38" s="60" t="n">
        <v>2112</v>
      </c>
      <c r="F38" s="158" t="n">
        <f aca="false">F37+10</f>
        <v>120</v>
      </c>
      <c r="G38" s="61"/>
      <c r="H38" s="61" t="s">
        <v>44</v>
      </c>
      <c r="I38" s="61" t="s">
        <v>44</v>
      </c>
      <c r="J38" s="61" t="s">
        <v>47</v>
      </c>
      <c r="K38" s="61" t="s">
        <v>44</v>
      </c>
      <c r="L38" s="54"/>
      <c r="M38" s="56"/>
      <c r="N38" s="62" t="s">
        <v>44</v>
      </c>
      <c r="O38" s="55" t="n">
        <v>1112</v>
      </c>
      <c r="P38" s="55"/>
    </row>
    <row r="39" s="79" customFormat="true" ht="17.1" hidden="false" customHeight="true" outlineLevel="0" collapsed="false">
      <c r="A39" s="74" t="s">
        <v>67</v>
      </c>
      <c r="B39" s="74"/>
      <c r="C39" s="74"/>
      <c r="D39" s="74"/>
      <c r="E39" s="52" t="n">
        <v>2120</v>
      </c>
      <c r="F39" s="159" t="n">
        <f aca="false">F38+10</f>
        <v>130</v>
      </c>
      <c r="G39" s="61"/>
      <c r="H39" s="61" t="s">
        <v>44</v>
      </c>
      <c r="I39" s="61" t="s">
        <v>44</v>
      </c>
      <c r="J39" s="61" t="s">
        <v>47</v>
      </c>
      <c r="K39" s="61" t="s">
        <v>44</v>
      </c>
      <c r="L39" s="54"/>
      <c r="M39" s="56"/>
      <c r="N39" s="62" t="s">
        <v>44</v>
      </c>
      <c r="O39" s="132" t="n">
        <v>1120</v>
      </c>
      <c r="P39" s="132"/>
    </row>
    <row r="40" s="79" customFormat="true" ht="16.5" hidden="false" customHeight="true" outlineLevel="0" collapsed="false">
      <c r="A40" s="74" t="s">
        <v>68</v>
      </c>
      <c r="B40" s="74"/>
      <c r="C40" s="74"/>
      <c r="D40" s="74"/>
      <c r="E40" s="52" t="n">
        <v>2200</v>
      </c>
      <c r="F40" s="159" t="n">
        <f aca="false">F39+10</f>
        <v>140</v>
      </c>
      <c r="G40" s="54" t="n">
        <f aca="false">G41+G42+G43+G44+G45+G46+G47+G53</f>
        <v>21651.51</v>
      </c>
      <c r="H40" s="61" t="s">
        <v>44</v>
      </c>
      <c r="I40" s="61" t="s">
        <v>44</v>
      </c>
      <c r="J40" s="61" t="s">
        <v>44</v>
      </c>
      <c r="K40" s="61" t="s">
        <v>44</v>
      </c>
      <c r="L40" s="54" t="n">
        <f aca="false">L41+L42+L43+L44+L45+L46+L47+L53</f>
        <v>21651.51</v>
      </c>
      <c r="M40" s="54" t="n">
        <f aca="false">M41+M42+M43+M44+M45+M46+M47+M53</f>
        <v>13654.87</v>
      </c>
      <c r="N40" s="62" t="s">
        <v>44</v>
      </c>
      <c r="O40" s="133" t="n">
        <v>1130</v>
      </c>
      <c r="P40" s="133"/>
    </row>
    <row r="41" s="79" customFormat="true" ht="16.5" hidden="false" customHeight="true" outlineLevel="0" collapsed="false">
      <c r="A41" s="59" t="s">
        <v>69</v>
      </c>
      <c r="B41" s="59"/>
      <c r="C41" s="59"/>
      <c r="D41" s="59"/>
      <c r="E41" s="81" t="n">
        <v>2210</v>
      </c>
      <c r="F41" s="158" t="n">
        <f aca="false">F40+10</f>
        <v>150</v>
      </c>
      <c r="G41" s="61" t="n">
        <v>12376.03</v>
      </c>
      <c r="H41" s="61" t="s">
        <v>44</v>
      </c>
      <c r="I41" s="61" t="s">
        <v>44</v>
      </c>
      <c r="J41" s="61" t="s">
        <v>47</v>
      </c>
      <c r="K41" s="61" t="s">
        <v>44</v>
      </c>
      <c r="L41" s="61" t="n">
        <v>12376.03</v>
      </c>
      <c r="M41" s="162" t="n">
        <f aca="false">2991.67+1378.3+4584.15</f>
        <v>8954.12</v>
      </c>
      <c r="N41" s="62" t="s">
        <v>44</v>
      </c>
      <c r="O41" s="132" t="n">
        <v>1131</v>
      </c>
      <c r="P41" s="132"/>
    </row>
    <row r="42" s="79" customFormat="true" ht="17.1" hidden="false" customHeight="true" outlineLevel="0" collapsed="false">
      <c r="A42" s="59" t="s">
        <v>70</v>
      </c>
      <c r="B42" s="59"/>
      <c r="C42" s="59"/>
      <c r="D42" s="59"/>
      <c r="E42" s="81" t="n">
        <v>2220</v>
      </c>
      <c r="F42" s="158" t="n">
        <f aca="false">F41+10</f>
        <v>160</v>
      </c>
      <c r="G42" s="61" t="n">
        <v>4619.83</v>
      </c>
      <c r="H42" s="61" t="s">
        <v>44</v>
      </c>
      <c r="I42" s="61" t="s">
        <v>44</v>
      </c>
      <c r="J42" s="61" t="s">
        <v>47</v>
      </c>
      <c r="K42" s="61" t="s">
        <v>44</v>
      </c>
      <c r="L42" s="61" t="n">
        <v>4619.83</v>
      </c>
      <c r="M42" s="162" t="n">
        <f aca="false">45.1</f>
        <v>45.1</v>
      </c>
      <c r="N42" s="62" t="s">
        <v>44</v>
      </c>
      <c r="O42" s="132" t="n">
        <v>1132</v>
      </c>
      <c r="P42" s="132"/>
    </row>
    <row r="43" customFormat="false" ht="16.5" hidden="false" customHeight="true" outlineLevel="0" collapsed="false">
      <c r="A43" s="59" t="s">
        <v>71</v>
      </c>
      <c r="B43" s="59"/>
      <c r="C43" s="59"/>
      <c r="D43" s="59"/>
      <c r="E43" s="81" t="n">
        <v>2230</v>
      </c>
      <c r="F43" s="158" t="n">
        <f aca="false">F42+10</f>
        <v>170</v>
      </c>
      <c r="G43" s="61" t="n">
        <f aca="false">3089.03+617.22+423+526.4</f>
        <v>4655.65</v>
      </c>
      <c r="H43" s="61" t="s">
        <v>44</v>
      </c>
      <c r="I43" s="61" t="s">
        <v>44</v>
      </c>
      <c r="J43" s="61" t="s">
        <v>47</v>
      </c>
      <c r="K43" s="61" t="s">
        <v>44</v>
      </c>
      <c r="L43" s="61" t="n">
        <f aca="false">3089.03+617.22+423+526.4</f>
        <v>4655.65</v>
      </c>
      <c r="M43" s="162" t="n">
        <f aca="false">3089.03+1040.22+526.4</f>
        <v>4655.65</v>
      </c>
      <c r="N43" s="62" t="s">
        <v>44</v>
      </c>
      <c r="O43" s="55" t="n">
        <v>1133</v>
      </c>
      <c r="P43" s="55"/>
    </row>
    <row r="44" customFormat="false" ht="16.5" hidden="false" customHeight="true" outlineLevel="0" collapsed="false">
      <c r="A44" s="59" t="s">
        <v>72</v>
      </c>
      <c r="B44" s="59"/>
      <c r="C44" s="59"/>
      <c r="D44" s="59"/>
      <c r="E44" s="81" t="n">
        <v>2240</v>
      </c>
      <c r="F44" s="158" t="n">
        <f aca="false">F43+10</f>
        <v>180</v>
      </c>
      <c r="G44" s="61"/>
      <c r="H44" s="61" t="s">
        <v>44</v>
      </c>
      <c r="I44" s="61" t="s">
        <v>47</v>
      </c>
      <c r="J44" s="61" t="s">
        <v>47</v>
      </c>
      <c r="K44" s="61" t="s">
        <v>44</v>
      </c>
      <c r="L44" s="54"/>
      <c r="M44" s="162"/>
      <c r="N44" s="62" t="s">
        <v>44</v>
      </c>
      <c r="O44" s="55" t="n">
        <v>1134</v>
      </c>
      <c r="P44" s="55"/>
    </row>
    <row r="45" customFormat="false" ht="16.5" hidden="false" customHeight="true" outlineLevel="0" collapsed="false">
      <c r="A45" s="83" t="s">
        <v>73</v>
      </c>
      <c r="B45" s="83"/>
      <c r="C45" s="83"/>
      <c r="D45" s="83"/>
      <c r="E45" s="60" t="n">
        <v>2250</v>
      </c>
      <c r="F45" s="158" t="n">
        <f aca="false">F44+10</f>
        <v>190</v>
      </c>
      <c r="G45" s="61"/>
      <c r="H45" s="61" t="s">
        <v>44</v>
      </c>
      <c r="I45" s="61" t="s">
        <v>44</v>
      </c>
      <c r="J45" s="61" t="s">
        <v>47</v>
      </c>
      <c r="K45" s="61" t="s">
        <v>44</v>
      </c>
      <c r="L45" s="54"/>
      <c r="M45" s="162"/>
      <c r="N45" s="62" t="s">
        <v>44</v>
      </c>
      <c r="O45" s="134" t="n">
        <v>1140</v>
      </c>
      <c r="P45" s="134"/>
    </row>
    <row r="46" customFormat="false" ht="17.25" hidden="false" customHeight="true" outlineLevel="0" collapsed="false">
      <c r="A46" s="83" t="s">
        <v>74</v>
      </c>
      <c r="B46" s="83"/>
      <c r="C46" s="83"/>
      <c r="D46" s="83"/>
      <c r="E46" s="60" t="n">
        <v>2260</v>
      </c>
      <c r="F46" s="158" t="n">
        <f aca="false">F45+10</f>
        <v>200</v>
      </c>
      <c r="G46" s="61"/>
      <c r="H46" s="61" t="s">
        <v>44</v>
      </c>
      <c r="I46" s="61" t="s">
        <v>44</v>
      </c>
      <c r="J46" s="61" t="s">
        <v>47</v>
      </c>
      <c r="K46" s="61" t="s">
        <v>44</v>
      </c>
      <c r="L46" s="54"/>
      <c r="M46" s="56"/>
      <c r="N46" s="62" t="s">
        <v>44</v>
      </c>
      <c r="O46" s="134" t="n">
        <v>1150</v>
      </c>
      <c r="P46" s="134"/>
    </row>
    <row r="47" customFormat="false" ht="17.1" hidden="false" customHeight="true" outlineLevel="0" collapsed="false">
      <c r="A47" s="51" t="s">
        <v>75</v>
      </c>
      <c r="B47" s="51"/>
      <c r="C47" s="51"/>
      <c r="D47" s="51"/>
      <c r="E47" s="60" t="n">
        <v>2270</v>
      </c>
      <c r="F47" s="158" t="n">
        <f aca="false">F46+10</f>
        <v>210</v>
      </c>
      <c r="G47" s="54" t="n">
        <f aca="false">G48+G49+G50+G51+G52</f>
        <v>0</v>
      </c>
      <c r="H47" s="61" t="s">
        <v>44</v>
      </c>
      <c r="I47" s="61" t="s">
        <v>44</v>
      </c>
      <c r="J47" s="61" t="s">
        <v>47</v>
      </c>
      <c r="K47" s="61" t="s">
        <v>44</v>
      </c>
      <c r="L47" s="54" t="n">
        <f aca="false">L48+L49+L50+L51+L52</f>
        <v>0</v>
      </c>
      <c r="M47" s="54" t="n">
        <f aca="false">M48+M49+M50+M51+M52</f>
        <v>0</v>
      </c>
      <c r="N47" s="62" t="s">
        <v>44</v>
      </c>
      <c r="O47" s="134" t="n">
        <v>1160</v>
      </c>
      <c r="P47" s="134"/>
    </row>
    <row r="48" customFormat="false" ht="17.1" hidden="false" customHeight="true" outlineLevel="0" collapsed="false">
      <c r="A48" s="59" t="s">
        <v>76</v>
      </c>
      <c r="B48" s="59"/>
      <c r="C48" s="59"/>
      <c r="D48" s="59"/>
      <c r="E48" s="82" t="n">
        <v>2271</v>
      </c>
      <c r="F48" s="158" t="n">
        <f aca="false">F47+10</f>
        <v>220</v>
      </c>
      <c r="G48" s="61"/>
      <c r="H48" s="61" t="s">
        <v>44</v>
      </c>
      <c r="I48" s="61" t="s">
        <v>44</v>
      </c>
      <c r="J48" s="61" t="s">
        <v>47</v>
      </c>
      <c r="K48" s="61" t="s">
        <v>44</v>
      </c>
      <c r="L48" s="61"/>
      <c r="M48" s="56"/>
      <c r="N48" s="62" t="s">
        <v>44</v>
      </c>
      <c r="O48" s="55" t="n">
        <v>1161</v>
      </c>
      <c r="P48" s="55"/>
    </row>
    <row r="49" customFormat="false" ht="17.1" hidden="false" customHeight="true" outlineLevel="0" collapsed="false">
      <c r="A49" s="59" t="s">
        <v>77</v>
      </c>
      <c r="B49" s="59"/>
      <c r="C49" s="59"/>
      <c r="D49" s="59"/>
      <c r="E49" s="82" t="n">
        <v>2272</v>
      </c>
      <c r="F49" s="158" t="n">
        <f aca="false">F48+10</f>
        <v>230</v>
      </c>
      <c r="G49" s="61"/>
      <c r="H49" s="61" t="s">
        <v>44</v>
      </c>
      <c r="I49" s="61" t="s">
        <v>44</v>
      </c>
      <c r="J49" s="61" t="s">
        <v>47</v>
      </c>
      <c r="K49" s="61" t="s">
        <v>44</v>
      </c>
      <c r="L49" s="61"/>
      <c r="M49" s="56"/>
      <c r="N49" s="62" t="s">
        <v>44</v>
      </c>
      <c r="O49" s="55" t="n">
        <v>1162</v>
      </c>
      <c r="P49" s="55"/>
    </row>
    <row r="50" customFormat="false" ht="17.1" hidden="false" customHeight="true" outlineLevel="0" collapsed="false">
      <c r="A50" s="59" t="s">
        <v>78</v>
      </c>
      <c r="B50" s="59"/>
      <c r="C50" s="59"/>
      <c r="D50" s="59"/>
      <c r="E50" s="82" t="n">
        <v>2273</v>
      </c>
      <c r="F50" s="158" t="n">
        <f aca="false">F49+10</f>
        <v>240</v>
      </c>
      <c r="G50" s="61"/>
      <c r="H50" s="61" t="s">
        <v>44</v>
      </c>
      <c r="I50" s="61" t="s">
        <v>44</v>
      </c>
      <c r="J50" s="61" t="s">
        <v>47</v>
      </c>
      <c r="K50" s="61" t="s">
        <v>44</v>
      </c>
      <c r="L50" s="61"/>
      <c r="M50" s="56"/>
      <c r="N50" s="62" t="s">
        <v>44</v>
      </c>
      <c r="O50" s="55" t="n">
        <v>1163</v>
      </c>
      <c r="P50" s="55"/>
    </row>
    <row r="51" customFormat="false" ht="17.1" hidden="false" customHeight="true" outlineLevel="0" collapsed="false">
      <c r="A51" s="59" t="s">
        <v>79</v>
      </c>
      <c r="B51" s="59"/>
      <c r="C51" s="59"/>
      <c r="D51" s="59"/>
      <c r="E51" s="82" t="n">
        <v>2274</v>
      </c>
      <c r="F51" s="158" t="n">
        <f aca="false">F50+10</f>
        <v>250</v>
      </c>
      <c r="G51" s="61"/>
      <c r="H51" s="61" t="s">
        <v>44</v>
      </c>
      <c r="I51" s="61" t="s">
        <v>44</v>
      </c>
      <c r="J51" s="61" t="s">
        <v>47</v>
      </c>
      <c r="K51" s="61" t="s">
        <v>44</v>
      </c>
      <c r="L51" s="61"/>
      <c r="M51" s="56"/>
      <c r="N51" s="62" t="s">
        <v>44</v>
      </c>
      <c r="O51" s="55" t="n">
        <v>1164</v>
      </c>
      <c r="P51" s="55"/>
    </row>
    <row r="52" customFormat="false" ht="17.1" hidden="false" customHeight="true" outlineLevel="0" collapsed="false">
      <c r="A52" s="59" t="s">
        <v>80</v>
      </c>
      <c r="B52" s="59"/>
      <c r="C52" s="59"/>
      <c r="D52" s="59"/>
      <c r="E52" s="82" t="n">
        <v>2275</v>
      </c>
      <c r="F52" s="158" t="n">
        <f aca="false">F51+10</f>
        <v>260</v>
      </c>
      <c r="G52" s="61"/>
      <c r="H52" s="61" t="s">
        <v>44</v>
      </c>
      <c r="I52" s="61" t="s">
        <v>44</v>
      </c>
      <c r="J52" s="61" t="s">
        <v>47</v>
      </c>
      <c r="K52" s="61" t="s">
        <v>44</v>
      </c>
      <c r="L52" s="61"/>
      <c r="M52" s="56"/>
      <c r="N52" s="62" t="s">
        <v>44</v>
      </c>
      <c r="O52" s="55" t="n">
        <v>1166</v>
      </c>
      <c r="P52" s="55"/>
    </row>
    <row r="53" customFormat="false" ht="30.75" hidden="false" customHeight="true" outlineLevel="0" collapsed="false">
      <c r="A53" s="83" t="s">
        <v>81</v>
      </c>
      <c r="B53" s="83"/>
      <c r="C53" s="83"/>
      <c r="D53" s="83"/>
      <c r="E53" s="75" t="n">
        <v>2280</v>
      </c>
      <c r="F53" s="158" t="n">
        <f aca="false">F52+10</f>
        <v>270</v>
      </c>
      <c r="G53" s="61"/>
      <c r="H53" s="61" t="s">
        <v>44</v>
      </c>
      <c r="I53" s="61" t="s">
        <v>44</v>
      </c>
      <c r="J53" s="61" t="s">
        <v>47</v>
      </c>
      <c r="K53" s="61" t="s">
        <v>44</v>
      </c>
      <c r="L53" s="61"/>
      <c r="M53" s="56"/>
      <c r="N53" s="62" t="s">
        <v>44</v>
      </c>
      <c r="O53" s="135" t="n">
        <v>1170</v>
      </c>
      <c r="P53" s="135"/>
    </row>
    <row r="54" customFormat="false" ht="25.5" hidden="false" customHeight="true" outlineLevel="0" collapsed="false">
      <c r="A54" s="59" t="s">
        <v>82</v>
      </c>
      <c r="B54" s="59"/>
      <c r="C54" s="59"/>
      <c r="D54" s="59"/>
      <c r="E54" s="75" t="n">
        <v>2281</v>
      </c>
      <c r="F54" s="158" t="n">
        <f aca="false">F53+10</f>
        <v>280</v>
      </c>
      <c r="G54" s="61"/>
      <c r="H54" s="61" t="s">
        <v>44</v>
      </c>
      <c r="I54" s="61" t="s">
        <v>44</v>
      </c>
      <c r="J54" s="61" t="s">
        <v>47</v>
      </c>
      <c r="K54" s="61" t="s">
        <v>44</v>
      </c>
      <c r="L54" s="61"/>
      <c r="M54" s="56"/>
      <c r="N54" s="62" t="s">
        <v>44</v>
      </c>
      <c r="O54" s="135" t="n">
        <v>1171</v>
      </c>
      <c r="P54" s="135"/>
    </row>
    <row r="55" customFormat="false" ht="31.5" hidden="false" customHeight="true" outlineLevel="0" collapsed="false">
      <c r="A55" s="59" t="s">
        <v>83</v>
      </c>
      <c r="B55" s="59"/>
      <c r="C55" s="59"/>
      <c r="D55" s="59"/>
      <c r="E55" s="75" t="n">
        <v>2282</v>
      </c>
      <c r="F55" s="158" t="n">
        <f aca="false">F54+10</f>
        <v>290</v>
      </c>
      <c r="G55" s="61"/>
      <c r="H55" s="61" t="s">
        <v>44</v>
      </c>
      <c r="I55" s="61" t="s">
        <v>44</v>
      </c>
      <c r="J55" s="61" t="s">
        <v>47</v>
      </c>
      <c r="K55" s="61" t="s">
        <v>44</v>
      </c>
      <c r="L55" s="61"/>
      <c r="M55" s="56"/>
      <c r="N55" s="62" t="s">
        <v>44</v>
      </c>
      <c r="O55" s="135" t="n">
        <v>1172</v>
      </c>
      <c r="P55" s="135"/>
    </row>
    <row r="56" customFormat="false" ht="17.1" hidden="false" customHeight="true" outlineLevel="0" collapsed="false">
      <c r="A56" s="51" t="s">
        <v>84</v>
      </c>
      <c r="B56" s="51"/>
      <c r="C56" s="51"/>
      <c r="D56" s="51"/>
      <c r="E56" s="73" t="n">
        <v>2400</v>
      </c>
      <c r="F56" s="159" t="n">
        <f aca="false">F55+10</f>
        <v>300</v>
      </c>
      <c r="G56" s="61"/>
      <c r="H56" s="61" t="s">
        <v>44</v>
      </c>
      <c r="I56" s="61" t="s">
        <v>44</v>
      </c>
      <c r="J56" s="61" t="s">
        <v>47</v>
      </c>
      <c r="K56" s="61" t="s">
        <v>44</v>
      </c>
      <c r="L56" s="61"/>
      <c r="M56" s="56"/>
      <c r="N56" s="62" t="s">
        <v>44</v>
      </c>
      <c r="O56" s="131" t="n">
        <v>1200</v>
      </c>
      <c r="P56" s="131"/>
    </row>
    <row r="57" customFormat="false" ht="17.1" hidden="false" customHeight="true" outlineLevel="0" collapsed="false">
      <c r="A57" s="85" t="s">
        <v>85</v>
      </c>
      <c r="B57" s="85"/>
      <c r="C57" s="85"/>
      <c r="D57" s="85"/>
      <c r="E57" s="75" t="n">
        <v>2410</v>
      </c>
      <c r="F57" s="158" t="n">
        <f aca="false">F56+10</f>
        <v>310</v>
      </c>
      <c r="G57" s="61"/>
      <c r="H57" s="61" t="s">
        <v>44</v>
      </c>
      <c r="I57" s="61" t="s">
        <v>44</v>
      </c>
      <c r="J57" s="61" t="s">
        <v>47</v>
      </c>
      <c r="K57" s="61" t="s">
        <v>44</v>
      </c>
      <c r="L57" s="61"/>
      <c r="M57" s="56"/>
      <c r="N57" s="62" t="s">
        <v>44</v>
      </c>
      <c r="O57" s="136"/>
      <c r="P57" s="87"/>
    </row>
    <row r="58" customFormat="false" ht="17.1" hidden="false" customHeight="true" outlineLevel="0" collapsed="false">
      <c r="A58" s="85" t="s">
        <v>86</v>
      </c>
      <c r="B58" s="85"/>
      <c r="C58" s="85"/>
      <c r="D58" s="85"/>
      <c r="E58" s="75" t="n">
        <v>2420</v>
      </c>
      <c r="F58" s="158" t="n">
        <f aca="false">F57+10</f>
        <v>320</v>
      </c>
      <c r="G58" s="61"/>
      <c r="H58" s="61" t="s">
        <v>44</v>
      </c>
      <c r="I58" s="61" t="s">
        <v>44</v>
      </c>
      <c r="J58" s="61" t="s">
        <v>47</v>
      </c>
      <c r="K58" s="61" t="s">
        <v>44</v>
      </c>
      <c r="L58" s="61"/>
      <c r="M58" s="56"/>
      <c r="N58" s="62" t="s">
        <v>44</v>
      </c>
      <c r="O58" s="136"/>
      <c r="P58" s="87"/>
    </row>
    <row r="59" customFormat="false" ht="17.1" hidden="false" customHeight="true" outlineLevel="0" collapsed="false">
      <c r="A59" s="51" t="s">
        <v>87</v>
      </c>
      <c r="B59" s="51"/>
      <c r="C59" s="51"/>
      <c r="D59" s="51"/>
      <c r="E59" s="73" t="n">
        <v>2600</v>
      </c>
      <c r="F59" s="159" t="n">
        <f aca="false">F58+10</f>
        <v>330</v>
      </c>
      <c r="G59" s="54"/>
      <c r="H59" s="54" t="s">
        <v>44</v>
      </c>
      <c r="I59" s="54" t="s">
        <v>44</v>
      </c>
      <c r="J59" s="61" t="s">
        <v>47</v>
      </c>
      <c r="K59" s="54" t="s">
        <v>44</v>
      </c>
      <c r="L59" s="54"/>
      <c r="M59" s="87"/>
      <c r="N59" s="62" t="s">
        <v>44</v>
      </c>
      <c r="O59" s="131" t="n">
        <v>1300</v>
      </c>
      <c r="P59" s="131"/>
    </row>
    <row r="60" customFormat="false" ht="31.5" hidden="false" customHeight="true" outlineLevel="0" collapsed="false">
      <c r="A60" s="83" t="s">
        <v>88</v>
      </c>
      <c r="B60" s="83"/>
      <c r="C60" s="83"/>
      <c r="D60" s="83"/>
      <c r="E60" s="75" t="n">
        <v>2610</v>
      </c>
      <c r="F60" s="158" t="n">
        <f aca="false">F59+10</f>
        <v>340</v>
      </c>
      <c r="G60" s="61"/>
      <c r="H60" s="61" t="s">
        <v>44</v>
      </c>
      <c r="I60" s="61" t="s">
        <v>44</v>
      </c>
      <c r="J60" s="61" t="s">
        <v>47</v>
      </c>
      <c r="K60" s="61" t="s">
        <v>44</v>
      </c>
      <c r="L60" s="61"/>
      <c r="M60" s="56"/>
      <c r="N60" s="62" t="s">
        <v>44</v>
      </c>
      <c r="O60" s="135" t="n">
        <v>1310</v>
      </c>
      <c r="P60" s="135"/>
    </row>
    <row r="61" customFormat="false" ht="27.75" hidden="false" customHeight="true" outlineLevel="0" collapsed="false">
      <c r="A61" s="83" t="s">
        <v>89</v>
      </c>
      <c r="B61" s="83"/>
      <c r="C61" s="83"/>
      <c r="D61" s="83"/>
      <c r="E61" s="75" t="n">
        <v>2620</v>
      </c>
      <c r="F61" s="158" t="n">
        <f aca="false">F60+10</f>
        <v>350</v>
      </c>
      <c r="G61" s="61"/>
      <c r="H61" s="61" t="s">
        <v>44</v>
      </c>
      <c r="I61" s="61" t="s">
        <v>44</v>
      </c>
      <c r="J61" s="61" t="s">
        <v>47</v>
      </c>
      <c r="K61" s="61" t="s">
        <v>44</v>
      </c>
      <c r="L61" s="61"/>
      <c r="M61" s="56"/>
      <c r="N61" s="62" t="s">
        <v>44</v>
      </c>
      <c r="O61" s="135" t="n">
        <v>1320</v>
      </c>
      <c r="P61" s="135"/>
    </row>
    <row r="62" customFormat="false" ht="27.75" hidden="false" customHeight="true" outlineLevel="0" collapsed="false">
      <c r="A62" s="88" t="s">
        <v>90</v>
      </c>
      <c r="B62" s="88"/>
      <c r="C62" s="88"/>
      <c r="D62" s="88"/>
      <c r="E62" s="75" t="n">
        <v>2630</v>
      </c>
      <c r="F62" s="158" t="n">
        <f aca="false">F61+10</f>
        <v>360</v>
      </c>
      <c r="G62" s="61"/>
      <c r="H62" s="61" t="s">
        <v>44</v>
      </c>
      <c r="I62" s="61" t="s">
        <v>44</v>
      </c>
      <c r="J62" s="61" t="s">
        <v>47</v>
      </c>
      <c r="K62" s="61" t="s">
        <v>44</v>
      </c>
      <c r="L62" s="61"/>
      <c r="M62" s="56"/>
      <c r="N62" s="62" t="s">
        <v>44</v>
      </c>
      <c r="O62" s="137"/>
      <c r="P62" s="138"/>
    </row>
    <row r="63" customFormat="false" ht="17.1" hidden="false" customHeight="true" outlineLevel="0" collapsed="false">
      <c r="A63" s="51" t="s">
        <v>91</v>
      </c>
      <c r="B63" s="51"/>
      <c r="C63" s="51"/>
      <c r="D63" s="51"/>
      <c r="E63" s="71" t="n">
        <v>2700</v>
      </c>
      <c r="F63" s="159" t="n">
        <f aca="false">F62+10</f>
        <v>370</v>
      </c>
      <c r="G63" s="61"/>
      <c r="H63" s="61" t="s">
        <v>44</v>
      </c>
      <c r="I63" s="61" t="s">
        <v>44</v>
      </c>
      <c r="J63" s="61" t="s">
        <v>47</v>
      </c>
      <c r="K63" s="61" t="s">
        <v>44</v>
      </c>
      <c r="L63" s="61"/>
      <c r="M63" s="56"/>
      <c r="N63" s="62" t="s">
        <v>44</v>
      </c>
      <c r="O63" s="135" t="n">
        <v>1340</v>
      </c>
      <c r="P63" s="135"/>
    </row>
    <row r="64" customFormat="false" ht="17.1" hidden="false" customHeight="true" outlineLevel="0" collapsed="false">
      <c r="A64" s="59" t="s">
        <v>92</v>
      </c>
      <c r="B64" s="59"/>
      <c r="C64" s="59"/>
      <c r="D64" s="59"/>
      <c r="E64" s="75" t="n">
        <v>2710</v>
      </c>
      <c r="F64" s="158" t="n">
        <f aca="false">F63+10</f>
        <v>380</v>
      </c>
      <c r="G64" s="61"/>
      <c r="H64" s="61" t="s">
        <v>44</v>
      </c>
      <c r="I64" s="61" t="s">
        <v>44</v>
      </c>
      <c r="J64" s="61" t="s">
        <v>47</v>
      </c>
      <c r="K64" s="61" t="s">
        <v>44</v>
      </c>
      <c r="L64" s="61"/>
      <c r="M64" s="56"/>
      <c r="N64" s="62" t="s">
        <v>44</v>
      </c>
      <c r="O64" s="55" t="n">
        <v>1341</v>
      </c>
      <c r="P64" s="55"/>
    </row>
    <row r="65" customFormat="false" ht="17.1" hidden="false" customHeight="true" outlineLevel="0" collapsed="false">
      <c r="A65" s="59" t="s">
        <v>93</v>
      </c>
      <c r="B65" s="59"/>
      <c r="C65" s="59"/>
      <c r="D65" s="59"/>
      <c r="E65" s="82" t="n">
        <v>2720</v>
      </c>
      <c r="F65" s="158" t="n">
        <f aca="false">F64+10</f>
        <v>390</v>
      </c>
      <c r="G65" s="61"/>
      <c r="H65" s="61" t="s">
        <v>44</v>
      </c>
      <c r="I65" s="61" t="s">
        <v>44</v>
      </c>
      <c r="J65" s="61" t="s">
        <v>47</v>
      </c>
      <c r="K65" s="61" t="s">
        <v>44</v>
      </c>
      <c r="L65" s="61"/>
      <c r="M65" s="56"/>
      <c r="N65" s="62" t="s">
        <v>44</v>
      </c>
      <c r="O65" s="55" t="n">
        <v>1342</v>
      </c>
      <c r="P65" s="55"/>
    </row>
    <row r="66" customFormat="false" ht="17.1" hidden="false" customHeight="true" outlineLevel="0" collapsed="false">
      <c r="A66" s="59" t="s">
        <v>94</v>
      </c>
      <c r="B66" s="59"/>
      <c r="C66" s="59"/>
      <c r="D66" s="59"/>
      <c r="E66" s="82" t="n">
        <v>2730</v>
      </c>
      <c r="F66" s="158" t="n">
        <f aca="false">F65+10</f>
        <v>400</v>
      </c>
      <c r="G66" s="61"/>
      <c r="H66" s="61" t="s">
        <v>44</v>
      </c>
      <c r="I66" s="61" t="s">
        <v>44</v>
      </c>
      <c r="J66" s="61" t="s">
        <v>47</v>
      </c>
      <c r="K66" s="61" t="s">
        <v>44</v>
      </c>
      <c r="L66" s="61"/>
      <c r="M66" s="56"/>
      <c r="N66" s="62" t="s">
        <v>44</v>
      </c>
      <c r="O66" s="55" t="n">
        <v>1343</v>
      </c>
      <c r="P66" s="55"/>
    </row>
    <row r="67" customFormat="false" ht="17.1" hidden="false" customHeight="true" outlineLevel="0" collapsed="false">
      <c r="A67" s="89" t="s">
        <v>139</v>
      </c>
      <c r="B67" s="89"/>
      <c r="C67" s="89"/>
      <c r="D67" s="90"/>
      <c r="E67" s="75" t="n">
        <v>2800</v>
      </c>
      <c r="F67" s="158" t="n">
        <f aca="false">F66+10</f>
        <v>410</v>
      </c>
      <c r="G67" s="61"/>
      <c r="H67" s="61"/>
      <c r="I67" s="61"/>
      <c r="J67" s="61"/>
      <c r="K67" s="61"/>
      <c r="L67" s="61"/>
      <c r="M67" s="56"/>
      <c r="N67" s="62"/>
      <c r="O67" s="139" t="n">
        <v>1135</v>
      </c>
      <c r="P67" s="56"/>
    </row>
    <row r="68" customFormat="false" ht="17.1" hidden="false" customHeight="true" outlineLevel="0" collapsed="false">
      <c r="A68" s="51" t="s">
        <v>96</v>
      </c>
      <c r="B68" s="51"/>
      <c r="C68" s="51"/>
      <c r="D68" s="51"/>
      <c r="E68" s="73" t="n">
        <v>3000</v>
      </c>
      <c r="F68" s="159" t="n">
        <f aca="false">F67+10</f>
        <v>420</v>
      </c>
      <c r="G68" s="54" t="n">
        <f aca="false">G69+G74+G81</f>
        <v>1248</v>
      </c>
      <c r="H68" s="61" t="s">
        <v>44</v>
      </c>
      <c r="I68" s="61" t="s">
        <v>44</v>
      </c>
      <c r="J68" s="61" t="s">
        <v>47</v>
      </c>
      <c r="K68" s="61" t="s">
        <v>44</v>
      </c>
      <c r="L68" s="54" t="n">
        <f aca="false">L69+L74+L81</f>
        <v>1248</v>
      </c>
      <c r="M68" s="54" t="n">
        <f aca="false">M69+M74+M81</f>
        <v>1248</v>
      </c>
      <c r="N68" s="62" t="s">
        <v>44</v>
      </c>
      <c r="O68" s="131" t="n">
        <v>2000</v>
      </c>
      <c r="P68" s="131"/>
    </row>
    <row r="69" customFormat="false" ht="17.1" hidden="false" customHeight="true" outlineLevel="0" collapsed="false">
      <c r="A69" s="51" t="s">
        <v>97</v>
      </c>
      <c r="B69" s="51"/>
      <c r="C69" s="51"/>
      <c r="D69" s="51"/>
      <c r="E69" s="73" t="n">
        <v>3100</v>
      </c>
      <c r="F69" s="159" t="n">
        <f aca="false">F68+10</f>
        <v>430</v>
      </c>
      <c r="G69" s="54" t="n">
        <f aca="false">G70+G71+G72+G73</f>
        <v>1248</v>
      </c>
      <c r="H69" s="61" t="s">
        <v>44</v>
      </c>
      <c r="I69" s="61" t="s">
        <v>44</v>
      </c>
      <c r="J69" s="61" t="s">
        <v>47</v>
      </c>
      <c r="K69" s="61" t="s">
        <v>44</v>
      </c>
      <c r="L69" s="54" t="n">
        <f aca="false">L70+L71+L72+L73</f>
        <v>1248</v>
      </c>
      <c r="M69" s="54" t="n">
        <f aca="false">M70+M71+M72+M73</f>
        <v>1248</v>
      </c>
      <c r="N69" s="62" t="s">
        <v>44</v>
      </c>
      <c r="O69" s="131" t="n">
        <v>2100</v>
      </c>
      <c r="P69" s="131"/>
    </row>
    <row r="70" customFormat="false" ht="27.75" hidden="false" customHeight="true" outlineLevel="0" collapsed="false">
      <c r="A70" s="88" t="s">
        <v>98</v>
      </c>
      <c r="B70" s="88"/>
      <c r="C70" s="88"/>
      <c r="D70" s="88"/>
      <c r="E70" s="75" t="n">
        <v>3110</v>
      </c>
      <c r="F70" s="158" t="n">
        <f aca="false">F69+10</f>
        <v>440</v>
      </c>
      <c r="G70" s="61" t="n">
        <f aca="false">148+3600-2500</f>
        <v>1248</v>
      </c>
      <c r="H70" s="61" t="s">
        <v>44</v>
      </c>
      <c r="I70" s="61" t="s">
        <v>44</v>
      </c>
      <c r="J70" s="61" t="s">
        <v>47</v>
      </c>
      <c r="K70" s="61" t="s">
        <v>44</v>
      </c>
      <c r="L70" s="61" t="n">
        <f aca="false">148+3600-2500</f>
        <v>1248</v>
      </c>
      <c r="M70" s="162" t="n">
        <f aca="false">L70</f>
        <v>1248</v>
      </c>
      <c r="N70" s="62" t="s">
        <v>44</v>
      </c>
      <c r="O70" s="135" t="n">
        <v>2110</v>
      </c>
      <c r="P70" s="135"/>
    </row>
    <row r="71" customFormat="false" ht="17.1" hidden="false" customHeight="true" outlineLevel="0" collapsed="false">
      <c r="A71" s="88" t="s">
        <v>99</v>
      </c>
      <c r="B71" s="88"/>
      <c r="C71" s="88"/>
      <c r="D71" s="88"/>
      <c r="E71" s="82" t="n">
        <v>3120</v>
      </c>
      <c r="F71" s="158" t="n">
        <f aca="false">F70+10</f>
        <v>450</v>
      </c>
      <c r="G71" s="61"/>
      <c r="H71" s="61" t="s">
        <v>44</v>
      </c>
      <c r="I71" s="61" t="s">
        <v>44</v>
      </c>
      <c r="J71" s="61" t="s">
        <v>47</v>
      </c>
      <c r="K71" s="61" t="s">
        <v>44</v>
      </c>
      <c r="L71" s="61"/>
      <c r="M71" s="56"/>
      <c r="N71" s="62" t="s">
        <v>44</v>
      </c>
      <c r="O71" s="135" t="n">
        <v>2120</v>
      </c>
      <c r="P71" s="135"/>
    </row>
    <row r="72" customFormat="false" ht="17.1" hidden="false" customHeight="true" outlineLevel="0" collapsed="false">
      <c r="A72" s="59" t="s">
        <v>100</v>
      </c>
      <c r="B72" s="59"/>
      <c r="C72" s="59"/>
      <c r="D72" s="59"/>
      <c r="E72" s="82" t="n">
        <v>3121</v>
      </c>
      <c r="F72" s="158" t="n">
        <f aca="false">F71+10</f>
        <v>460</v>
      </c>
      <c r="G72" s="61"/>
      <c r="H72" s="77" t="s">
        <v>44</v>
      </c>
      <c r="I72" s="77" t="s">
        <v>44</v>
      </c>
      <c r="J72" s="61" t="s">
        <v>47</v>
      </c>
      <c r="K72" s="77" t="s">
        <v>44</v>
      </c>
      <c r="L72" s="61"/>
      <c r="M72" s="56"/>
      <c r="N72" s="62" t="s">
        <v>44</v>
      </c>
      <c r="O72" s="55" t="n">
        <v>2121</v>
      </c>
      <c r="P72" s="55"/>
    </row>
    <row r="73" customFormat="false" ht="17.1" hidden="false" customHeight="true" outlineLevel="0" collapsed="false">
      <c r="A73" s="59" t="s">
        <v>101</v>
      </c>
      <c r="B73" s="59"/>
      <c r="C73" s="59"/>
      <c r="D73" s="59"/>
      <c r="E73" s="75" t="n">
        <v>3122</v>
      </c>
      <c r="F73" s="158" t="n">
        <f aca="false">F72+10</f>
        <v>470</v>
      </c>
      <c r="G73" s="61"/>
      <c r="H73" s="77" t="s">
        <v>44</v>
      </c>
      <c r="I73" s="77" t="s">
        <v>44</v>
      </c>
      <c r="J73" s="61" t="s">
        <v>47</v>
      </c>
      <c r="K73" s="77" t="s">
        <v>44</v>
      </c>
      <c r="L73" s="61"/>
      <c r="M73" s="56"/>
      <c r="N73" s="62" t="s">
        <v>44</v>
      </c>
      <c r="O73" s="55" t="n">
        <v>2123</v>
      </c>
      <c r="P73" s="55"/>
    </row>
    <row r="74" customFormat="false" ht="17.1" hidden="false" customHeight="true" outlineLevel="0" collapsed="false">
      <c r="A74" s="83" t="s">
        <v>102</v>
      </c>
      <c r="B74" s="83"/>
      <c r="C74" s="83"/>
      <c r="D74" s="83"/>
      <c r="E74" s="75" t="n">
        <v>3130</v>
      </c>
      <c r="F74" s="158" t="n">
        <f aca="false">F73+10</f>
        <v>480</v>
      </c>
      <c r="G74" s="61" t="n">
        <f aca="false">G75+G76+G77+G78+G79+G80</f>
        <v>0</v>
      </c>
      <c r="H74" s="77" t="s">
        <v>44</v>
      </c>
      <c r="I74" s="77" t="s">
        <v>44</v>
      </c>
      <c r="J74" s="61" t="s">
        <v>47</v>
      </c>
      <c r="K74" s="77" t="s">
        <v>44</v>
      </c>
      <c r="L74" s="61" t="n">
        <f aca="false">L75+L76+L77+L78+L79+L80</f>
        <v>0</v>
      </c>
      <c r="M74" s="56"/>
      <c r="N74" s="62" t="s">
        <v>44</v>
      </c>
      <c r="O74" s="135" t="n">
        <v>2130</v>
      </c>
      <c r="P74" s="135"/>
    </row>
    <row r="75" customFormat="false" ht="17.1" hidden="false" customHeight="true" outlineLevel="0" collapsed="false">
      <c r="A75" s="59" t="s">
        <v>103</v>
      </c>
      <c r="B75" s="59"/>
      <c r="C75" s="59"/>
      <c r="D75" s="59"/>
      <c r="E75" s="82" t="n">
        <v>3131</v>
      </c>
      <c r="F75" s="158" t="n">
        <f aca="false">F74+10</f>
        <v>490</v>
      </c>
      <c r="G75" s="61"/>
      <c r="H75" s="77" t="s">
        <v>44</v>
      </c>
      <c r="I75" s="77" t="s">
        <v>44</v>
      </c>
      <c r="J75" s="61" t="s">
        <v>47</v>
      </c>
      <c r="K75" s="77" t="s">
        <v>44</v>
      </c>
      <c r="L75" s="61"/>
      <c r="M75" s="56"/>
      <c r="N75" s="62" t="s">
        <v>44</v>
      </c>
      <c r="O75" s="78" t="s">
        <v>143</v>
      </c>
      <c r="P75" s="78"/>
    </row>
    <row r="76" customFormat="false" ht="17.1" hidden="false" customHeight="true" outlineLevel="0" collapsed="false">
      <c r="A76" s="59" t="s">
        <v>104</v>
      </c>
      <c r="B76" s="59"/>
      <c r="C76" s="59"/>
      <c r="D76" s="59"/>
      <c r="E76" s="82" t="n">
        <v>3132</v>
      </c>
      <c r="F76" s="158" t="n">
        <f aca="false">F75+10</f>
        <v>500</v>
      </c>
      <c r="G76" s="61"/>
      <c r="H76" s="77" t="s">
        <v>44</v>
      </c>
      <c r="I76" s="77" t="s">
        <v>44</v>
      </c>
      <c r="J76" s="61" t="s">
        <v>47</v>
      </c>
      <c r="K76" s="77" t="s">
        <v>44</v>
      </c>
      <c r="L76" s="61"/>
      <c r="M76" s="56"/>
      <c r="N76" s="62" t="s">
        <v>44</v>
      </c>
      <c r="O76" s="55" t="n">
        <v>2133</v>
      </c>
      <c r="P76" s="55"/>
    </row>
    <row r="77" customFormat="false" ht="17.1" hidden="false" customHeight="true" outlineLevel="0" collapsed="false">
      <c r="A77" s="83" t="s">
        <v>105</v>
      </c>
      <c r="B77" s="83"/>
      <c r="C77" s="83"/>
      <c r="D77" s="83"/>
      <c r="E77" s="75" t="n">
        <v>3140</v>
      </c>
      <c r="F77" s="158" t="n">
        <f aca="false">F76+10</f>
        <v>510</v>
      </c>
      <c r="G77" s="61"/>
      <c r="H77" s="77" t="s">
        <v>44</v>
      </c>
      <c r="I77" s="77" t="s">
        <v>44</v>
      </c>
      <c r="J77" s="61" t="s">
        <v>47</v>
      </c>
      <c r="K77" s="77" t="s">
        <v>44</v>
      </c>
      <c r="L77" s="61"/>
      <c r="M77" s="56"/>
      <c r="N77" s="62" t="s">
        <v>44</v>
      </c>
      <c r="O77" s="135" t="n">
        <v>2140</v>
      </c>
      <c r="P77" s="135"/>
    </row>
    <row r="78" customFormat="false" ht="14.25" hidden="false" customHeight="true" outlineLevel="0" collapsed="false">
      <c r="A78" s="59" t="s">
        <v>106</v>
      </c>
      <c r="B78" s="59"/>
      <c r="C78" s="59"/>
      <c r="D78" s="59"/>
      <c r="E78" s="75" t="n">
        <v>3141</v>
      </c>
      <c r="F78" s="158" t="n">
        <f aca="false">F77+10</f>
        <v>520</v>
      </c>
      <c r="G78" s="61"/>
      <c r="H78" s="77" t="s">
        <v>44</v>
      </c>
      <c r="I78" s="77" t="s">
        <v>44</v>
      </c>
      <c r="J78" s="61" t="s">
        <v>47</v>
      </c>
      <c r="K78" s="77" t="s">
        <v>44</v>
      </c>
      <c r="L78" s="61"/>
      <c r="M78" s="56"/>
      <c r="N78" s="62" t="s">
        <v>44</v>
      </c>
      <c r="O78" s="55" t="n">
        <v>2141</v>
      </c>
      <c r="P78" s="55"/>
    </row>
    <row r="79" customFormat="false" ht="17.1" hidden="false" customHeight="true" outlineLevel="0" collapsed="false">
      <c r="A79" s="59" t="s">
        <v>140</v>
      </c>
      <c r="B79" s="59"/>
      <c r="C79" s="59"/>
      <c r="D79" s="59"/>
      <c r="E79" s="75" t="n">
        <v>3142</v>
      </c>
      <c r="F79" s="158" t="n">
        <f aca="false">F78+10</f>
        <v>530</v>
      </c>
      <c r="G79" s="61"/>
      <c r="H79" s="77" t="s">
        <v>44</v>
      </c>
      <c r="I79" s="77" t="s">
        <v>44</v>
      </c>
      <c r="J79" s="61" t="s">
        <v>47</v>
      </c>
      <c r="K79" s="77" t="s">
        <v>44</v>
      </c>
      <c r="L79" s="61"/>
      <c r="M79" s="56"/>
      <c r="N79" s="62" t="s">
        <v>44</v>
      </c>
      <c r="O79" s="55" t="n">
        <v>2143</v>
      </c>
      <c r="P79" s="55"/>
    </row>
    <row r="80" customFormat="false" ht="17.1" hidden="false" customHeight="true" outlineLevel="0" collapsed="false">
      <c r="A80" s="59" t="s">
        <v>108</v>
      </c>
      <c r="B80" s="59"/>
      <c r="C80" s="59"/>
      <c r="D80" s="59"/>
      <c r="E80" s="75" t="n">
        <v>3143</v>
      </c>
      <c r="F80" s="158" t="n">
        <f aca="false">F79+10</f>
        <v>540</v>
      </c>
      <c r="G80" s="61"/>
      <c r="H80" s="77" t="s">
        <v>44</v>
      </c>
      <c r="I80" s="77" t="s">
        <v>44</v>
      </c>
      <c r="J80" s="61" t="s">
        <v>47</v>
      </c>
      <c r="K80" s="77" t="s">
        <v>44</v>
      </c>
      <c r="L80" s="61"/>
      <c r="M80" s="56"/>
      <c r="N80" s="62" t="s">
        <v>44</v>
      </c>
      <c r="O80" s="55" t="n">
        <v>2144</v>
      </c>
      <c r="P80" s="55"/>
    </row>
    <row r="81" customFormat="false" ht="17.1" hidden="false" customHeight="true" outlineLevel="0" collapsed="false">
      <c r="A81" s="59" t="s">
        <v>109</v>
      </c>
      <c r="B81" s="59"/>
      <c r="C81" s="59"/>
      <c r="D81" s="59"/>
      <c r="E81" s="73" t="n">
        <v>3150</v>
      </c>
      <c r="F81" s="159" t="n">
        <f aca="false">F80+10</f>
        <v>550</v>
      </c>
      <c r="G81" s="54"/>
      <c r="H81" s="77" t="s">
        <v>44</v>
      </c>
      <c r="I81" s="77" t="s">
        <v>44</v>
      </c>
      <c r="J81" s="61" t="s">
        <v>47</v>
      </c>
      <c r="K81" s="77" t="s">
        <v>44</v>
      </c>
      <c r="L81" s="54"/>
      <c r="M81" s="56"/>
      <c r="N81" s="62" t="s">
        <v>44</v>
      </c>
    </row>
    <row r="82" customFormat="false" ht="17.1" hidden="false" customHeight="true" outlineLevel="0" collapsed="false">
      <c r="A82" s="74" t="s">
        <v>111</v>
      </c>
      <c r="B82" s="74"/>
      <c r="C82" s="74"/>
      <c r="D82" s="74"/>
      <c r="E82" s="73" t="n">
        <v>3160</v>
      </c>
      <c r="F82" s="159" t="n">
        <f aca="false">F81+10</f>
        <v>560</v>
      </c>
      <c r="G82" s="54"/>
      <c r="H82" s="91" t="s">
        <v>44</v>
      </c>
      <c r="I82" s="77" t="s">
        <v>44</v>
      </c>
      <c r="J82" s="61" t="s">
        <v>47</v>
      </c>
      <c r="K82" s="91" t="s">
        <v>44</v>
      </c>
      <c r="L82" s="54"/>
      <c r="M82" s="56"/>
      <c r="N82" s="62" t="s">
        <v>44</v>
      </c>
    </row>
    <row r="83" customFormat="false" ht="30.75" hidden="false" customHeight="true" outlineLevel="0" collapsed="false">
      <c r="A83" s="74" t="s">
        <v>113</v>
      </c>
      <c r="B83" s="74"/>
      <c r="C83" s="74"/>
      <c r="D83" s="74"/>
      <c r="E83" s="73" t="n">
        <v>3200</v>
      </c>
      <c r="F83" s="159" t="n">
        <f aca="false">F82+10</f>
        <v>570</v>
      </c>
      <c r="G83" s="54"/>
      <c r="H83" s="77" t="s">
        <v>44</v>
      </c>
      <c r="I83" s="77" t="s">
        <v>44</v>
      </c>
      <c r="J83" s="61" t="s">
        <v>47</v>
      </c>
      <c r="K83" s="77" t="s">
        <v>44</v>
      </c>
      <c r="L83" s="54"/>
      <c r="M83" s="56"/>
      <c r="N83" s="62" t="s">
        <v>44</v>
      </c>
    </row>
    <row r="84" customFormat="false" ht="28.5" hidden="false" customHeight="true" outlineLevel="0" collapsed="false">
      <c r="A84" s="88" t="s">
        <v>114</v>
      </c>
      <c r="B84" s="88"/>
      <c r="C84" s="88"/>
      <c r="D84" s="88"/>
      <c r="E84" s="75" t="n">
        <v>3210</v>
      </c>
      <c r="F84" s="158" t="n">
        <f aca="false">F83+10</f>
        <v>580</v>
      </c>
      <c r="G84" s="61"/>
      <c r="H84" s="77" t="s">
        <v>44</v>
      </c>
      <c r="I84" s="77" t="s">
        <v>44</v>
      </c>
      <c r="J84" s="61" t="s">
        <v>47</v>
      </c>
      <c r="K84" s="77" t="s">
        <v>44</v>
      </c>
      <c r="L84" s="61"/>
      <c r="M84" s="56"/>
      <c r="N84" s="62" t="s">
        <v>44</v>
      </c>
    </row>
    <row r="85" customFormat="false" ht="30" hidden="false" customHeight="true" outlineLevel="0" collapsed="false">
      <c r="A85" s="88" t="s">
        <v>115</v>
      </c>
      <c r="B85" s="88"/>
      <c r="C85" s="88"/>
      <c r="D85" s="88"/>
      <c r="E85" s="75" t="n">
        <v>3220</v>
      </c>
      <c r="F85" s="158" t="n">
        <f aca="false">F84+10</f>
        <v>590</v>
      </c>
      <c r="G85" s="61"/>
      <c r="H85" s="140" t="s">
        <v>44</v>
      </c>
      <c r="I85" s="77" t="s">
        <v>44</v>
      </c>
      <c r="J85" s="61" t="s">
        <v>47</v>
      </c>
      <c r="K85" s="140" t="s">
        <v>44</v>
      </c>
      <c r="L85" s="61"/>
      <c r="M85" s="56"/>
      <c r="N85" s="62" t="s">
        <v>44</v>
      </c>
    </row>
    <row r="86" customFormat="false" ht="28.5" hidden="false" customHeight="true" outlineLevel="0" collapsed="false">
      <c r="A86" s="88" t="s">
        <v>116</v>
      </c>
      <c r="B86" s="88"/>
      <c r="C86" s="88"/>
      <c r="D86" s="88"/>
      <c r="E86" s="75" t="n">
        <v>3230</v>
      </c>
      <c r="F86" s="158" t="n">
        <f aca="false">F85+10</f>
        <v>600</v>
      </c>
      <c r="G86" s="61"/>
      <c r="H86" s="77" t="s">
        <v>44</v>
      </c>
      <c r="I86" s="77" t="s">
        <v>44</v>
      </c>
      <c r="J86" s="61" t="s">
        <v>47</v>
      </c>
      <c r="K86" s="77" t="s">
        <v>44</v>
      </c>
      <c r="L86" s="61"/>
      <c r="M86" s="56"/>
      <c r="N86" s="62" t="s">
        <v>44</v>
      </c>
    </row>
    <row r="87" customFormat="false" ht="17.1" hidden="false" customHeight="true" outlineLevel="0" collapsed="false">
      <c r="A87" s="88" t="s">
        <v>141</v>
      </c>
      <c r="B87" s="88"/>
      <c r="C87" s="88"/>
      <c r="D87" s="88"/>
      <c r="E87" s="82" t="n">
        <v>3240</v>
      </c>
      <c r="F87" s="158" t="n">
        <f aca="false">F86+10</f>
        <v>610</v>
      </c>
      <c r="G87" s="54"/>
      <c r="H87" s="77" t="s">
        <v>44</v>
      </c>
      <c r="I87" s="77" t="s">
        <v>44</v>
      </c>
      <c r="J87" s="61" t="s">
        <v>47</v>
      </c>
      <c r="K87" s="77" t="s">
        <v>44</v>
      </c>
      <c r="L87" s="54"/>
      <c r="M87" s="56"/>
      <c r="N87" s="62" t="s">
        <v>44</v>
      </c>
      <c r="O87" s="141"/>
      <c r="P87" s="141"/>
    </row>
    <row r="88" customFormat="false" ht="17.1" hidden="false" customHeight="true" outlineLevel="0" collapsed="false">
      <c r="A88" s="51" t="s">
        <v>119</v>
      </c>
      <c r="B88" s="51"/>
      <c r="C88" s="51"/>
      <c r="D88" s="51"/>
      <c r="E88" s="73" t="n">
        <v>4100</v>
      </c>
      <c r="F88" s="159" t="n">
        <f aca="false">F87+10</f>
        <v>620</v>
      </c>
      <c r="G88" s="54"/>
      <c r="H88" s="77" t="s">
        <v>44</v>
      </c>
      <c r="I88" s="77" t="s">
        <v>44</v>
      </c>
      <c r="J88" s="61" t="s">
        <v>47</v>
      </c>
      <c r="K88" s="77" t="s">
        <v>44</v>
      </c>
      <c r="L88" s="54"/>
      <c r="M88" s="56"/>
      <c r="N88" s="62" t="s">
        <v>44</v>
      </c>
      <c r="O88" s="141"/>
      <c r="P88" s="141"/>
    </row>
    <row r="89" customFormat="false" ht="15.75" hidden="false" customHeight="true" outlineLevel="0" collapsed="false">
      <c r="A89" s="88" t="s">
        <v>121</v>
      </c>
      <c r="B89" s="88"/>
      <c r="C89" s="88"/>
      <c r="D89" s="88"/>
      <c r="E89" s="75" t="n">
        <v>4110</v>
      </c>
      <c r="F89" s="158" t="n">
        <f aca="false">F88+10</f>
        <v>630</v>
      </c>
      <c r="G89" s="61"/>
      <c r="H89" s="77" t="s">
        <v>44</v>
      </c>
      <c r="I89" s="77" t="s">
        <v>44</v>
      </c>
      <c r="J89" s="61" t="s">
        <v>47</v>
      </c>
      <c r="K89" s="77" t="s">
        <v>44</v>
      </c>
      <c r="L89" s="61"/>
      <c r="M89" s="56"/>
      <c r="N89" s="62" t="s">
        <v>44</v>
      </c>
      <c r="O89" s="14"/>
      <c r="P89" s="14"/>
    </row>
    <row r="90" customFormat="false" ht="15.75" hidden="false" customHeight="true" outlineLevel="0" collapsed="false">
      <c r="A90" s="88" t="s">
        <v>123</v>
      </c>
      <c r="B90" s="88"/>
      <c r="C90" s="88"/>
      <c r="D90" s="88"/>
      <c r="E90" s="75" t="n">
        <v>4111</v>
      </c>
      <c r="F90" s="158" t="n">
        <f aca="false">F89+10</f>
        <v>640</v>
      </c>
      <c r="G90" s="61"/>
      <c r="H90" s="77" t="s">
        <v>44</v>
      </c>
      <c r="I90" s="77" t="s">
        <v>44</v>
      </c>
      <c r="J90" s="61" t="s">
        <v>47</v>
      </c>
      <c r="K90" s="77" t="s">
        <v>44</v>
      </c>
      <c r="L90" s="61"/>
      <c r="M90" s="56"/>
      <c r="N90" s="62" t="s">
        <v>44</v>
      </c>
      <c r="O90" s="124"/>
      <c r="P90" s="29"/>
    </row>
    <row r="91" customFormat="false" ht="15.75" hidden="false" customHeight="true" outlineLevel="0" collapsed="false">
      <c r="A91" s="142" t="s">
        <v>125</v>
      </c>
      <c r="B91" s="142"/>
      <c r="C91" s="142"/>
      <c r="D91" s="142"/>
      <c r="E91" s="75" t="n">
        <v>4112</v>
      </c>
      <c r="F91" s="158" t="n">
        <f aca="false">F90+10</f>
        <v>650</v>
      </c>
      <c r="G91" s="61"/>
      <c r="H91" s="77" t="s">
        <v>44</v>
      </c>
      <c r="I91" s="77" t="s">
        <v>44</v>
      </c>
      <c r="J91" s="61" t="s">
        <v>47</v>
      </c>
      <c r="K91" s="77" t="s">
        <v>44</v>
      </c>
      <c r="L91" s="61"/>
      <c r="M91" s="56"/>
      <c r="N91" s="62" t="s">
        <v>44</v>
      </c>
      <c r="O91" s="29"/>
      <c r="P91" s="29"/>
    </row>
    <row r="92" customFormat="false" ht="15.75" hidden="false" customHeight="true" outlineLevel="0" collapsed="false">
      <c r="A92" s="88" t="s">
        <v>127</v>
      </c>
      <c r="B92" s="88"/>
      <c r="C92" s="88"/>
      <c r="D92" s="88"/>
      <c r="E92" s="75" t="n">
        <v>4113</v>
      </c>
      <c r="F92" s="158" t="n">
        <f aca="false">F91+10</f>
        <v>660</v>
      </c>
      <c r="G92" s="61"/>
      <c r="H92" s="140" t="s">
        <v>44</v>
      </c>
      <c r="I92" s="77" t="s">
        <v>44</v>
      </c>
      <c r="J92" s="61" t="s">
        <v>47</v>
      </c>
      <c r="K92" s="140" t="s">
        <v>44</v>
      </c>
      <c r="L92" s="61"/>
      <c r="M92" s="56"/>
      <c r="N92" s="62" t="s">
        <v>44</v>
      </c>
      <c r="O92" s="111"/>
      <c r="P92" s="111"/>
    </row>
    <row r="93" customFormat="false" ht="16.5" hidden="false" customHeight="true" outlineLevel="0" collapsed="false">
      <c r="A93" s="143" t="s">
        <v>129</v>
      </c>
      <c r="B93" s="143"/>
      <c r="C93" s="143"/>
      <c r="D93" s="143"/>
      <c r="E93" s="75" t="n">
        <v>4200</v>
      </c>
      <c r="F93" s="159" t="n">
        <f aca="false">F92+10</f>
        <v>670</v>
      </c>
      <c r="G93" s="61"/>
      <c r="H93" s="77" t="s">
        <v>44</v>
      </c>
      <c r="I93" s="77" t="s">
        <v>44</v>
      </c>
      <c r="J93" s="61" t="s">
        <v>47</v>
      </c>
      <c r="K93" s="77" t="s">
        <v>44</v>
      </c>
      <c r="L93" s="61"/>
      <c r="M93" s="56"/>
      <c r="N93" s="62" t="s">
        <v>44</v>
      </c>
      <c r="O93" s="124"/>
      <c r="P93" s="29"/>
    </row>
    <row r="94" customFormat="false" ht="15.75" hidden="false" customHeight="true" outlineLevel="0" collapsed="false">
      <c r="A94" s="88" t="s">
        <v>131</v>
      </c>
      <c r="B94" s="88"/>
      <c r="C94" s="88"/>
      <c r="D94" s="88"/>
      <c r="E94" s="82" t="n">
        <v>4210</v>
      </c>
      <c r="F94" s="158" t="n">
        <f aca="false">F93+10</f>
        <v>680</v>
      </c>
      <c r="G94" s="61"/>
      <c r="H94" s="77" t="s">
        <v>44</v>
      </c>
      <c r="I94" s="77" t="s">
        <v>44</v>
      </c>
      <c r="J94" s="61" t="s">
        <v>47</v>
      </c>
      <c r="K94" s="77" t="s">
        <v>44</v>
      </c>
      <c r="L94" s="61"/>
      <c r="M94" s="56"/>
      <c r="N94" s="62" t="s">
        <v>44</v>
      </c>
      <c r="O94" s="20"/>
      <c r="P94" s="20"/>
    </row>
    <row r="95" customFormat="false" ht="15.75" hidden="false" customHeight="false" outlineLevel="0" collapsed="false">
      <c r="A95" s="180"/>
      <c r="B95" s="180"/>
      <c r="C95" s="180"/>
      <c r="D95" s="180"/>
      <c r="E95" s="98"/>
      <c r="F95" s="99"/>
      <c r="G95" s="100"/>
      <c r="H95" s="101"/>
      <c r="I95" s="101"/>
      <c r="J95" s="100"/>
      <c r="K95" s="101"/>
      <c r="L95" s="100"/>
      <c r="M95" s="17"/>
      <c r="N95" s="17"/>
    </row>
    <row r="96" customFormat="false" ht="15.75" hidden="false" customHeight="false" outlineLevel="0" collapsed="false">
      <c r="A96" s="180"/>
      <c r="B96" s="180"/>
      <c r="C96" s="180"/>
      <c r="D96" s="180"/>
      <c r="E96" s="98"/>
      <c r="F96" s="99"/>
      <c r="G96" s="14"/>
      <c r="H96" s="14"/>
      <c r="I96" s="14"/>
      <c r="J96" s="14"/>
      <c r="K96" s="14"/>
      <c r="L96" s="102"/>
      <c r="M96" s="8"/>
      <c r="N96" s="8"/>
    </row>
    <row r="97" customFormat="false" ht="15.75" hidden="false" customHeight="false" outlineLevel="0" collapsed="false">
      <c r="A97" s="176"/>
      <c r="B97" s="176"/>
      <c r="C97" s="104"/>
      <c r="D97" s="104"/>
      <c r="E97" s="105"/>
      <c r="F97" s="14"/>
      <c r="G97" s="29"/>
      <c r="H97" s="29"/>
      <c r="I97" s="29"/>
      <c r="J97" s="29"/>
      <c r="K97" s="14"/>
      <c r="L97" s="102"/>
      <c r="M97" s="8"/>
      <c r="N97" s="106"/>
    </row>
    <row r="98" customFormat="false" ht="15.75" hidden="false" customHeight="false" outlineLevel="0" collapsed="false">
      <c r="A98" s="20"/>
      <c r="B98" s="20"/>
      <c r="C98" s="108" t="s">
        <v>133</v>
      </c>
      <c r="D98" s="108"/>
      <c r="E98" s="108"/>
      <c r="F98" s="29"/>
      <c r="G98" s="29"/>
      <c r="H98" s="29" t="s">
        <v>134</v>
      </c>
      <c r="I98" s="29"/>
      <c r="J98" s="29"/>
      <c r="K98" s="14"/>
      <c r="L98" s="102"/>
      <c r="M98" s="109"/>
      <c r="N98" s="110"/>
    </row>
    <row r="99" customFormat="false" ht="15.75" hidden="false" customHeight="false" outlineLevel="0" collapsed="false">
      <c r="A99" s="20"/>
      <c r="B99" s="20"/>
      <c r="C99" s="29"/>
      <c r="D99" s="29"/>
      <c r="E99" s="12"/>
      <c r="F99" s="29"/>
      <c r="G99" s="111"/>
      <c r="H99" s="111"/>
      <c r="I99" s="111"/>
      <c r="J99" s="111"/>
      <c r="K99" s="112"/>
      <c r="L99" s="113"/>
      <c r="M99" s="114"/>
      <c r="N99" s="115"/>
    </row>
    <row r="100" customFormat="false" ht="15.75" hidden="false" customHeight="false" outlineLevel="0" collapsed="false">
      <c r="A100" s="20"/>
      <c r="B100" s="20"/>
      <c r="C100" s="12" t="s">
        <v>135</v>
      </c>
      <c r="D100" s="12"/>
      <c r="E100" s="12"/>
      <c r="F100" s="111"/>
      <c r="G100" s="30"/>
      <c r="H100" s="116" t="s">
        <v>136</v>
      </c>
      <c r="I100" s="116"/>
      <c r="J100" s="116"/>
      <c r="K100" s="117"/>
      <c r="L100" s="118"/>
      <c r="M100" s="117"/>
      <c r="N100" s="117"/>
    </row>
    <row r="101" customFormat="false" ht="15.75" hidden="false" customHeight="false" outlineLevel="0" collapsed="false">
      <c r="A101" s="177"/>
      <c r="B101" s="20"/>
      <c r="C101" s="9"/>
      <c r="D101" s="9"/>
      <c r="E101" s="9"/>
      <c r="F101" s="29"/>
      <c r="G101" s="20"/>
      <c r="H101" s="20"/>
      <c r="I101" s="20"/>
      <c r="J101" s="20"/>
      <c r="K101" s="20"/>
      <c r="L101" s="20"/>
      <c r="M101" s="20"/>
      <c r="N101" s="20"/>
    </row>
    <row r="102" customFormat="false" ht="15.75" hidden="false" customHeight="false" outlineLevel="0" collapsed="false">
      <c r="A102" s="120" t="n">
        <v>42384</v>
      </c>
      <c r="B102" s="20"/>
      <c r="C102" s="178"/>
      <c r="D102" s="179"/>
      <c r="E102" s="121"/>
      <c r="F102" s="20"/>
    </row>
    <row r="104" customFormat="false" ht="15.75" hidden="false" customHeight="false" outlineLevel="0" collapsed="false">
      <c r="H104" s="72"/>
    </row>
    <row r="105" customFormat="false" ht="15.75" hidden="false" customHeight="false" outlineLevel="0" collapsed="false">
      <c r="C105" s="178"/>
      <c r="D105" s="72"/>
      <c r="E105" s="123"/>
    </row>
  </sheetData>
  <mergeCells count="138">
    <mergeCell ref="L6:N6"/>
    <mergeCell ref="L7:N7"/>
    <mergeCell ref="D8:E8"/>
    <mergeCell ref="A9:I9"/>
    <mergeCell ref="N10:N11"/>
    <mergeCell ref="A11:H11"/>
    <mergeCell ref="B13:H13"/>
    <mergeCell ref="A19:G19"/>
    <mergeCell ref="A22:D25"/>
    <mergeCell ref="F22:F25"/>
    <mergeCell ref="G22:G25"/>
    <mergeCell ref="H22:H25"/>
    <mergeCell ref="I22:I25"/>
    <mergeCell ref="K22:K25"/>
    <mergeCell ref="L22:L25"/>
    <mergeCell ref="M22:M25"/>
    <mergeCell ref="N22:N25"/>
    <mergeCell ref="O22:P25"/>
    <mergeCell ref="A26:D26"/>
    <mergeCell ref="O26:P26"/>
    <mergeCell ref="A27:D27"/>
    <mergeCell ref="O27:P27"/>
    <mergeCell ref="A28:D28"/>
    <mergeCell ref="O28:P28"/>
    <mergeCell ref="A29:D29"/>
    <mergeCell ref="O29:P29"/>
    <mergeCell ref="A30:D30"/>
    <mergeCell ref="A31:D31"/>
    <mergeCell ref="A32:D32"/>
    <mergeCell ref="O32:P32"/>
    <mergeCell ref="A33:D33"/>
    <mergeCell ref="O33:P33"/>
    <mergeCell ref="A34:D34"/>
    <mergeCell ref="O34:P34"/>
    <mergeCell ref="A35:D35"/>
    <mergeCell ref="O35:P35"/>
    <mergeCell ref="A36:D36"/>
    <mergeCell ref="O36:P36"/>
    <mergeCell ref="A37:D37"/>
    <mergeCell ref="O37:P37"/>
    <mergeCell ref="A38:D38"/>
    <mergeCell ref="O38:P38"/>
    <mergeCell ref="A39:D39"/>
    <mergeCell ref="O39:P39"/>
    <mergeCell ref="A40:D40"/>
    <mergeCell ref="O40:P40"/>
    <mergeCell ref="A41:D41"/>
    <mergeCell ref="O41:P41"/>
    <mergeCell ref="A42:D42"/>
    <mergeCell ref="O42:P42"/>
    <mergeCell ref="A43:D43"/>
    <mergeCell ref="O43:P43"/>
    <mergeCell ref="A44:D44"/>
    <mergeCell ref="O44:P44"/>
    <mergeCell ref="A45:D45"/>
    <mergeCell ref="O45:P45"/>
    <mergeCell ref="A46:D46"/>
    <mergeCell ref="O46:P46"/>
    <mergeCell ref="A47:D47"/>
    <mergeCell ref="O47:P47"/>
    <mergeCell ref="A48:D48"/>
    <mergeCell ref="O48:P48"/>
    <mergeCell ref="A49:D49"/>
    <mergeCell ref="O49:P49"/>
    <mergeCell ref="A50:D50"/>
    <mergeCell ref="O50:P50"/>
    <mergeCell ref="A51:D51"/>
    <mergeCell ref="O51:P51"/>
    <mergeCell ref="A52:D52"/>
    <mergeCell ref="O52:P52"/>
    <mergeCell ref="A53:D53"/>
    <mergeCell ref="O53:P53"/>
    <mergeCell ref="A54:D54"/>
    <mergeCell ref="O54:P54"/>
    <mergeCell ref="A55:D55"/>
    <mergeCell ref="O55:P55"/>
    <mergeCell ref="A56:D56"/>
    <mergeCell ref="O56:P56"/>
    <mergeCell ref="A57:D57"/>
    <mergeCell ref="A58:D58"/>
    <mergeCell ref="A59:D59"/>
    <mergeCell ref="O59:P59"/>
    <mergeCell ref="A60:D60"/>
    <mergeCell ref="O60:P60"/>
    <mergeCell ref="A61:D61"/>
    <mergeCell ref="O61:P61"/>
    <mergeCell ref="A62:D62"/>
    <mergeCell ref="A63:D63"/>
    <mergeCell ref="O63:P63"/>
    <mergeCell ref="A64:D64"/>
    <mergeCell ref="O64:P64"/>
    <mergeCell ref="A65:D65"/>
    <mergeCell ref="O65:P65"/>
    <mergeCell ref="A66:D66"/>
    <mergeCell ref="O66:P66"/>
    <mergeCell ref="A67:C67"/>
    <mergeCell ref="A68:D68"/>
    <mergeCell ref="O68:P68"/>
    <mergeCell ref="A69:D69"/>
    <mergeCell ref="O69:P69"/>
    <mergeCell ref="A70:D70"/>
    <mergeCell ref="O70:P70"/>
    <mergeCell ref="A71:D71"/>
    <mergeCell ref="O71:P71"/>
    <mergeCell ref="A72:D72"/>
    <mergeCell ref="O72:P72"/>
    <mergeCell ref="A73:D73"/>
    <mergeCell ref="O73:P73"/>
    <mergeCell ref="A74:D74"/>
    <mergeCell ref="O74:P74"/>
    <mergeCell ref="A75:D75"/>
    <mergeCell ref="O75:P75"/>
    <mergeCell ref="A76:D76"/>
    <mergeCell ref="O76:P76"/>
    <mergeCell ref="A77:D77"/>
    <mergeCell ref="O77:P77"/>
    <mergeCell ref="A78:D78"/>
    <mergeCell ref="O78:P78"/>
    <mergeCell ref="A79:D79"/>
    <mergeCell ref="O79:P79"/>
    <mergeCell ref="A80:D80"/>
    <mergeCell ref="O80:P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C98:E98"/>
    <mergeCell ref="C101:E101"/>
  </mergeCells>
  <printOptions headings="false" gridLines="false" gridLinesSet="true" horizontalCentered="false" verticalCentered="false"/>
  <pageMargins left="0.240277777777778" right="0.209722222222222" top="0.4" bottom="0.2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2" man="true" max="16383" min="0"/>
  </rowBreaks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Q105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56"/>
    <col collapsed="false" customWidth="true" hidden="false" outlineLevel="0" max="3" min="3" style="1" width="14.41"/>
    <col collapsed="false" customWidth="true" hidden="false" outlineLevel="0" max="4" min="4" style="1" width="6.85"/>
    <col collapsed="false" customWidth="true" hidden="false" outlineLevel="0" max="5" min="5" style="2" width="8.7"/>
    <col collapsed="false" customWidth="true" hidden="false" outlineLevel="0" max="6" min="6" style="0" width="9.56"/>
    <col collapsed="false" customWidth="true" hidden="false" outlineLevel="0" max="7" min="7" style="0" width="17.56"/>
    <col collapsed="false" customWidth="true" hidden="false" outlineLevel="0" max="9" min="8" style="0" width="15.85"/>
    <col collapsed="false" customWidth="true" hidden="false" outlineLevel="0" max="10" min="10" style="0" width="15.7"/>
    <col collapsed="false" customWidth="true" hidden="false" outlineLevel="0" max="11" min="11" style="0" width="18.7"/>
    <col collapsed="false" customWidth="true" hidden="false" outlineLevel="0" max="12" min="12" style="0" width="19.14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7" min="17" style="0" width="10.99"/>
  </cols>
  <sheetData>
    <row r="5" customFormat="false" ht="12" hidden="false" customHeight="true" outlineLevel="0" collapsed="false">
      <c r="A5" s="3"/>
      <c r="B5" s="3"/>
      <c r="C5" s="3"/>
      <c r="D5" s="3"/>
      <c r="E5" s="4"/>
      <c r="F5" s="5"/>
      <c r="G5" s="5"/>
      <c r="H5" s="5"/>
      <c r="I5" s="5"/>
      <c r="J5" s="5"/>
      <c r="K5" s="5"/>
      <c r="L5" s="5"/>
      <c r="M5" s="6" t="s">
        <v>0</v>
      </c>
      <c r="O5" s="5"/>
      <c r="P5" s="5"/>
    </row>
    <row r="6" customFormat="false" ht="12" hidden="false" customHeight="true" outlineLevel="0" collapsed="false">
      <c r="A6" s="3"/>
      <c r="B6" s="3"/>
      <c r="C6" s="3"/>
      <c r="D6" s="3"/>
      <c r="E6" s="4"/>
      <c r="F6" s="5"/>
      <c r="G6" s="5"/>
      <c r="H6" s="5"/>
      <c r="I6" s="5"/>
      <c r="J6" s="5"/>
      <c r="K6" s="5"/>
      <c r="L6" s="7" t="s">
        <v>1</v>
      </c>
      <c r="M6" s="7"/>
      <c r="N6" s="7"/>
      <c r="O6" s="5"/>
      <c r="P6" s="5"/>
    </row>
    <row r="7" customFormat="false" ht="12" hidden="false" customHeight="true" outlineLevel="0" collapsed="false">
      <c r="A7" s="3"/>
      <c r="B7" s="3"/>
      <c r="C7" s="3"/>
      <c r="D7" s="3"/>
      <c r="E7" s="4"/>
      <c r="F7" s="5"/>
      <c r="G7" s="5"/>
      <c r="H7" s="5"/>
      <c r="I7" s="5"/>
      <c r="J7" s="5"/>
      <c r="K7" s="5"/>
      <c r="L7" s="7" t="s">
        <v>2</v>
      </c>
      <c r="M7" s="7"/>
      <c r="N7" s="7"/>
      <c r="O7" s="5"/>
      <c r="P7" s="5"/>
    </row>
    <row r="8" customFormat="false" ht="15.75" hidden="false" customHeight="false" outlineLevel="0" collapsed="false">
      <c r="A8" s="8"/>
      <c r="B8" s="8"/>
      <c r="C8" s="8"/>
      <c r="D8" s="9" t="s">
        <v>3</v>
      </c>
      <c r="E8" s="9"/>
      <c r="F8" s="8"/>
      <c r="G8" s="8"/>
      <c r="H8" s="8"/>
      <c r="I8" s="8"/>
      <c r="J8" s="8"/>
      <c r="K8" s="10"/>
      <c r="L8" s="7" t="s">
        <v>4</v>
      </c>
      <c r="M8" s="11"/>
      <c r="N8" s="13"/>
      <c r="O8" s="124"/>
      <c r="P8" s="9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2"/>
      <c r="K9" s="13"/>
      <c r="L9" s="13"/>
      <c r="M9" s="10"/>
      <c r="N9" s="13"/>
      <c r="O9" s="124"/>
      <c r="P9" s="1"/>
    </row>
    <row r="10" customFormat="false" ht="15.75" hidden="false" customHeight="false" outlineLevel="0" collapsed="false">
      <c r="A10" s="14"/>
      <c r="B10" s="15" t="s">
        <v>6</v>
      </c>
      <c r="C10" s="15"/>
      <c r="D10" s="15"/>
      <c r="E10" s="12"/>
      <c r="F10" s="15"/>
      <c r="G10" s="15"/>
      <c r="H10" s="14"/>
      <c r="I10" s="14"/>
      <c r="J10" s="14"/>
      <c r="K10" s="13"/>
      <c r="L10" s="13"/>
      <c r="M10" s="16"/>
      <c r="N10" s="16"/>
      <c r="O10" s="15"/>
      <c r="P10" s="15"/>
    </row>
    <row r="11" customFormat="false" ht="15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4"/>
      <c r="J11" s="14"/>
      <c r="K11" s="18"/>
      <c r="L11" s="18"/>
      <c r="M11" s="16" t="s">
        <v>8</v>
      </c>
      <c r="N11" s="16"/>
      <c r="O11" s="124"/>
      <c r="P11" s="1"/>
    </row>
    <row r="12" customFormat="false" ht="15" hidden="false" customHeight="false" outlineLevel="0" collapsed="false">
      <c r="A12" s="13"/>
      <c r="B12" s="13"/>
      <c r="C12" s="13"/>
      <c r="D12" s="13"/>
      <c r="E12" s="19"/>
      <c r="F12" s="13"/>
      <c r="G12" s="13"/>
      <c r="H12" s="13"/>
      <c r="I12" s="13"/>
      <c r="J12" s="13"/>
      <c r="K12" s="18"/>
      <c r="L12" s="20" t="s">
        <v>9</v>
      </c>
      <c r="M12" s="21" t="n">
        <v>37393777</v>
      </c>
      <c r="N12" s="10"/>
      <c r="O12" s="13"/>
      <c r="P12" s="13"/>
    </row>
    <row r="13" customFormat="false" ht="16.5" hidden="false" customHeight="false" outlineLevel="0" collapsed="false">
      <c r="A13" s="22" t="s">
        <v>10</v>
      </c>
      <c r="B13" s="23" t="s">
        <v>11</v>
      </c>
      <c r="C13" s="23"/>
      <c r="D13" s="23"/>
      <c r="E13" s="23"/>
      <c r="F13" s="23"/>
      <c r="G13" s="23"/>
      <c r="H13" s="23"/>
      <c r="I13" s="10"/>
      <c r="J13" s="10"/>
      <c r="K13" s="18"/>
      <c r="L13" s="20" t="s">
        <v>12</v>
      </c>
      <c r="M13" s="24" t="n">
        <v>8038500000</v>
      </c>
      <c r="N13" s="10"/>
      <c r="O13" s="124"/>
      <c r="P13" s="1"/>
    </row>
    <row r="14" customFormat="false" ht="16.5" hidden="false" customHeight="false" outlineLevel="0" collapsed="false">
      <c r="A14" s="22" t="s">
        <v>13</v>
      </c>
      <c r="B14" s="25" t="s">
        <v>14</v>
      </c>
      <c r="C14" s="26"/>
      <c r="D14" s="26"/>
      <c r="E14" s="27" t="s">
        <v>15</v>
      </c>
      <c r="F14" s="26"/>
      <c r="G14" s="26"/>
      <c r="H14" s="26"/>
      <c r="I14" s="10"/>
      <c r="J14" s="10" t="s">
        <v>16</v>
      </c>
      <c r="K14" s="18"/>
      <c r="L14" s="20" t="s">
        <v>17</v>
      </c>
      <c r="M14" s="24" t="n">
        <v>410</v>
      </c>
      <c r="N14" s="10"/>
      <c r="O14" s="26"/>
      <c r="P14" s="27" t="s">
        <v>15</v>
      </c>
    </row>
    <row r="15" customFormat="false" ht="16.5" hidden="false" customHeight="false" outlineLevel="0" collapsed="false">
      <c r="A15" s="22" t="s">
        <v>18</v>
      </c>
      <c r="B15" s="22"/>
      <c r="C15" s="8"/>
      <c r="D15" s="28" t="s">
        <v>19</v>
      </c>
      <c r="E15" s="17"/>
      <c r="F15" s="28"/>
      <c r="G15" s="28"/>
      <c r="H15" s="28"/>
      <c r="I15" s="10"/>
      <c r="J15" s="10"/>
      <c r="K15" s="18"/>
      <c r="M15" s="18"/>
      <c r="N15" s="10"/>
      <c r="O15" s="28" t="s">
        <v>19</v>
      </c>
      <c r="P15" s="28"/>
    </row>
    <row r="16" customFormat="false" ht="16.5" hidden="false" customHeight="false" outlineLevel="0" collapsed="false">
      <c r="A16" s="29" t="s">
        <v>20</v>
      </c>
      <c r="B16" s="29"/>
      <c r="C16" s="30"/>
      <c r="D16" s="30"/>
      <c r="E16" s="9"/>
      <c r="F16" s="30"/>
      <c r="G16" s="30"/>
      <c r="H16" s="26"/>
      <c r="I16" s="10"/>
      <c r="J16" s="10"/>
      <c r="K16" s="18"/>
      <c r="L16" s="10"/>
      <c r="M16" s="18"/>
      <c r="N16" s="10"/>
      <c r="O16" s="30"/>
      <c r="P16" s="30"/>
    </row>
    <row r="17" customFormat="false" ht="16.5" hidden="false" customHeight="false" outlineLevel="0" collapsed="false">
      <c r="A17" s="29" t="s">
        <v>21</v>
      </c>
      <c r="B17" s="29"/>
      <c r="C17" s="30"/>
      <c r="D17" s="30"/>
      <c r="E17" s="9"/>
      <c r="F17" s="30"/>
      <c r="G17" s="30"/>
      <c r="H17" s="26"/>
      <c r="I17" s="10"/>
      <c r="J17" s="10"/>
      <c r="K17" s="18"/>
      <c r="L17" s="10"/>
      <c r="M17" s="18"/>
      <c r="N17" s="10"/>
      <c r="O17" s="30"/>
      <c r="P17" s="30"/>
    </row>
    <row r="18" customFormat="false" ht="16.5" hidden="false" customHeight="false" outlineLevel="0" collapsed="false">
      <c r="A18" s="29" t="s">
        <v>22</v>
      </c>
      <c r="B18" s="29"/>
      <c r="C18" s="30"/>
      <c r="D18" s="30"/>
      <c r="E18" s="9"/>
      <c r="F18" s="30"/>
      <c r="G18" s="30"/>
      <c r="H18" s="31" t="s">
        <v>23</v>
      </c>
      <c r="I18" s="13"/>
      <c r="J18" s="13"/>
      <c r="K18" s="18"/>
      <c r="L18" s="10"/>
      <c r="M18" s="18"/>
      <c r="N18" s="10"/>
      <c r="O18" s="30"/>
      <c r="P18" s="30"/>
    </row>
    <row r="19" s="20" customFormat="true" ht="65.2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0"/>
      <c r="I19" s="152" t="s">
        <v>149</v>
      </c>
      <c r="J19" s="8"/>
      <c r="K19" s="8"/>
      <c r="L19" s="14"/>
      <c r="M19" s="8"/>
      <c r="N19" s="14"/>
      <c r="O19" s="8"/>
      <c r="P19" s="153"/>
      <c r="Q19" s="107"/>
    </row>
    <row r="20" customFormat="false" ht="15.75" hidden="false" customHeight="false" outlineLevel="0" collapsed="false">
      <c r="A20" s="34" t="s">
        <v>26</v>
      </c>
      <c r="B20" s="34"/>
      <c r="C20" s="10"/>
      <c r="D20" s="10"/>
      <c r="E20" s="16"/>
      <c r="F20" s="10"/>
      <c r="G20" s="10"/>
      <c r="H20" s="10"/>
      <c r="I20" s="10"/>
      <c r="J20" s="10"/>
      <c r="K20" s="13"/>
      <c r="L20" s="13"/>
      <c r="M20" s="13"/>
      <c r="N20" s="13"/>
    </row>
    <row r="21" customFormat="false" ht="16.5" hidden="false" customHeight="false" outlineLevel="0" collapsed="false">
      <c r="A21" s="34" t="s">
        <v>27</v>
      </c>
      <c r="B21" s="34"/>
      <c r="C21" s="13"/>
      <c r="D21" s="13"/>
      <c r="E21" s="19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A22" s="35" t="s">
        <v>28</v>
      </c>
      <c r="B22" s="35"/>
      <c r="C22" s="35"/>
      <c r="D22" s="35"/>
      <c r="E22" s="36"/>
      <c r="F22" s="37" t="s">
        <v>29</v>
      </c>
      <c r="G22" s="37" t="s">
        <v>30</v>
      </c>
      <c r="H22" s="37" t="s">
        <v>31</v>
      </c>
      <c r="I22" s="37" t="s">
        <v>32</v>
      </c>
      <c r="J22" s="38"/>
      <c r="K22" s="37" t="s">
        <v>33</v>
      </c>
      <c r="L22" s="37" t="s">
        <v>34</v>
      </c>
      <c r="M22" s="37" t="s">
        <v>35</v>
      </c>
      <c r="N22" s="39" t="s">
        <v>36</v>
      </c>
      <c r="O22" s="125" t="s">
        <v>138</v>
      </c>
      <c r="P22" s="125"/>
    </row>
    <row r="23" customFormat="false" ht="12.75" hidden="false" customHeight="true" outlineLevel="0" collapsed="false">
      <c r="A23" s="35"/>
      <c r="B23" s="35"/>
      <c r="C23" s="35"/>
      <c r="D23" s="35"/>
      <c r="E23" s="40"/>
      <c r="F23" s="37"/>
      <c r="G23" s="37"/>
      <c r="H23" s="37"/>
      <c r="I23" s="37"/>
      <c r="J23" s="41" t="s">
        <v>37</v>
      </c>
      <c r="K23" s="37"/>
      <c r="L23" s="37"/>
      <c r="M23" s="37"/>
      <c r="N23" s="39"/>
      <c r="O23" s="125"/>
      <c r="P23" s="125"/>
    </row>
    <row r="24" customFormat="false" ht="12.75" hidden="false" customHeight="true" outlineLevel="0" collapsed="false">
      <c r="A24" s="35"/>
      <c r="B24" s="35"/>
      <c r="C24" s="35"/>
      <c r="D24" s="35"/>
      <c r="E24" s="40" t="s">
        <v>38</v>
      </c>
      <c r="F24" s="37"/>
      <c r="G24" s="37"/>
      <c r="H24" s="37"/>
      <c r="I24" s="37"/>
      <c r="J24" s="41" t="s">
        <v>39</v>
      </c>
      <c r="K24" s="37"/>
      <c r="L24" s="37"/>
      <c r="M24" s="37"/>
      <c r="N24" s="39"/>
      <c r="O24" s="125"/>
      <c r="P24" s="125"/>
    </row>
    <row r="25" customFormat="false" ht="27.75" hidden="false" customHeight="true" outlineLevel="0" collapsed="false">
      <c r="A25" s="35"/>
      <c r="B25" s="35"/>
      <c r="C25" s="35"/>
      <c r="D25" s="35"/>
      <c r="E25" s="42"/>
      <c r="F25" s="37"/>
      <c r="G25" s="37"/>
      <c r="H25" s="37"/>
      <c r="I25" s="37"/>
      <c r="J25" s="43" t="s">
        <v>40</v>
      </c>
      <c r="K25" s="37"/>
      <c r="L25" s="37"/>
      <c r="M25" s="37"/>
      <c r="N25" s="39"/>
      <c r="O25" s="125"/>
      <c r="P25" s="125"/>
    </row>
    <row r="26" customFormat="false" ht="15" hidden="false" customHeight="false" outlineLevel="0" collapsed="false">
      <c r="A26" s="44" t="n">
        <v>1</v>
      </c>
      <c r="B26" s="44"/>
      <c r="C26" s="44"/>
      <c r="D26" s="44"/>
      <c r="E26" s="45" t="n">
        <v>2</v>
      </c>
      <c r="F26" s="46" t="n">
        <v>3</v>
      </c>
      <c r="G26" s="47" t="n">
        <v>4</v>
      </c>
      <c r="H26" s="48" t="n">
        <v>5</v>
      </c>
      <c r="I26" s="48" t="n">
        <v>6</v>
      </c>
      <c r="J26" s="48" t="n">
        <v>7</v>
      </c>
      <c r="K26" s="48" t="n">
        <v>8</v>
      </c>
      <c r="L26" s="46" t="n">
        <v>9</v>
      </c>
      <c r="M26" s="49" t="n">
        <v>10</v>
      </c>
      <c r="N26" s="50" t="n">
        <v>11</v>
      </c>
      <c r="O26" s="49" t="n">
        <v>2</v>
      </c>
      <c r="P26" s="49"/>
    </row>
    <row r="27" s="58" customFormat="true" ht="16.5" hidden="false" customHeight="true" outlineLevel="0" collapsed="false">
      <c r="A27" s="51" t="s">
        <v>41</v>
      </c>
      <c r="B27" s="51"/>
      <c r="C27" s="51"/>
      <c r="D27" s="51"/>
      <c r="E27" s="52" t="s">
        <v>42</v>
      </c>
      <c r="F27" s="53" t="s">
        <v>43</v>
      </c>
      <c r="G27" s="54" t="n">
        <f aca="false">G28+G29+G30+G32</f>
        <v>570896.6</v>
      </c>
      <c r="H27" s="181" t="n">
        <v>178612.88</v>
      </c>
      <c r="I27" s="54"/>
      <c r="J27" s="54"/>
      <c r="K27" s="54" t="n">
        <f aca="false">K28+K29+K30</f>
        <v>421475.25</v>
      </c>
      <c r="L27" s="131" t="s">
        <v>44</v>
      </c>
      <c r="M27" s="87" t="s">
        <v>44</v>
      </c>
      <c r="N27" s="157" t="n">
        <f aca="false">H27+K27-L33</f>
        <v>29191.5300000001</v>
      </c>
      <c r="O27" s="87" t="s">
        <v>47</v>
      </c>
      <c r="P27" s="87"/>
      <c r="Q27" s="57" t="n">
        <f aca="false">H27-G32</f>
        <v>18693.02</v>
      </c>
    </row>
    <row r="28" customFormat="false" ht="16.5" hidden="false" customHeight="true" outlineLevel="0" collapsed="false">
      <c r="A28" s="59" t="s">
        <v>45</v>
      </c>
      <c r="B28" s="59"/>
      <c r="C28" s="59"/>
      <c r="D28" s="59"/>
      <c r="E28" s="60" t="s">
        <v>42</v>
      </c>
      <c r="F28" s="53" t="s">
        <v>46</v>
      </c>
      <c r="G28" s="61" t="n">
        <f aca="false">204238.23+23771.09+18232.93+14982.45+9077.4+43857.33+26717.31</f>
        <v>340876.74</v>
      </c>
      <c r="H28" s="61" t="s">
        <v>44</v>
      </c>
      <c r="I28" s="55" t="s">
        <v>44</v>
      </c>
      <c r="J28" s="55" t="s">
        <v>47</v>
      </c>
      <c r="K28" s="61" t="n">
        <f aca="false">204238.23+23771.09+18232.93+14982.45+9077.4+43857.33+26717.31</f>
        <v>340876.74</v>
      </c>
      <c r="L28" s="55" t="s">
        <v>44</v>
      </c>
      <c r="M28" s="56" t="s">
        <v>44</v>
      </c>
      <c r="N28" s="62" t="s">
        <v>44</v>
      </c>
      <c r="O28" s="56" t="s">
        <v>47</v>
      </c>
      <c r="P28" s="56"/>
    </row>
    <row r="29" customFormat="false" ht="66.75" hidden="false" customHeight="true" outlineLevel="0" collapsed="false">
      <c r="A29" s="64" t="s">
        <v>49</v>
      </c>
      <c r="B29" s="64"/>
      <c r="C29" s="64"/>
      <c r="D29" s="64"/>
      <c r="E29" s="65" t="s">
        <v>42</v>
      </c>
      <c r="F29" s="53" t="s">
        <v>50</v>
      </c>
      <c r="G29" s="61" t="n">
        <v>70100</v>
      </c>
      <c r="H29" s="61" t="s">
        <v>44</v>
      </c>
      <c r="I29" s="61" t="s">
        <v>44</v>
      </c>
      <c r="J29" s="61" t="s">
        <v>47</v>
      </c>
      <c r="K29" s="61" t="n">
        <f aca="false">5821.17+5814.44+6734.37+800+6038.15+6989.23+5069.27+6879.37+5930.37+7347.73+5887.3-1568.4+15401.71-1517.89+4971.69</f>
        <v>80598.51</v>
      </c>
      <c r="L29" s="61" t="s">
        <v>44</v>
      </c>
      <c r="M29" s="56" t="s">
        <v>44</v>
      </c>
      <c r="N29" s="62" t="s">
        <v>44</v>
      </c>
      <c r="O29" s="56" t="s">
        <v>47</v>
      </c>
      <c r="P29" s="56"/>
    </row>
    <row r="30" customFormat="false" ht="53.25" hidden="false" customHeight="true" outlineLevel="0" collapsed="false">
      <c r="A30" s="64" t="s">
        <v>51</v>
      </c>
      <c r="B30" s="64"/>
      <c r="C30" s="64"/>
      <c r="D30" s="64"/>
      <c r="E30" s="65" t="s">
        <v>42</v>
      </c>
      <c r="F30" s="53" t="s">
        <v>52</v>
      </c>
      <c r="G30" s="66"/>
      <c r="H30" s="66" t="s">
        <v>47</v>
      </c>
      <c r="I30" s="66" t="s">
        <v>47</v>
      </c>
      <c r="J30" s="66"/>
      <c r="K30" s="66"/>
      <c r="L30" s="66" t="s">
        <v>47</v>
      </c>
      <c r="M30" s="67" t="s">
        <v>47</v>
      </c>
      <c r="N30" s="68" t="s">
        <v>47</v>
      </c>
      <c r="O30" s="126" t="s">
        <v>47</v>
      </c>
      <c r="P30" s="127"/>
    </row>
    <row r="31" customFormat="false" ht="43.5" hidden="false" customHeight="true" outlineLevel="0" collapsed="false">
      <c r="A31" s="69" t="s">
        <v>53</v>
      </c>
      <c r="B31" s="69"/>
      <c r="C31" s="69"/>
      <c r="D31" s="69"/>
      <c r="E31" s="65" t="s">
        <v>47</v>
      </c>
      <c r="F31" s="53" t="s">
        <v>54</v>
      </c>
      <c r="G31" s="54"/>
      <c r="H31" s="66" t="s">
        <v>47</v>
      </c>
      <c r="I31" s="66" t="s">
        <v>47</v>
      </c>
      <c r="J31" s="66" t="s">
        <v>47</v>
      </c>
      <c r="K31" s="66"/>
      <c r="L31" s="66" t="s">
        <v>47</v>
      </c>
      <c r="M31" s="67" t="s">
        <v>47</v>
      </c>
      <c r="N31" s="68" t="s">
        <v>47</v>
      </c>
      <c r="O31" s="128"/>
      <c r="P31" s="127"/>
    </row>
    <row r="32" customFormat="false" ht="16.5" hidden="false" customHeight="true" outlineLevel="0" collapsed="false">
      <c r="A32" s="70" t="s">
        <v>55</v>
      </c>
      <c r="B32" s="70"/>
      <c r="C32" s="70"/>
      <c r="D32" s="70"/>
      <c r="E32" s="60" t="s">
        <v>42</v>
      </c>
      <c r="F32" s="53" t="s">
        <v>56</v>
      </c>
      <c r="G32" s="61" t="n">
        <f aca="false">82088.86+58621.38+19209.62</f>
        <v>159919.86</v>
      </c>
      <c r="H32" s="61" t="s">
        <v>44</v>
      </c>
      <c r="I32" s="61" t="s">
        <v>44</v>
      </c>
      <c r="J32" s="61" t="s">
        <v>47</v>
      </c>
      <c r="K32" s="61" t="s">
        <v>47</v>
      </c>
      <c r="L32" s="61" t="s">
        <v>44</v>
      </c>
      <c r="M32" s="56" t="s">
        <v>44</v>
      </c>
      <c r="N32" s="62" t="s">
        <v>44</v>
      </c>
      <c r="O32" s="56" t="s">
        <v>47</v>
      </c>
      <c r="P32" s="56"/>
    </row>
    <row r="33" s="58" customFormat="true" ht="15.75" hidden="false" customHeight="true" outlineLevel="0" collapsed="false">
      <c r="A33" s="51" t="s">
        <v>57</v>
      </c>
      <c r="B33" s="51"/>
      <c r="C33" s="51"/>
      <c r="D33" s="51"/>
      <c r="E33" s="71" t="s">
        <v>42</v>
      </c>
      <c r="F33" s="53" t="s">
        <v>58</v>
      </c>
      <c r="G33" s="54" t="n">
        <f aca="false">G34+G68</f>
        <v>570896.6</v>
      </c>
      <c r="H33" s="54" t="s">
        <v>44</v>
      </c>
      <c r="I33" s="54" t="s">
        <v>44</v>
      </c>
      <c r="J33" s="54" t="s">
        <v>47</v>
      </c>
      <c r="K33" s="54" t="s">
        <v>47</v>
      </c>
      <c r="L33" s="54" t="n">
        <f aca="false">L34+L68</f>
        <v>570896.6</v>
      </c>
      <c r="M33" s="54" t="n">
        <f aca="false">M34+M68+M81</f>
        <v>492479.35</v>
      </c>
      <c r="N33" s="130" t="s">
        <v>44</v>
      </c>
      <c r="O33" s="131" t="s">
        <v>47</v>
      </c>
      <c r="P33" s="131"/>
    </row>
    <row r="34" s="58" customFormat="true" ht="24.75" hidden="false" customHeight="true" outlineLevel="0" collapsed="false">
      <c r="A34" s="51" t="s">
        <v>60</v>
      </c>
      <c r="B34" s="51"/>
      <c r="C34" s="51"/>
      <c r="D34" s="51"/>
      <c r="E34" s="73" t="n">
        <v>2000</v>
      </c>
      <c r="F34" s="53" t="s">
        <v>61</v>
      </c>
      <c r="G34" s="54" t="n">
        <f aca="false">G37+G39+G40+G56+G59+G63+G67</f>
        <v>564521.6</v>
      </c>
      <c r="H34" s="54" t="s">
        <v>44</v>
      </c>
      <c r="I34" s="54" t="s">
        <v>44</v>
      </c>
      <c r="J34" s="54" t="s">
        <v>47</v>
      </c>
      <c r="K34" s="54" t="s">
        <v>47</v>
      </c>
      <c r="L34" s="54" t="n">
        <f aca="false">L37+L39+L40+L56+L59+L63+L67</f>
        <v>564521.6</v>
      </c>
      <c r="M34" s="54" t="n">
        <f aca="false">M37+M39+M40+M56+M59+M63+M67</f>
        <v>486104.35</v>
      </c>
      <c r="N34" s="130" t="s">
        <v>44</v>
      </c>
      <c r="O34" s="131" t="n">
        <v>1000</v>
      </c>
      <c r="P34" s="131"/>
    </row>
    <row r="35" s="58" customFormat="true" ht="17.1" hidden="false" customHeight="true" outlineLevel="0" collapsed="false">
      <c r="A35" s="74" t="s">
        <v>62</v>
      </c>
      <c r="B35" s="74"/>
      <c r="C35" s="74"/>
      <c r="D35" s="74"/>
      <c r="E35" s="73" t="n">
        <v>2100</v>
      </c>
      <c r="F35" s="53" t="s">
        <v>63</v>
      </c>
      <c r="G35" s="54"/>
      <c r="H35" s="54" t="s">
        <v>44</v>
      </c>
      <c r="I35" s="54" t="s">
        <v>44</v>
      </c>
      <c r="J35" s="54" t="s">
        <v>47</v>
      </c>
      <c r="K35" s="54" t="s">
        <v>44</v>
      </c>
      <c r="L35" s="54"/>
      <c r="M35" s="87"/>
      <c r="N35" s="130" t="s">
        <v>44</v>
      </c>
      <c r="O35" s="131" t="n">
        <v>1100</v>
      </c>
      <c r="P35" s="131"/>
    </row>
    <row r="36" customFormat="false" ht="17.1" hidden="false" customHeight="true" outlineLevel="0" collapsed="false">
      <c r="A36" s="59" t="s">
        <v>64</v>
      </c>
      <c r="B36" s="59"/>
      <c r="C36" s="59"/>
      <c r="D36" s="59"/>
      <c r="E36" s="75" t="n">
        <v>2110</v>
      </c>
      <c r="F36" s="158" t="n">
        <f aca="false">F35+10</f>
        <v>100</v>
      </c>
      <c r="G36" s="61"/>
      <c r="H36" s="61" t="s">
        <v>44</v>
      </c>
      <c r="I36" s="61" t="s">
        <v>44</v>
      </c>
      <c r="J36" s="61" t="s">
        <v>47</v>
      </c>
      <c r="K36" s="61" t="s">
        <v>44</v>
      </c>
      <c r="L36" s="54"/>
      <c r="M36" s="56"/>
      <c r="N36" s="62" t="s">
        <v>44</v>
      </c>
      <c r="O36" s="55" t="n">
        <v>1110</v>
      </c>
      <c r="P36" s="55"/>
    </row>
    <row r="37" customFormat="false" ht="17.1" hidden="false" customHeight="true" outlineLevel="0" collapsed="false">
      <c r="A37" s="59" t="s">
        <v>65</v>
      </c>
      <c r="B37" s="59"/>
      <c r="C37" s="59"/>
      <c r="D37" s="59"/>
      <c r="E37" s="75" t="n">
        <v>2111</v>
      </c>
      <c r="F37" s="158" t="n">
        <f aca="false">F36+10</f>
        <v>110</v>
      </c>
      <c r="G37" s="61"/>
      <c r="H37" s="77" t="s">
        <v>44</v>
      </c>
      <c r="I37" s="77" t="s">
        <v>44</v>
      </c>
      <c r="J37" s="77" t="s">
        <v>47</v>
      </c>
      <c r="K37" s="77" t="s">
        <v>44</v>
      </c>
      <c r="L37" s="54"/>
      <c r="M37" s="56"/>
      <c r="N37" s="62" t="s">
        <v>44</v>
      </c>
      <c r="O37" s="55" t="n">
        <v>1111</v>
      </c>
      <c r="P37" s="55"/>
    </row>
    <row r="38" customFormat="false" ht="17.1" hidden="false" customHeight="true" outlineLevel="0" collapsed="false">
      <c r="A38" s="59" t="s">
        <v>66</v>
      </c>
      <c r="B38" s="59"/>
      <c r="C38" s="59"/>
      <c r="D38" s="59"/>
      <c r="E38" s="75" t="n">
        <v>2112</v>
      </c>
      <c r="F38" s="158" t="n">
        <f aca="false">F37+10</f>
        <v>120</v>
      </c>
      <c r="G38" s="61"/>
      <c r="H38" s="61" t="s">
        <v>44</v>
      </c>
      <c r="I38" s="61" t="s">
        <v>44</v>
      </c>
      <c r="J38" s="61" t="s">
        <v>47</v>
      </c>
      <c r="K38" s="61" t="s">
        <v>44</v>
      </c>
      <c r="L38" s="54"/>
      <c r="M38" s="56"/>
      <c r="N38" s="62" t="s">
        <v>44</v>
      </c>
      <c r="O38" s="55" t="n">
        <v>1112</v>
      </c>
      <c r="P38" s="55"/>
    </row>
    <row r="39" s="79" customFormat="true" ht="17.1" hidden="false" customHeight="true" outlineLevel="0" collapsed="false">
      <c r="A39" s="74" t="s">
        <v>67</v>
      </c>
      <c r="B39" s="74"/>
      <c r="C39" s="74"/>
      <c r="D39" s="74"/>
      <c r="E39" s="52" t="n">
        <v>2120</v>
      </c>
      <c r="F39" s="159" t="n">
        <f aca="false">F38+10</f>
        <v>130</v>
      </c>
      <c r="G39" s="61"/>
      <c r="H39" s="61" t="s">
        <v>44</v>
      </c>
      <c r="I39" s="61" t="s">
        <v>44</v>
      </c>
      <c r="J39" s="61" t="s">
        <v>47</v>
      </c>
      <c r="K39" s="61" t="s">
        <v>44</v>
      </c>
      <c r="L39" s="54"/>
      <c r="M39" s="56"/>
      <c r="N39" s="62" t="s">
        <v>44</v>
      </c>
      <c r="O39" s="132" t="n">
        <v>1120</v>
      </c>
      <c r="P39" s="132"/>
    </row>
    <row r="40" s="79" customFormat="true" ht="16.5" hidden="false" customHeight="true" outlineLevel="0" collapsed="false">
      <c r="A40" s="74" t="s">
        <v>68</v>
      </c>
      <c r="B40" s="74"/>
      <c r="C40" s="74"/>
      <c r="D40" s="74"/>
      <c r="E40" s="52" t="n">
        <v>2200</v>
      </c>
      <c r="F40" s="159" t="n">
        <f aca="false">F39+10</f>
        <v>140</v>
      </c>
      <c r="G40" s="54" t="n">
        <f aca="false">G41+G42+G43+G44+G45+G46+G47+G53</f>
        <v>564521.6</v>
      </c>
      <c r="H40" s="61" t="s">
        <v>44</v>
      </c>
      <c r="I40" s="61" t="s">
        <v>44</v>
      </c>
      <c r="J40" s="61" t="s">
        <v>44</v>
      </c>
      <c r="K40" s="61" t="s">
        <v>44</v>
      </c>
      <c r="L40" s="54" t="n">
        <f aca="false">L41+L42+L43+L44+L45+L46+L47+L53</f>
        <v>564521.6</v>
      </c>
      <c r="M40" s="54" t="n">
        <f aca="false">M41+M42+M43+M44+M45+M46+M47+M53</f>
        <v>486104.35</v>
      </c>
      <c r="N40" s="62" t="s">
        <v>44</v>
      </c>
      <c r="O40" s="133" t="n">
        <v>1130</v>
      </c>
      <c r="P40" s="133"/>
    </row>
    <row r="41" s="79" customFormat="true" ht="16.5" hidden="false" customHeight="true" outlineLevel="0" collapsed="false">
      <c r="A41" s="59" t="s">
        <v>69</v>
      </c>
      <c r="B41" s="59"/>
      <c r="C41" s="59"/>
      <c r="D41" s="59"/>
      <c r="E41" s="81" t="n">
        <v>2210</v>
      </c>
      <c r="F41" s="158" t="n">
        <f aca="false">F40+10</f>
        <v>150</v>
      </c>
      <c r="G41" s="61" t="n">
        <f aca="false">70100+82088.86+153862+2955.6+58621.38+19209.62+7390+15400</f>
        <v>409627.46</v>
      </c>
      <c r="H41" s="61" t="s">
        <v>44</v>
      </c>
      <c r="I41" s="61" t="s">
        <v>44</v>
      </c>
      <c r="J41" s="61" t="s">
        <v>47</v>
      </c>
      <c r="K41" s="61" t="s">
        <v>44</v>
      </c>
      <c r="L41" s="61" t="n">
        <f aca="false">82088.86+153862+2955.6+118070+5850+4500+7390+19511+15400</f>
        <v>409627.46</v>
      </c>
      <c r="M41" s="162" t="n">
        <f aca="false">152652+759.6+377.6+235.6+1782.6+128420+7688.45+15400+19551</f>
        <v>326866.85</v>
      </c>
      <c r="N41" s="62" t="s">
        <v>44</v>
      </c>
      <c r="O41" s="132" t="n">
        <v>1131</v>
      </c>
      <c r="P41" s="132"/>
      <c r="Q41" s="169" t="n">
        <f aca="false">L41-M41</f>
        <v>82760.6099999999</v>
      </c>
    </row>
    <row r="42" s="79" customFormat="true" ht="17.1" hidden="false" customHeight="true" outlineLevel="0" collapsed="false">
      <c r="A42" s="59" t="s">
        <v>70</v>
      </c>
      <c r="B42" s="59"/>
      <c r="C42" s="59"/>
      <c r="D42" s="59"/>
      <c r="E42" s="81" t="n">
        <v>2220</v>
      </c>
      <c r="F42" s="158" t="n">
        <f aca="false">F41+10</f>
        <v>160</v>
      </c>
      <c r="G42" s="61" t="n">
        <f aca="false">11223.92+12978+9160.68+7660+2376.36</f>
        <v>43398.96</v>
      </c>
      <c r="H42" s="61" t="s">
        <v>44</v>
      </c>
      <c r="I42" s="61" t="s">
        <v>44</v>
      </c>
      <c r="J42" s="61" t="s">
        <v>47</v>
      </c>
      <c r="K42" s="61" t="s">
        <v>44</v>
      </c>
      <c r="L42" s="61" t="n">
        <f aca="false">11223.92+12978+9160.68+7660+2376.36</f>
        <v>43398.96</v>
      </c>
      <c r="M42" s="162" t="n">
        <f aca="false">1470.23+136.68+1448.82+5219.8+6550.13+6596.02+1318.27+2094.1+3904.05</f>
        <v>28738.1</v>
      </c>
      <c r="N42" s="62" t="s">
        <v>44</v>
      </c>
      <c r="O42" s="132" t="n">
        <v>1132</v>
      </c>
      <c r="P42" s="132"/>
    </row>
    <row r="43" customFormat="false" ht="16.5" hidden="false" customHeight="true" outlineLevel="0" collapsed="false">
      <c r="A43" s="59" t="s">
        <v>71</v>
      </c>
      <c r="B43" s="59"/>
      <c r="C43" s="59"/>
      <c r="D43" s="59"/>
      <c r="E43" s="81" t="n">
        <v>2230</v>
      </c>
      <c r="F43" s="158" t="n">
        <f aca="false">F42+10</f>
        <v>170</v>
      </c>
      <c r="G43" s="61" t="n">
        <f aca="false">32777.31+10793.09+6116.65+14982.45+1417.4+34090.97+11317.31</f>
        <v>111495.18</v>
      </c>
      <c r="H43" s="61" t="s">
        <v>44</v>
      </c>
      <c r="I43" s="61" t="s">
        <v>44</v>
      </c>
      <c r="J43" s="61" t="s">
        <v>47</v>
      </c>
      <c r="K43" s="61" t="s">
        <v>44</v>
      </c>
      <c r="L43" s="61" t="n">
        <f aca="false">32777.31+10793.09+6116.65+14982.45+1417.4+34090.97+11317.31</f>
        <v>111495.18</v>
      </c>
      <c r="M43" s="162" t="n">
        <f aca="false">9790.85+23866.98+10746.67+12218.39+9992.64+11750.07+3465.32+15169.24+7688.4+9885.32+15925.52</f>
        <v>130499.4</v>
      </c>
      <c r="N43" s="62" t="s">
        <v>44</v>
      </c>
      <c r="O43" s="55" t="n">
        <v>1133</v>
      </c>
      <c r="P43" s="55"/>
    </row>
    <row r="44" customFormat="false" ht="16.5" hidden="false" customHeight="true" outlineLevel="0" collapsed="false">
      <c r="A44" s="59" t="s">
        <v>72</v>
      </c>
      <c r="B44" s="59"/>
      <c r="C44" s="59"/>
      <c r="D44" s="59"/>
      <c r="E44" s="81" t="n">
        <v>2240</v>
      </c>
      <c r="F44" s="158" t="n">
        <f aca="false">F43+10</f>
        <v>180</v>
      </c>
      <c r="G44" s="61"/>
      <c r="H44" s="61" t="s">
        <v>44</v>
      </c>
      <c r="I44" s="61" t="s">
        <v>47</v>
      </c>
      <c r="J44" s="61" t="s">
        <v>47</v>
      </c>
      <c r="K44" s="61" t="s">
        <v>44</v>
      </c>
      <c r="L44" s="54"/>
      <c r="M44" s="56"/>
      <c r="N44" s="62" t="s">
        <v>44</v>
      </c>
      <c r="O44" s="55" t="n">
        <v>1134</v>
      </c>
      <c r="P44" s="55"/>
    </row>
    <row r="45" customFormat="false" ht="16.5" hidden="false" customHeight="true" outlineLevel="0" collapsed="false">
      <c r="A45" s="83" t="s">
        <v>73</v>
      </c>
      <c r="B45" s="83"/>
      <c r="C45" s="83"/>
      <c r="D45" s="83"/>
      <c r="E45" s="60" t="n">
        <v>2250</v>
      </c>
      <c r="F45" s="158" t="n">
        <f aca="false">F44+10</f>
        <v>190</v>
      </c>
      <c r="G45" s="61"/>
      <c r="H45" s="61" t="s">
        <v>44</v>
      </c>
      <c r="I45" s="61" t="s">
        <v>44</v>
      </c>
      <c r="J45" s="61" t="s">
        <v>47</v>
      </c>
      <c r="K45" s="61" t="s">
        <v>44</v>
      </c>
      <c r="L45" s="54"/>
      <c r="M45" s="56"/>
      <c r="N45" s="62" t="s">
        <v>44</v>
      </c>
      <c r="O45" s="134" t="n">
        <v>1140</v>
      </c>
      <c r="P45" s="134"/>
    </row>
    <row r="46" customFormat="false" ht="17.25" hidden="false" customHeight="true" outlineLevel="0" collapsed="false">
      <c r="A46" s="83" t="s">
        <v>74</v>
      </c>
      <c r="B46" s="83"/>
      <c r="C46" s="83"/>
      <c r="D46" s="83"/>
      <c r="E46" s="60" t="n">
        <v>2260</v>
      </c>
      <c r="F46" s="158" t="n">
        <f aca="false">F45+10</f>
        <v>200</v>
      </c>
      <c r="G46" s="61"/>
      <c r="H46" s="61" t="s">
        <v>44</v>
      </c>
      <c r="I46" s="61" t="s">
        <v>44</v>
      </c>
      <c r="J46" s="61" t="s">
        <v>47</v>
      </c>
      <c r="K46" s="61" t="s">
        <v>44</v>
      </c>
      <c r="L46" s="54"/>
      <c r="M46" s="56"/>
      <c r="N46" s="62" t="s">
        <v>44</v>
      </c>
      <c r="O46" s="134" t="n">
        <v>1150</v>
      </c>
      <c r="P46" s="134"/>
    </row>
    <row r="47" customFormat="false" ht="17.1" hidden="false" customHeight="true" outlineLevel="0" collapsed="false">
      <c r="A47" s="51" t="s">
        <v>75</v>
      </c>
      <c r="B47" s="51"/>
      <c r="C47" s="51"/>
      <c r="D47" s="51"/>
      <c r="E47" s="75" t="n">
        <v>2270</v>
      </c>
      <c r="F47" s="158" t="n">
        <f aca="false">F46+10</f>
        <v>210</v>
      </c>
      <c r="G47" s="54" t="n">
        <f aca="false">G48+G49+G50+G51+G52</f>
        <v>0</v>
      </c>
      <c r="H47" s="61" t="s">
        <v>44</v>
      </c>
      <c r="I47" s="61" t="s">
        <v>44</v>
      </c>
      <c r="J47" s="61" t="s">
        <v>47</v>
      </c>
      <c r="K47" s="61" t="s">
        <v>44</v>
      </c>
      <c r="L47" s="54" t="n">
        <f aca="false">L48+L49+L50+L51+L52</f>
        <v>0</v>
      </c>
      <c r="M47" s="54" t="n">
        <f aca="false">M48+M49+M50+M51+M52</f>
        <v>0</v>
      </c>
      <c r="N47" s="62" t="s">
        <v>44</v>
      </c>
      <c r="O47" s="134" t="n">
        <v>1160</v>
      </c>
      <c r="P47" s="134"/>
    </row>
    <row r="48" customFormat="false" ht="17.1" hidden="false" customHeight="true" outlineLevel="0" collapsed="false">
      <c r="A48" s="59" t="s">
        <v>76</v>
      </c>
      <c r="B48" s="59"/>
      <c r="C48" s="59"/>
      <c r="D48" s="59"/>
      <c r="E48" s="82" t="n">
        <v>2271</v>
      </c>
      <c r="F48" s="158" t="n">
        <f aca="false">F47+10</f>
        <v>220</v>
      </c>
      <c r="G48" s="61"/>
      <c r="H48" s="61" t="s">
        <v>44</v>
      </c>
      <c r="I48" s="61" t="s">
        <v>44</v>
      </c>
      <c r="J48" s="61" t="s">
        <v>47</v>
      </c>
      <c r="K48" s="61" t="s">
        <v>44</v>
      </c>
      <c r="L48" s="61"/>
      <c r="M48" s="56"/>
      <c r="N48" s="62" t="s">
        <v>44</v>
      </c>
      <c r="O48" s="55" t="n">
        <v>1161</v>
      </c>
      <c r="P48" s="55"/>
    </row>
    <row r="49" customFormat="false" ht="17.1" hidden="false" customHeight="true" outlineLevel="0" collapsed="false">
      <c r="A49" s="59" t="s">
        <v>77</v>
      </c>
      <c r="B49" s="59"/>
      <c r="C49" s="59"/>
      <c r="D49" s="59"/>
      <c r="E49" s="82" t="n">
        <v>2272</v>
      </c>
      <c r="F49" s="158" t="n">
        <f aca="false">F48+10</f>
        <v>230</v>
      </c>
      <c r="G49" s="61"/>
      <c r="H49" s="61" t="s">
        <v>44</v>
      </c>
      <c r="I49" s="61" t="s">
        <v>44</v>
      </c>
      <c r="J49" s="61" t="s">
        <v>47</v>
      </c>
      <c r="K49" s="61" t="s">
        <v>44</v>
      </c>
      <c r="L49" s="61"/>
      <c r="M49" s="56"/>
      <c r="N49" s="62" t="s">
        <v>44</v>
      </c>
      <c r="O49" s="55" t="n">
        <v>1162</v>
      </c>
      <c r="P49" s="55"/>
    </row>
    <row r="50" customFormat="false" ht="17.1" hidden="false" customHeight="true" outlineLevel="0" collapsed="false">
      <c r="A50" s="59" t="s">
        <v>78</v>
      </c>
      <c r="B50" s="59"/>
      <c r="C50" s="59"/>
      <c r="D50" s="59"/>
      <c r="E50" s="82" t="n">
        <v>2273</v>
      </c>
      <c r="F50" s="158" t="n">
        <f aca="false">F49+10</f>
        <v>240</v>
      </c>
      <c r="G50" s="61"/>
      <c r="H50" s="61" t="s">
        <v>44</v>
      </c>
      <c r="I50" s="61" t="s">
        <v>44</v>
      </c>
      <c r="J50" s="61" t="s">
        <v>47</v>
      </c>
      <c r="K50" s="61" t="s">
        <v>44</v>
      </c>
      <c r="L50" s="61"/>
      <c r="M50" s="56"/>
      <c r="N50" s="62" t="s">
        <v>44</v>
      </c>
      <c r="O50" s="55" t="n">
        <v>1163</v>
      </c>
      <c r="P50" s="55"/>
    </row>
    <row r="51" customFormat="false" ht="17.1" hidden="false" customHeight="true" outlineLevel="0" collapsed="false">
      <c r="A51" s="59" t="s">
        <v>79</v>
      </c>
      <c r="B51" s="59"/>
      <c r="C51" s="59"/>
      <c r="D51" s="59"/>
      <c r="E51" s="82" t="n">
        <v>2274</v>
      </c>
      <c r="F51" s="158" t="n">
        <f aca="false">F50+10</f>
        <v>250</v>
      </c>
      <c r="G51" s="61"/>
      <c r="H51" s="61" t="s">
        <v>44</v>
      </c>
      <c r="I51" s="61" t="s">
        <v>44</v>
      </c>
      <c r="J51" s="61" t="s">
        <v>47</v>
      </c>
      <c r="K51" s="61" t="s">
        <v>44</v>
      </c>
      <c r="L51" s="61"/>
      <c r="M51" s="56"/>
      <c r="N51" s="62" t="s">
        <v>44</v>
      </c>
      <c r="O51" s="55" t="n">
        <v>1164</v>
      </c>
      <c r="P51" s="55"/>
    </row>
    <row r="52" customFormat="false" ht="17.1" hidden="false" customHeight="true" outlineLevel="0" collapsed="false">
      <c r="A52" s="59" t="s">
        <v>80</v>
      </c>
      <c r="B52" s="59"/>
      <c r="C52" s="59"/>
      <c r="D52" s="59"/>
      <c r="E52" s="82" t="n">
        <v>2275</v>
      </c>
      <c r="F52" s="158" t="n">
        <f aca="false">F51+10</f>
        <v>260</v>
      </c>
      <c r="G52" s="61"/>
      <c r="H52" s="61" t="s">
        <v>44</v>
      </c>
      <c r="I52" s="61" t="s">
        <v>44</v>
      </c>
      <c r="J52" s="61" t="s">
        <v>47</v>
      </c>
      <c r="K52" s="61" t="s">
        <v>44</v>
      </c>
      <c r="L52" s="61"/>
      <c r="M52" s="56"/>
      <c r="N52" s="62" t="s">
        <v>44</v>
      </c>
      <c r="O52" s="55" t="n">
        <v>1166</v>
      </c>
      <c r="P52" s="55"/>
    </row>
    <row r="53" customFormat="false" ht="30.75" hidden="false" customHeight="true" outlineLevel="0" collapsed="false">
      <c r="A53" s="83" t="s">
        <v>81</v>
      </c>
      <c r="B53" s="83"/>
      <c r="C53" s="83"/>
      <c r="D53" s="83"/>
      <c r="E53" s="75" t="n">
        <v>2280</v>
      </c>
      <c r="F53" s="158" t="n">
        <f aca="false">F52+10</f>
        <v>270</v>
      </c>
      <c r="G53" s="61"/>
      <c r="H53" s="61" t="s">
        <v>44</v>
      </c>
      <c r="I53" s="61" t="s">
        <v>44</v>
      </c>
      <c r="J53" s="61" t="s">
        <v>47</v>
      </c>
      <c r="K53" s="61" t="s">
        <v>44</v>
      </c>
      <c r="L53" s="61"/>
      <c r="M53" s="56"/>
      <c r="N53" s="62" t="s">
        <v>44</v>
      </c>
      <c r="O53" s="135" t="n">
        <v>1170</v>
      </c>
      <c r="P53" s="135"/>
    </row>
    <row r="54" customFormat="false" ht="25.5" hidden="false" customHeight="true" outlineLevel="0" collapsed="false">
      <c r="A54" s="59" t="s">
        <v>82</v>
      </c>
      <c r="B54" s="59"/>
      <c r="C54" s="59"/>
      <c r="D54" s="59"/>
      <c r="E54" s="75" t="n">
        <v>2281</v>
      </c>
      <c r="F54" s="158" t="n">
        <f aca="false">F53+10</f>
        <v>280</v>
      </c>
      <c r="G54" s="61"/>
      <c r="H54" s="61" t="s">
        <v>44</v>
      </c>
      <c r="I54" s="61" t="s">
        <v>44</v>
      </c>
      <c r="J54" s="61" t="s">
        <v>47</v>
      </c>
      <c r="K54" s="61" t="s">
        <v>44</v>
      </c>
      <c r="L54" s="61"/>
      <c r="M54" s="56"/>
      <c r="N54" s="62" t="s">
        <v>44</v>
      </c>
      <c r="O54" s="135" t="n">
        <v>1171</v>
      </c>
      <c r="P54" s="135"/>
    </row>
    <row r="55" customFormat="false" ht="31.5" hidden="false" customHeight="true" outlineLevel="0" collapsed="false">
      <c r="A55" s="59" t="s">
        <v>83</v>
      </c>
      <c r="B55" s="59"/>
      <c r="C55" s="59"/>
      <c r="D55" s="59"/>
      <c r="E55" s="75" t="n">
        <v>2282</v>
      </c>
      <c r="F55" s="158" t="n">
        <f aca="false">F54+10</f>
        <v>290</v>
      </c>
      <c r="G55" s="61"/>
      <c r="H55" s="61" t="s">
        <v>44</v>
      </c>
      <c r="I55" s="61" t="s">
        <v>44</v>
      </c>
      <c r="J55" s="61" t="s">
        <v>47</v>
      </c>
      <c r="K55" s="61" t="s">
        <v>44</v>
      </c>
      <c r="L55" s="61"/>
      <c r="M55" s="56"/>
      <c r="N55" s="62" t="s">
        <v>44</v>
      </c>
      <c r="O55" s="135" t="n">
        <v>1172</v>
      </c>
      <c r="P55" s="135"/>
    </row>
    <row r="56" customFormat="false" ht="17.1" hidden="false" customHeight="true" outlineLevel="0" collapsed="false">
      <c r="A56" s="51" t="s">
        <v>84</v>
      </c>
      <c r="B56" s="51"/>
      <c r="C56" s="51"/>
      <c r="D56" s="51"/>
      <c r="E56" s="73" t="n">
        <v>2400</v>
      </c>
      <c r="F56" s="159" t="n">
        <f aca="false">F55+10</f>
        <v>300</v>
      </c>
      <c r="G56" s="61"/>
      <c r="H56" s="61" t="s">
        <v>44</v>
      </c>
      <c r="I56" s="61" t="s">
        <v>44</v>
      </c>
      <c r="J56" s="61" t="s">
        <v>47</v>
      </c>
      <c r="K56" s="61" t="s">
        <v>44</v>
      </c>
      <c r="L56" s="61"/>
      <c r="M56" s="56"/>
      <c r="N56" s="62" t="s">
        <v>44</v>
      </c>
      <c r="O56" s="131" t="n">
        <v>1200</v>
      </c>
      <c r="P56" s="131"/>
    </row>
    <row r="57" customFormat="false" ht="17.1" hidden="false" customHeight="true" outlineLevel="0" collapsed="false">
      <c r="A57" s="85" t="s">
        <v>85</v>
      </c>
      <c r="B57" s="85"/>
      <c r="C57" s="85"/>
      <c r="D57" s="85"/>
      <c r="E57" s="75" t="n">
        <v>2410</v>
      </c>
      <c r="F57" s="158" t="n">
        <f aca="false">F56+10</f>
        <v>310</v>
      </c>
      <c r="G57" s="61"/>
      <c r="H57" s="61" t="s">
        <v>44</v>
      </c>
      <c r="I57" s="61" t="s">
        <v>44</v>
      </c>
      <c r="J57" s="61" t="s">
        <v>47</v>
      </c>
      <c r="K57" s="61" t="s">
        <v>44</v>
      </c>
      <c r="L57" s="61"/>
      <c r="M57" s="56"/>
      <c r="N57" s="62" t="s">
        <v>44</v>
      </c>
      <c r="O57" s="136"/>
      <c r="P57" s="87"/>
    </row>
    <row r="58" customFormat="false" ht="17.1" hidden="false" customHeight="true" outlineLevel="0" collapsed="false">
      <c r="A58" s="85" t="s">
        <v>86</v>
      </c>
      <c r="B58" s="85"/>
      <c r="C58" s="85"/>
      <c r="D58" s="85"/>
      <c r="E58" s="75" t="n">
        <v>2420</v>
      </c>
      <c r="F58" s="158" t="n">
        <f aca="false">F57+10</f>
        <v>320</v>
      </c>
      <c r="G58" s="61"/>
      <c r="H58" s="61" t="s">
        <v>44</v>
      </c>
      <c r="I58" s="61" t="s">
        <v>44</v>
      </c>
      <c r="J58" s="61" t="s">
        <v>47</v>
      </c>
      <c r="K58" s="61" t="s">
        <v>44</v>
      </c>
      <c r="L58" s="61"/>
      <c r="M58" s="56"/>
      <c r="N58" s="62" t="s">
        <v>44</v>
      </c>
      <c r="O58" s="136"/>
      <c r="P58" s="87"/>
    </row>
    <row r="59" customFormat="false" ht="17.1" hidden="false" customHeight="true" outlineLevel="0" collapsed="false">
      <c r="A59" s="51" t="s">
        <v>87</v>
      </c>
      <c r="B59" s="51"/>
      <c r="C59" s="51"/>
      <c r="D59" s="51"/>
      <c r="E59" s="73" t="n">
        <v>2600</v>
      </c>
      <c r="F59" s="159" t="n">
        <f aca="false">F58+10</f>
        <v>330</v>
      </c>
      <c r="G59" s="54"/>
      <c r="H59" s="54" t="s">
        <v>44</v>
      </c>
      <c r="I59" s="54" t="s">
        <v>44</v>
      </c>
      <c r="J59" s="61" t="s">
        <v>47</v>
      </c>
      <c r="K59" s="54" t="s">
        <v>44</v>
      </c>
      <c r="L59" s="54"/>
      <c r="M59" s="87"/>
      <c r="N59" s="62" t="s">
        <v>44</v>
      </c>
      <c r="O59" s="131" t="n">
        <v>1300</v>
      </c>
      <c r="P59" s="131"/>
    </row>
    <row r="60" customFormat="false" ht="31.5" hidden="false" customHeight="true" outlineLevel="0" collapsed="false">
      <c r="A60" s="83" t="s">
        <v>88</v>
      </c>
      <c r="B60" s="83"/>
      <c r="C60" s="83"/>
      <c r="D60" s="83"/>
      <c r="E60" s="75" t="n">
        <v>2610</v>
      </c>
      <c r="F60" s="158" t="n">
        <f aca="false">F59+10</f>
        <v>340</v>
      </c>
      <c r="G60" s="61"/>
      <c r="H60" s="61" t="s">
        <v>44</v>
      </c>
      <c r="I60" s="61" t="s">
        <v>44</v>
      </c>
      <c r="J60" s="61" t="s">
        <v>47</v>
      </c>
      <c r="K60" s="61" t="s">
        <v>44</v>
      </c>
      <c r="L60" s="61"/>
      <c r="M60" s="56"/>
      <c r="N60" s="62" t="s">
        <v>44</v>
      </c>
      <c r="O60" s="135" t="n">
        <v>1310</v>
      </c>
      <c r="P60" s="135"/>
    </row>
    <row r="61" customFormat="false" ht="27.75" hidden="false" customHeight="true" outlineLevel="0" collapsed="false">
      <c r="A61" s="83" t="s">
        <v>89</v>
      </c>
      <c r="B61" s="83"/>
      <c r="C61" s="83"/>
      <c r="D61" s="83"/>
      <c r="E61" s="75" t="n">
        <v>2620</v>
      </c>
      <c r="F61" s="158" t="n">
        <f aca="false">F60+10</f>
        <v>350</v>
      </c>
      <c r="G61" s="61"/>
      <c r="H61" s="61" t="s">
        <v>44</v>
      </c>
      <c r="I61" s="61" t="s">
        <v>44</v>
      </c>
      <c r="J61" s="61" t="s">
        <v>47</v>
      </c>
      <c r="K61" s="61" t="s">
        <v>44</v>
      </c>
      <c r="L61" s="61"/>
      <c r="M61" s="56"/>
      <c r="N61" s="62" t="s">
        <v>44</v>
      </c>
      <c r="O61" s="135" t="n">
        <v>1320</v>
      </c>
      <c r="P61" s="135"/>
    </row>
    <row r="62" customFormat="false" ht="27.75" hidden="false" customHeight="true" outlineLevel="0" collapsed="false">
      <c r="A62" s="88" t="s">
        <v>90</v>
      </c>
      <c r="B62" s="88"/>
      <c r="C62" s="88"/>
      <c r="D62" s="88"/>
      <c r="E62" s="75" t="n">
        <v>2630</v>
      </c>
      <c r="F62" s="158" t="n">
        <f aca="false">F61+10</f>
        <v>360</v>
      </c>
      <c r="G62" s="61"/>
      <c r="H62" s="61" t="s">
        <v>44</v>
      </c>
      <c r="I62" s="61" t="s">
        <v>44</v>
      </c>
      <c r="J62" s="61" t="s">
        <v>47</v>
      </c>
      <c r="K62" s="61" t="s">
        <v>44</v>
      </c>
      <c r="L62" s="61"/>
      <c r="M62" s="56"/>
      <c r="N62" s="62" t="s">
        <v>44</v>
      </c>
      <c r="O62" s="137"/>
      <c r="P62" s="138"/>
    </row>
    <row r="63" customFormat="false" ht="17.1" hidden="false" customHeight="true" outlineLevel="0" collapsed="false">
      <c r="A63" s="51" t="s">
        <v>91</v>
      </c>
      <c r="B63" s="51"/>
      <c r="C63" s="51"/>
      <c r="D63" s="51"/>
      <c r="E63" s="71" t="n">
        <v>2700</v>
      </c>
      <c r="F63" s="159" t="n">
        <f aca="false">F62+10</f>
        <v>370</v>
      </c>
      <c r="G63" s="61"/>
      <c r="H63" s="61" t="s">
        <v>44</v>
      </c>
      <c r="I63" s="61" t="s">
        <v>44</v>
      </c>
      <c r="J63" s="61" t="s">
        <v>47</v>
      </c>
      <c r="K63" s="61" t="s">
        <v>44</v>
      </c>
      <c r="L63" s="61"/>
      <c r="M63" s="56"/>
      <c r="N63" s="62" t="s">
        <v>44</v>
      </c>
      <c r="O63" s="135" t="n">
        <v>1340</v>
      </c>
      <c r="P63" s="135"/>
    </row>
    <row r="64" customFormat="false" ht="17.1" hidden="false" customHeight="true" outlineLevel="0" collapsed="false">
      <c r="A64" s="59" t="s">
        <v>92</v>
      </c>
      <c r="B64" s="59"/>
      <c r="C64" s="59"/>
      <c r="D64" s="59"/>
      <c r="E64" s="75" t="n">
        <v>2710</v>
      </c>
      <c r="F64" s="158" t="n">
        <f aca="false">F63+10</f>
        <v>380</v>
      </c>
      <c r="G64" s="61"/>
      <c r="H64" s="61" t="s">
        <v>44</v>
      </c>
      <c r="I64" s="61" t="s">
        <v>44</v>
      </c>
      <c r="J64" s="61" t="s">
        <v>47</v>
      </c>
      <c r="K64" s="61" t="s">
        <v>44</v>
      </c>
      <c r="L64" s="61"/>
      <c r="M64" s="56"/>
      <c r="N64" s="62" t="s">
        <v>44</v>
      </c>
      <c r="O64" s="55" t="n">
        <v>1341</v>
      </c>
      <c r="P64" s="55"/>
    </row>
    <row r="65" customFormat="false" ht="17.1" hidden="false" customHeight="true" outlineLevel="0" collapsed="false">
      <c r="A65" s="59" t="s">
        <v>93</v>
      </c>
      <c r="B65" s="59"/>
      <c r="C65" s="59"/>
      <c r="D65" s="59"/>
      <c r="E65" s="82" t="n">
        <v>2720</v>
      </c>
      <c r="F65" s="158" t="n">
        <f aca="false">F64+10</f>
        <v>390</v>
      </c>
      <c r="G65" s="61"/>
      <c r="H65" s="61" t="s">
        <v>44</v>
      </c>
      <c r="I65" s="61" t="s">
        <v>44</v>
      </c>
      <c r="J65" s="61" t="s">
        <v>47</v>
      </c>
      <c r="K65" s="61" t="s">
        <v>44</v>
      </c>
      <c r="L65" s="61"/>
      <c r="M65" s="56"/>
      <c r="N65" s="62" t="s">
        <v>44</v>
      </c>
      <c r="O65" s="55" t="n">
        <v>1342</v>
      </c>
      <c r="P65" s="55"/>
    </row>
    <row r="66" customFormat="false" ht="17.1" hidden="false" customHeight="true" outlineLevel="0" collapsed="false">
      <c r="A66" s="59" t="s">
        <v>94</v>
      </c>
      <c r="B66" s="59"/>
      <c r="C66" s="59"/>
      <c r="D66" s="59"/>
      <c r="E66" s="82" t="n">
        <v>2730</v>
      </c>
      <c r="F66" s="158" t="n">
        <f aca="false">F65+10</f>
        <v>400</v>
      </c>
      <c r="G66" s="61"/>
      <c r="H66" s="61" t="s">
        <v>44</v>
      </c>
      <c r="I66" s="61" t="s">
        <v>44</v>
      </c>
      <c r="J66" s="61" t="s">
        <v>47</v>
      </c>
      <c r="K66" s="61" t="s">
        <v>44</v>
      </c>
      <c r="L66" s="61"/>
      <c r="M66" s="56"/>
      <c r="N66" s="62" t="s">
        <v>44</v>
      </c>
      <c r="O66" s="55" t="n">
        <v>1343</v>
      </c>
      <c r="P66" s="55"/>
    </row>
    <row r="67" customFormat="false" ht="17.1" hidden="false" customHeight="true" outlineLevel="0" collapsed="false">
      <c r="A67" s="89" t="s">
        <v>139</v>
      </c>
      <c r="B67" s="89"/>
      <c r="C67" s="89"/>
      <c r="D67" s="90"/>
      <c r="E67" s="75" t="n">
        <v>2800</v>
      </c>
      <c r="F67" s="158" t="n">
        <f aca="false">F66+10</f>
        <v>410</v>
      </c>
      <c r="G67" s="61"/>
      <c r="H67" s="61"/>
      <c r="I67" s="61"/>
      <c r="J67" s="61"/>
      <c r="K67" s="61"/>
      <c r="L67" s="61"/>
      <c r="M67" s="56"/>
      <c r="N67" s="62"/>
      <c r="O67" s="139" t="n">
        <v>1135</v>
      </c>
      <c r="P67" s="56"/>
    </row>
    <row r="68" customFormat="false" ht="17.1" hidden="false" customHeight="true" outlineLevel="0" collapsed="false">
      <c r="A68" s="51" t="s">
        <v>96</v>
      </c>
      <c r="B68" s="51"/>
      <c r="C68" s="51"/>
      <c r="D68" s="51"/>
      <c r="E68" s="73" t="n">
        <v>3000</v>
      </c>
      <c r="F68" s="159" t="n">
        <f aca="false">F67+10</f>
        <v>420</v>
      </c>
      <c r="G68" s="54" t="n">
        <f aca="false">G69+G74+G81</f>
        <v>6375</v>
      </c>
      <c r="H68" s="61" t="s">
        <v>44</v>
      </c>
      <c r="I68" s="61" t="s">
        <v>44</v>
      </c>
      <c r="J68" s="61" t="s">
        <v>47</v>
      </c>
      <c r="K68" s="61" t="s">
        <v>44</v>
      </c>
      <c r="L68" s="54" t="n">
        <f aca="false">L69+L74+L81</f>
        <v>6375</v>
      </c>
      <c r="M68" s="54" t="n">
        <f aca="false">M69+M74+M81</f>
        <v>6375</v>
      </c>
      <c r="N68" s="62" t="s">
        <v>44</v>
      </c>
      <c r="O68" s="131" t="n">
        <v>2000</v>
      </c>
      <c r="P68" s="131"/>
    </row>
    <row r="69" customFormat="false" ht="17.1" hidden="false" customHeight="true" outlineLevel="0" collapsed="false">
      <c r="A69" s="51" t="s">
        <v>97</v>
      </c>
      <c r="B69" s="51"/>
      <c r="C69" s="51"/>
      <c r="D69" s="51"/>
      <c r="E69" s="73" t="n">
        <v>3100</v>
      </c>
      <c r="F69" s="159" t="n">
        <f aca="false">F68+10</f>
        <v>430</v>
      </c>
      <c r="G69" s="54" t="n">
        <f aca="false">G70+G71+G72+G73</f>
        <v>6375</v>
      </c>
      <c r="H69" s="61" t="s">
        <v>44</v>
      </c>
      <c r="I69" s="61" t="s">
        <v>44</v>
      </c>
      <c r="J69" s="61" t="s">
        <v>47</v>
      </c>
      <c r="K69" s="61" t="s">
        <v>44</v>
      </c>
      <c r="L69" s="54" t="n">
        <f aca="false">L70+L71+L72+L73</f>
        <v>6375</v>
      </c>
      <c r="M69" s="54" t="n">
        <f aca="false">M70+M71+M72+M73</f>
        <v>6375</v>
      </c>
      <c r="N69" s="62" t="s">
        <v>44</v>
      </c>
      <c r="O69" s="131" t="n">
        <v>2100</v>
      </c>
      <c r="P69" s="131"/>
    </row>
    <row r="70" customFormat="false" ht="27.75" hidden="false" customHeight="true" outlineLevel="0" collapsed="false">
      <c r="A70" s="88" t="s">
        <v>98</v>
      </c>
      <c r="B70" s="88"/>
      <c r="C70" s="88"/>
      <c r="D70" s="88"/>
      <c r="E70" s="75" t="n">
        <v>3110</v>
      </c>
      <c r="F70" s="158" t="n">
        <f aca="false">F69+10</f>
        <v>440</v>
      </c>
      <c r="G70" s="61" t="n">
        <f aca="false">6375</f>
        <v>6375</v>
      </c>
      <c r="H70" s="61" t="s">
        <v>44</v>
      </c>
      <c r="I70" s="61" t="s">
        <v>44</v>
      </c>
      <c r="J70" s="61" t="s">
        <v>47</v>
      </c>
      <c r="K70" s="61" t="s">
        <v>44</v>
      </c>
      <c r="L70" s="61" t="n">
        <v>6375</v>
      </c>
      <c r="M70" s="162" t="n">
        <f aca="false">L70</f>
        <v>6375</v>
      </c>
      <c r="N70" s="62" t="s">
        <v>44</v>
      </c>
      <c r="O70" s="135" t="n">
        <v>2110</v>
      </c>
      <c r="P70" s="135"/>
    </row>
    <row r="71" customFormat="false" ht="17.1" hidden="false" customHeight="true" outlineLevel="0" collapsed="false">
      <c r="A71" s="88" t="s">
        <v>99</v>
      </c>
      <c r="B71" s="88"/>
      <c r="C71" s="88"/>
      <c r="D71" s="88"/>
      <c r="E71" s="82" t="n">
        <v>3120</v>
      </c>
      <c r="F71" s="158" t="n">
        <f aca="false">F70+10</f>
        <v>450</v>
      </c>
      <c r="G71" s="61"/>
      <c r="H71" s="61" t="s">
        <v>44</v>
      </c>
      <c r="I71" s="61" t="s">
        <v>44</v>
      </c>
      <c r="J71" s="61" t="s">
        <v>47</v>
      </c>
      <c r="K71" s="61" t="s">
        <v>44</v>
      </c>
      <c r="L71" s="61"/>
      <c r="M71" s="56"/>
      <c r="N71" s="62" t="s">
        <v>44</v>
      </c>
      <c r="O71" s="135" t="n">
        <v>2120</v>
      </c>
      <c r="P71" s="135"/>
    </row>
    <row r="72" customFormat="false" ht="17.1" hidden="false" customHeight="true" outlineLevel="0" collapsed="false">
      <c r="A72" s="59" t="s">
        <v>100</v>
      </c>
      <c r="B72" s="59"/>
      <c r="C72" s="59"/>
      <c r="D72" s="59"/>
      <c r="E72" s="82" t="n">
        <v>3121</v>
      </c>
      <c r="F72" s="158" t="n">
        <f aca="false">F71+10</f>
        <v>460</v>
      </c>
      <c r="G72" s="61"/>
      <c r="H72" s="77" t="s">
        <v>44</v>
      </c>
      <c r="I72" s="77" t="s">
        <v>44</v>
      </c>
      <c r="J72" s="61" t="s">
        <v>47</v>
      </c>
      <c r="K72" s="77" t="s">
        <v>44</v>
      </c>
      <c r="L72" s="61"/>
      <c r="M72" s="56"/>
      <c r="N72" s="62" t="s">
        <v>44</v>
      </c>
      <c r="O72" s="55" t="n">
        <v>2121</v>
      </c>
      <c r="P72" s="55"/>
    </row>
    <row r="73" customFormat="false" ht="17.1" hidden="false" customHeight="true" outlineLevel="0" collapsed="false">
      <c r="A73" s="59" t="s">
        <v>101</v>
      </c>
      <c r="B73" s="59"/>
      <c r="C73" s="59"/>
      <c r="D73" s="59"/>
      <c r="E73" s="75" t="n">
        <v>3122</v>
      </c>
      <c r="F73" s="158" t="n">
        <f aca="false">F72+10</f>
        <v>470</v>
      </c>
      <c r="G73" s="61"/>
      <c r="H73" s="77" t="s">
        <v>44</v>
      </c>
      <c r="I73" s="77" t="s">
        <v>44</v>
      </c>
      <c r="J73" s="61" t="s">
        <v>47</v>
      </c>
      <c r="K73" s="77" t="s">
        <v>44</v>
      </c>
      <c r="L73" s="61"/>
      <c r="M73" s="56"/>
      <c r="N73" s="62" t="s">
        <v>44</v>
      </c>
      <c r="O73" s="55" t="n">
        <v>2123</v>
      </c>
      <c r="P73" s="55"/>
    </row>
    <row r="74" customFormat="false" ht="17.1" hidden="false" customHeight="true" outlineLevel="0" collapsed="false">
      <c r="A74" s="83" t="s">
        <v>102</v>
      </c>
      <c r="B74" s="83"/>
      <c r="C74" s="83"/>
      <c r="D74" s="83"/>
      <c r="E74" s="75" t="n">
        <v>3130</v>
      </c>
      <c r="F74" s="158" t="n">
        <f aca="false">F73+10</f>
        <v>480</v>
      </c>
      <c r="G74" s="61" t="n">
        <f aca="false">G75+G76+G77+G78+G79+G80</f>
        <v>0</v>
      </c>
      <c r="H74" s="77" t="s">
        <v>44</v>
      </c>
      <c r="I74" s="77" t="s">
        <v>44</v>
      </c>
      <c r="J74" s="61" t="s">
        <v>47</v>
      </c>
      <c r="K74" s="77" t="s">
        <v>44</v>
      </c>
      <c r="L74" s="61" t="n">
        <f aca="false">L75+L76+L77+L78+L79+L80</f>
        <v>0</v>
      </c>
      <c r="M74" s="56"/>
      <c r="N74" s="62" t="s">
        <v>44</v>
      </c>
      <c r="O74" s="135" t="n">
        <v>2130</v>
      </c>
      <c r="P74" s="135"/>
    </row>
    <row r="75" customFormat="false" ht="17.1" hidden="false" customHeight="true" outlineLevel="0" collapsed="false">
      <c r="A75" s="59" t="s">
        <v>103</v>
      </c>
      <c r="B75" s="59"/>
      <c r="C75" s="59"/>
      <c r="D75" s="59"/>
      <c r="E75" s="82" t="n">
        <v>3131</v>
      </c>
      <c r="F75" s="158" t="n">
        <f aca="false">F74+10</f>
        <v>490</v>
      </c>
      <c r="G75" s="61"/>
      <c r="H75" s="77" t="s">
        <v>44</v>
      </c>
      <c r="I75" s="77" t="s">
        <v>44</v>
      </c>
      <c r="J75" s="61" t="s">
        <v>47</v>
      </c>
      <c r="K75" s="77" t="s">
        <v>44</v>
      </c>
      <c r="L75" s="61"/>
      <c r="M75" s="56"/>
      <c r="N75" s="62" t="s">
        <v>44</v>
      </c>
      <c r="O75" s="78" t="s">
        <v>143</v>
      </c>
      <c r="P75" s="78"/>
    </row>
    <row r="76" customFormat="false" ht="17.1" hidden="false" customHeight="true" outlineLevel="0" collapsed="false">
      <c r="A76" s="59" t="s">
        <v>104</v>
      </c>
      <c r="B76" s="59"/>
      <c r="C76" s="59"/>
      <c r="D76" s="59"/>
      <c r="E76" s="82" t="n">
        <v>3132</v>
      </c>
      <c r="F76" s="158" t="n">
        <f aca="false">F75+10</f>
        <v>500</v>
      </c>
      <c r="G76" s="61"/>
      <c r="H76" s="77" t="s">
        <v>44</v>
      </c>
      <c r="I76" s="77" t="s">
        <v>44</v>
      </c>
      <c r="J76" s="61" t="s">
        <v>47</v>
      </c>
      <c r="K76" s="77" t="s">
        <v>44</v>
      </c>
      <c r="L76" s="61"/>
      <c r="M76" s="56"/>
      <c r="N76" s="62" t="s">
        <v>44</v>
      </c>
      <c r="O76" s="55" t="n">
        <v>2133</v>
      </c>
      <c r="P76" s="55"/>
    </row>
    <row r="77" customFormat="false" ht="17.1" hidden="false" customHeight="true" outlineLevel="0" collapsed="false">
      <c r="A77" s="83" t="s">
        <v>105</v>
      </c>
      <c r="B77" s="83"/>
      <c r="C77" s="83"/>
      <c r="D77" s="83"/>
      <c r="E77" s="75" t="n">
        <v>3140</v>
      </c>
      <c r="F77" s="158" t="n">
        <f aca="false">F76+10</f>
        <v>510</v>
      </c>
      <c r="G77" s="61"/>
      <c r="H77" s="77" t="s">
        <v>44</v>
      </c>
      <c r="I77" s="77" t="s">
        <v>44</v>
      </c>
      <c r="J77" s="61" t="s">
        <v>47</v>
      </c>
      <c r="K77" s="77" t="s">
        <v>44</v>
      </c>
      <c r="L77" s="61"/>
      <c r="M77" s="56"/>
      <c r="N77" s="62" t="s">
        <v>44</v>
      </c>
      <c r="O77" s="135" t="n">
        <v>2140</v>
      </c>
      <c r="P77" s="135"/>
    </row>
    <row r="78" customFormat="false" ht="14.25" hidden="false" customHeight="true" outlineLevel="0" collapsed="false">
      <c r="A78" s="59" t="s">
        <v>106</v>
      </c>
      <c r="B78" s="59"/>
      <c r="C78" s="59"/>
      <c r="D78" s="59"/>
      <c r="E78" s="75" t="n">
        <v>3141</v>
      </c>
      <c r="F78" s="158" t="n">
        <f aca="false">F77+10</f>
        <v>520</v>
      </c>
      <c r="G78" s="61"/>
      <c r="H78" s="77" t="s">
        <v>44</v>
      </c>
      <c r="I78" s="77" t="s">
        <v>44</v>
      </c>
      <c r="J78" s="61" t="s">
        <v>47</v>
      </c>
      <c r="K78" s="77" t="s">
        <v>44</v>
      </c>
      <c r="L78" s="61"/>
      <c r="M78" s="56"/>
      <c r="N78" s="62" t="s">
        <v>44</v>
      </c>
      <c r="O78" s="55" t="n">
        <v>2141</v>
      </c>
      <c r="P78" s="55"/>
    </row>
    <row r="79" customFormat="false" ht="17.1" hidden="false" customHeight="true" outlineLevel="0" collapsed="false">
      <c r="A79" s="59" t="s">
        <v>140</v>
      </c>
      <c r="B79" s="59"/>
      <c r="C79" s="59"/>
      <c r="D79" s="59"/>
      <c r="E79" s="75" t="n">
        <v>3142</v>
      </c>
      <c r="F79" s="158" t="n">
        <f aca="false">F78+10</f>
        <v>530</v>
      </c>
      <c r="G79" s="61"/>
      <c r="H79" s="77" t="s">
        <v>44</v>
      </c>
      <c r="I79" s="77" t="s">
        <v>44</v>
      </c>
      <c r="J79" s="61" t="s">
        <v>47</v>
      </c>
      <c r="K79" s="77" t="s">
        <v>44</v>
      </c>
      <c r="L79" s="61"/>
      <c r="M79" s="56"/>
      <c r="N79" s="62" t="s">
        <v>44</v>
      </c>
      <c r="O79" s="55" t="n">
        <v>2143</v>
      </c>
      <c r="P79" s="55"/>
    </row>
    <row r="80" customFormat="false" ht="17.1" hidden="false" customHeight="true" outlineLevel="0" collapsed="false">
      <c r="A80" s="59" t="s">
        <v>108</v>
      </c>
      <c r="B80" s="59"/>
      <c r="C80" s="59"/>
      <c r="D80" s="59"/>
      <c r="E80" s="75" t="n">
        <v>3143</v>
      </c>
      <c r="F80" s="158" t="n">
        <f aca="false">F79+10</f>
        <v>540</v>
      </c>
      <c r="G80" s="61"/>
      <c r="H80" s="77" t="s">
        <v>44</v>
      </c>
      <c r="I80" s="77" t="s">
        <v>44</v>
      </c>
      <c r="J80" s="61" t="s">
        <v>47</v>
      </c>
      <c r="K80" s="77" t="s">
        <v>44</v>
      </c>
      <c r="L80" s="61"/>
      <c r="M80" s="56"/>
      <c r="N80" s="62" t="s">
        <v>44</v>
      </c>
      <c r="O80" s="55" t="n">
        <v>2144</v>
      </c>
      <c r="P80" s="55"/>
    </row>
    <row r="81" customFormat="false" ht="17.1" hidden="false" customHeight="true" outlineLevel="0" collapsed="false">
      <c r="A81" s="59" t="s">
        <v>109</v>
      </c>
      <c r="B81" s="59"/>
      <c r="C81" s="59"/>
      <c r="D81" s="59"/>
      <c r="E81" s="73" t="n">
        <v>3150</v>
      </c>
      <c r="F81" s="159" t="n">
        <f aca="false">F80+10</f>
        <v>550</v>
      </c>
      <c r="G81" s="54"/>
      <c r="H81" s="77" t="s">
        <v>44</v>
      </c>
      <c r="I81" s="77" t="s">
        <v>44</v>
      </c>
      <c r="J81" s="61" t="s">
        <v>47</v>
      </c>
      <c r="K81" s="77" t="s">
        <v>44</v>
      </c>
      <c r="L81" s="54"/>
      <c r="M81" s="56"/>
      <c r="N81" s="62" t="s">
        <v>44</v>
      </c>
    </row>
    <row r="82" customFormat="false" ht="17.1" hidden="false" customHeight="true" outlineLevel="0" collapsed="false">
      <c r="A82" s="74" t="s">
        <v>111</v>
      </c>
      <c r="B82" s="74"/>
      <c r="C82" s="74"/>
      <c r="D82" s="74"/>
      <c r="E82" s="73" t="n">
        <v>3160</v>
      </c>
      <c r="F82" s="159" t="n">
        <f aca="false">F81+10</f>
        <v>560</v>
      </c>
      <c r="G82" s="54"/>
      <c r="H82" s="91" t="s">
        <v>44</v>
      </c>
      <c r="I82" s="77" t="s">
        <v>44</v>
      </c>
      <c r="J82" s="61" t="s">
        <v>47</v>
      </c>
      <c r="K82" s="91" t="s">
        <v>44</v>
      </c>
      <c r="L82" s="54"/>
      <c r="M82" s="56"/>
      <c r="N82" s="62" t="s">
        <v>44</v>
      </c>
    </row>
    <row r="83" customFormat="false" ht="30.75" hidden="false" customHeight="true" outlineLevel="0" collapsed="false">
      <c r="A83" s="74" t="s">
        <v>113</v>
      </c>
      <c r="B83" s="74"/>
      <c r="C83" s="74"/>
      <c r="D83" s="74"/>
      <c r="E83" s="73" t="n">
        <v>3200</v>
      </c>
      <c r="F83" s="159" t="n">
        <f aca="false">F82+10</f>
        <v>570</v>
      </c>
      <c r="G83" s="54"/>
      <c r="H83" s="77" t="s">
        <v>44</v>
      </c>
      <c r="I83" s="77" t="s">
        <v>44</v>
      </c>
      <c r="J83" s="61" t="s">
        <v>47</v>
      </c>
      <c r="K83" s="77" t="s">
        <v>44</v>
      </c>
      <c r="L83" s="54"/>
      <c r="M83" s="56"/>
      <c r="N83" s="62" t="s">
        <v>44</v>
      </c>
    </row>
    <row r="84" customFormat="false" ht="28.5" hidden="false" customHeight="true" outlineLevel="0" collapsed="false">
      <c r="A84" s="88" t="s">
        <v>114</v>
      </c>
      <c r="B84" s="88"/>
      <c r="C84" s="88"/>
      <c r="D84" s="88"/>
      <c r="E84" s="75" t="n">
        <v>3210</v>
      </c>
      <c r="F84" s="158" t="n">
        <f aca="false">F83+10</f>
        <v>580</v>
      </c>
      <c r="G84" s="61"/>
      <c r="H84" s="77" t="s">
        <v>44</v>
      </c>
      <c r="I84" s="77" t="s">
        <v>44</v>
      </c>
      <c r="J84" s="61" t="s">
        <v>47</v>
      </c>
      <c r="K84" s="77" t="s">
        <v>44</v>
      </c>
      <c r="L84" s="61"/>
      <c r="M84" s="56"/>
      <c r="N84" s="62" t="s">
        <v>44</v>
      </c>
    </row>
    <row r="85" customFormat="false" ht="30" hidden="false" customHeight="true" outlineLevel="0" collapsed="false">
      <c r="A85" s="88" t="s">
        <v>115</v>
      </c>
      <c r="B85" s="88"/>
      <c r="C85" s="88"/>
      <c r="D85" s="88"/>
      <c r="E85" s="75" t="n">
        <v>3220</v>
      </c>
      <c r="F85" s="158" t="n">
        <f aca="false">F84+10</f>
        <v>590</v>
      </c>
      <c r="G85" s="61"/>
      <c r="H85" s="140" t="s">
        <v>44</v>
      </c>
      <c r="I85" s="77" t="s">
        <v>44</v>
      </c>
      <c r="J85" s="61" t="s">
        <v>47</v>
      </c>
      <c r="K85" s="140" t="s">
        <v>44</v>
      </c>
      <c r="L85" s="61"/>
      <c r="M85" s="56"/>
      <c r="N85" s="62" t="s">
        <v>44</v>
      </c>
    </row>
    <row r="86" customFormat="false" ht="29.25" hidden="false" customHeight="true" outlineLevel="0" collapsed="false">
      <c r="A86" s="88" t="s">
        <v>116</v>
      </c>
      <c r="B86" s="88"/>
      <c r="C86" s="88"/>
      <c r="D86" s="88"/>
      <c r="E86" s="75" t="n">
        <v>3230</v>
      </c>
      <c r="F86" s="158" t="n">
        <f aca="false">F85+10</f>
        <v>600</v>
      </c>
      <c r="G86" s="61"/>
      <c r="H86" s="77" t="s">
        <v>44</v>
      </c>
      <c r="I86" s="77" t="s">
        <v>44</v>
      </c>
      <c r="J86" s="61" t="s">
        <v>47</v>
      </c>
      <c r="K86" s="77" t="s">
        <v>44</v>
      </c>
      <c r="L86" s="61"/>
      <c r="M86" s="56"/>
      <c r="N86" s="62" t="s">
        <v>44</v>
      </c>
    </row>
    <row r="87" customFormat="false" ht="17.1" hidden="false" customHeight="true" outlineLevel="0" collapsed="false">
      <c r="A87" s="88" t="s">
        <v>141</v>
      </c>
      <c r="B87" s="88"/>
      <c r="C87" s="88"/>
      <c r="D87" s="88"/>
      <c r="E87" s="82" t="n">
        <v>3240</v>
      </c>
      <c r="F87" s="158" t="n">
        <f aca="false">F86+10</f>
        <v>610</v>
      </c>
      <c r="G87" s="54"/>
      <c r="H87" s="77" t="s">
        <v>44</v>
      </c>
      <c r="I87" s="77" t="s">
        <v>44</v>
      </c>
      <c r="J87" s="61" t="s">
        <v>47</v>
      </c>
      <c r="K87" s="77" t="s">
        <v>44</v>
      </c>
      <c r="L87" s="54"/>
      <c r="M87" s="56"/>
      <c r="N87" s="62" t="s">
        <v>44</v>
      </c>
      <c r="O87" s="141"/>
      <c r="P87" s="141"/>
    </row>
    <row r="88" customFormat="false" ht="17.1" hidden="false" customHeight="true" outlineLevel="0" collapsed="false">
      <c r="A88" s="51" t="s">
        <v>119</v>
      </c>
      <c r="B88" s="51"/>
      <c r="C88" s="51"/>
      <c r="D88" s="51"/>
      <c r="E88" s="73" t="n">
        <v>4100</v>
      </c>
      <c r="F88" s="159" t="n">
        <f aca="false">F87+10</f>
        <v>620</v>
      </c>
      <c r="G88" s="54"/>
      <c r="H88" s="77" t="s">
        <v>44</v>
      </c>
      <c r="I88" s="77" t="s">
        <v>44</v>
      </c>
      <c r="J88" s="61" t="s">
        <v>47</v>
      </c>
      <c r="K88" s="77" t="s">
        <v>44</v>
      </c>
      <c r="L88" s="54"/>
      <c r="M88" s="56"/>
      <c r="N88" s="62" t="s">
        <v>44</v>
      </c>
      <c r="O88" s="141"/>
      <c r="P88" s="141"/>
    </row>
    <row r="89" customFormat="false" ht="15.75" hidden="false" customHeight="true" outlineLevel="0" collapsed="false">
      <c r="A89" s="88" t="s">
        <v>121</v>
      </c>
      <c r="B89" s="88"/>
      <c r="C89" s="88"/>
      <c r="D89" s="88"/>
      <c r="E89" s="75" t="n">
        <v>4110</v>
      </c>
      <c r="F89" s="158" t="n">
        <f aca="false">F88+10</f>
        <v>630</v>
      </c>
      <c r="G89" s="61"/>
      <c r="H89" s="77" t="s">
        <v>44</v>
      </c>
      <c r="I89" s="77" t="s">
        <v>44</v>
      </c>
      <c r="J89" s="61" t="s">
        <v>47</v>
      </c>
      <c r="K89" s="77" t="s">
        <v>44</v>
      </c>
      <c r="L89" s="61"/>
      <c r="M89" s="56"/>
      <c r="N89" s="62" t="s">
        <v>44</v>
      </c>
      <c r="O89" s="14"/>
      <c r="P89" s="14"/>
    </row>
    <row r="90" customFormat="false" ht="15.75" hidden="false" customHeight="true" outlineLevel="0" collapsed="false">
      <c r="A90" s="88" t="s">
        <v>123</v>
      </c>
      <c r="B90" s="88"/>
      <c r="C90" s="88"/>
      <c r="D90" s="88"/>
      <c r="E90" s="75" t="n">
        <v>4111</v>
      </c>
      <c r="F90" s="158" t="n">
        <f aca="false">F89+10</f>
        <v>640</v>
      </c>
      <c r="G90" s="61"/>
      <c r="H90" s="77" t="s">
        <v>44</v>
      </c>
      <c r="I90" s="77" t="s">
        <v>44</v>
      </c>
      <c r="J90" s="61" t="s">
        <v>47</v>
      </c>
      <c r="K90" s="77" t="s">
        <v>44</v>
      </c>
      <c r="L90" s="61"/>
      <c r="M90" s="56"/>
      <c r="N90" s="62" t="s">
        <v>44</v>
      </c>
      <c r="O90" s="124"/>
      <c r="P90" s="29"/>
    </row>
    <row r="91" customFormat="false" ht="15.75" hidden="false" customHeight="true" outlineLevel="0" collapsed="false">
      <c r="A91" s="142" t="s">
        <v>125</v>
      </c>
      <c r="B91" s="142"/>
      <c r="C91" s="142"/>
      <c r="D91" s="142"/>
      <c r="E91" s="75" t="n">
        <v>4112</v>
      </c>
      <c r="F91" s="158" t="n">
        <f aca="false">F90+10</f>
        <v>650</v>
      </c>
      <c r="G91" s="61"/>
      <c r="H91" s="77" t="s">
        <v>44</v>
      </c>
      <c r="I91" s="77" t="s">
        <v>44</v>
      </c>
      <c r="J91" s="61" t="s">
        <v>47</v>
      </c>
      <c r="K91" s="77" t="s">
        <v>44</v>
      </c>
      <c r="L91" s="61"/>
      <c r="M91" s="56"/>
      <c r="N91" s="62" t="s">
        <v>44</v>
      </c>
      <c r="O91" s="29"/>
      <c r="P91" s="29"/>
    </row>
    <row r="92" customFormat="false" ht="15.75" hidden="false" customHeight="true" outlineLevel="0" collapsed="false">
      <c r="A92" s="88" t="s">
        <v>127</v>
      </c>
      <c r="B92" s="88"/>
      <c r="C92" s="88"/>
      <c r="D92" s="88"/>
      <c r="E92" s="75" t="n">
        <v>4113</v>
      </c>
      <c r="F92" s="158" t="n">
        <f aca="false">F91+10</f>
        <v>660</v>
      </c>
      <c r="G92" s="61"/>
      <c r="H92" s="140" t="s">
        <v>44</v>
      </c>
      <c r="I92" s="77" t="s">
        <v>44</v>
      </c>
      <c r="J92" s="61" t="s">
        <v>47</v>
      </c>
      <c r="K92" s="140" t="s">
        <v>44</v>
      </c>
      <c r="L92" s="61"/>
      <c r="M92" s="56"/>
      <c r="N92" s="62" t="s">
        <v>44</v>
      </c>
      <c r="O92" s="111"/>
      <c r="P92" s="111"/>
    </row>
    <row r="93" customFormat="false" ht="16.5" hidden="false" customHeight="true" outlineLevel="0" collapsed="false">
      <c r="A93" s="143" t="s">
        <v>129</v>
      </c>
      <c r="B93" s="143"/>
      <c r="C93" s="143"/>
      <c r="D93" s="143"/>
      <c r="E93" s="75" t="n">
        <v>4200</v>
      </c>
      <c r="F93" s="159" t="n">
        <f aca="false">F92+10</f>
        <v>670</v>
      </c>
      <c r="G93" s="61"/>
      <c r="H93" s="77" t="s">
        <v>44</v>
      </c>
      <c r="I93" s="77" t="s">
        <v>44</v>
      </c>
      <c r="J93" s="61" t="s">
        <v>47</v>
      </c>
      <c r="K93" s="77" t="s">
        <v>44</v>
      </c>
      <c r="L93" s="61"/>
      <c r="M93" s="56"/>
      <c r="N93" s="62" t="s">
        <v>44</v>
      </c>
      <c r="O93" s="124"/>
      <c r="P93" s="29"/>
    </row>
    <row r="94" customFormat="false" ht="15.75" hidden="false" customHeight="true" outlineLevel="0" collapsed="false">
      <c r="A94" s="88" t="s">
        <v>131</v>
      </c>
      <c r="B94" s="88"/>
      <c r="C94" s="88"/>
      <c r="D94" s="88"/>
      <c r="E94" s="82" t="n">
        <v>4210</v>
      </c>
      <c r="F94" s="158" t="n">
        <f aca="false">F93+10</f>
        <v>680</v>
      </c>
      <c r="G94" s="61"/>
      <c r="H94" s="77" t="s">
        <v>44</v>
      </c>
      <c r="I94" s="77" t="s">
        <v>44</v>
      </c>
      <c r="J94" s="61" t="s">
        <v>47</v>
      </c>
      <c r="K94" s="77" t="s">
        <v>44</v>
      </c>
      <c r="L94" s="61"/>
      <c r="M94" s="56"/>
      <c r="N94" s="62" t="s">
        <v>44</v>
      </c>
      <c r="O94" s="20"/>
      <c r="P94" s="20"/>
    </row>
    <row r="95" customFormat="false" ht="15.75" hidden="false" customHeight="false" outlineLevel="0" collapsed="false">
      <c r="A95" s="97"/>
      <c r="B95" s="97"/>
      <c r="C95" s="97"/>
      <c r="D95" s="97"/>
      <c r="E95" s="98"/>
      <c r="F95" s="99"/>
      <c r="G95" s="100"/>
      <c r="H95" s="101"/>
      <c r="I95" s="101"/>
      <c r="J95" s="100"/>
      <c r="K95" s="101"/>
      <c r="L95" s="100"/>
      <c r="M95" s="17"/>
      <c r="N95" s="17"/>
    </row>
    <row r="96" customFormat="false" ht="15.75" hidden="false" customHeight="false" outlineLevel="0" collapsed="false">
      <c r="A96" s="97"/>
      <c r="B96" s="97"/>
      <c r="C96" s="97"/>
      <c r="D96" s="97"/>
      <c r="E96" s="98"/>
      <c r="F96" s="99"/>
      <c r="G96" s="14"/>
      <c r="H96" s="14"/>
      <c r="I96" s="14"/>
      <c r="J96" s="14"/>
      <c r="K96" s="14"/>
      <c r="L96" s="102"/>
      <c r="M96" s="8"/>
      <c r="N96" s="8"/>
    </row>
    <row r="97" customFormat="false" ht="15.75" hidden="false" customHeight="false" outlineLevel="0" collapsed="false">
      <c r="A97" s="103"/>
      <c r="B97" s="103"/>
      <c r="C97" s="104"/>
      <c r="D97" s="104"/>
      <c r="E97" s="105"/>
      <c r="F97" s="14"/>
      <c r="G97" s="29"/>
      <c r="H97" s="29"/>
      <c r="I97" s="29"/>
      <c r="J97" s="29"/>
      <c r="K97" s="14"/>
      <c r="L97" s="102"/>
      <c r="M97" s="8"/>
      <c r="N97" s="106"/>
    </row>
    <row r="98" customFormat="false" ht="15.75" hidden="false" customHeight="false" outlineLevel="0" collapsed="false">
      <c r="A98" s="107"/>
      <c r="B98" s="107"/>
      <c r="C98" s="108" t="s">
        <v>133</v>
      </c>
      <c r="D98" s="108"/>
      <c r="E98" s="108"/>
      <c r="F98" s="29"/>
      <c r="G98" s="29"/>
      <c r="H98" s="29" t="s">
        <v>134</v>
      </c>
      <c r="I98" s="29"/>
      <c r="J98" s="29"/>
      <c r="K98" s="14"/>
      <c r="L98" s="102"/>
      <c r="M98" s="109"/>
      <c r="N98" s="110"/>
    </row>
    <row r="99" customFormat="false" ht="15.75" hidden="false" customHeight="false" outlineLevel="0" collapsed="false">
      <c r="A99" s="107"/>
      <c r="B99" s="107"/>
      <c r="C99" s="29"/>
      <c r="D99" s="29"/>
      <c r="E99" s="12"/>
      <c r="F99" s="29"/>
      <c r="G99" s="111"/>
      <c r="H99" s="111"/>
      <c r="I99" s="111"/>
      <c r="J99" s="111"/>
      <c r="K99" s="112"/>
      <c r="L99" s="113"/>
      <c r="M99" s="114"/>
      <c r="N99" s="115"/>
    </row>
    <row r="100" customFormat="false" ht="15.75" hidden="false" customHeight="false" outlineLevel="0" collapsed="false">
      <c r="A100" s="107"/>
      <c r="B100" s="107"/>
      <c r="C100" s="12" t="s">
        <v>135</v>
      </c>
      <c r="D100" s="12"/>
      <c r="E100" s="12"/>
      <c r="F100" s="111"/>
      <c r="G100" s="30"/>
      <c r="H100" s="116" t="s">
        <v>136</v>
      </c>
      <c r="I100" s="116"/>
      <c r="J100" s="116"/>
      <c r="K100" s="117"/>
      <c r="L100" s="118"/>
      <c r="M100" s="117"/>
      <c r="N100" s="117"/>
    </row>
    <row r="101" customFormat="false" ht="15.75" hidden="false" customHeight="false" outlineLevel="0" collapsed="false">
      <c r="A101" s="119"/>
      <c r="B101" s="107"/>
      <c r="C101" s="9"/>
      <c r="D101" s="9"/>
      <c r="E101" s="9"/>
      <c r="F101" s="29"/>
      <c r="G101" s="20"/>
      <c r="H101" s="20"/>
      <c r="I101" s="20"/>
      <c r="J101" s="20"/>
      <c r="K101" s="20"/>
      <c r="L101" s="20"/>
      <c r="M101" s="20"/>
      <c r="N101" s="20"/>
    </row>
    <row r="102" customFormat="false" ht="15.75" hidden="false" customHeight="false" outlineLevel="0" collapsed="false">
      <c r="A102" s="120" t="n">
        <v>42384</v>
      </c>
      <c r="B102" s="107"/>
      <c r="C102" s="120"/>
      <c r="D102" s="14"/>
      <c r="E102" s="121"/>
      <c r="F102" s="20"/>
    </row>
    <row r="104" customFormat="false" ht="15.75" hidden="false" customHeight="false" outlineLevel="0" collapsed="false">
      <c r="H104" s="72"/>
    </row>
    <row r="105" customFormat="false" ht="15.75" hidden="false" customHeight="false" outlineLevel="0" collapsed="false">
      <c r="C105" s="120"/>
      <c r="D105" s="122"/>
      <c r="E105" s="123"/>
    </row>
  </sheetData>
  <mergeCells count="138">
    <mergeCell ref="L6:N6"/>
    <mergeCell ref="L7:N7"/>
    <mergeCell ref="D8:E8"/>
    <mergeCell ref="A9:I9"/>
    <mergeCell ref="N10:N11"/>
    <mergeCell ref="A11:H11"/>
    <mergeCell ref="B13:H13"/>
    <mergeCell ref="A19:G19"/>
    <mergeCell ref="A22:D25"/>
    <mergeCell ref="F22:F25"/>
    <mergeCell ref="G22:G25"/>
    <mergeCell ref="H22:H25"/>
    <mergeCell ref="I22:I25"/>
    <mergeCell ref="K22:K25"/>
    <mergeCell ref="L22:L25"/>
    <mergeCell ref="M22:M25"/>
    <mergeCell ref="N22:N25"/>
    <mergeCell ref="O22:P25"/>
    <mergeCell ref="A26:D26"/>
    <mergeCell ref="O26:P26"/>
    <mergeCell ref="A27:D27"/>
    <mergeCell ref="O27:P27"/>
    <mergeCell ref="A28:D28"/>
    <mergeCell ref="O28:P28"/>
    <mergeCell ref="A29:D29"/>
    <mergeCell ref="O29:P29"/>
    <mergeCell ref="A30:D30"/>
    <mergeCell ref="A31:D31"/>
    <mergeCell ref="A32:D32"/>
    <mergeCell ref="O32:P32"/>
    <mergeCell ref="A33:D33"/>
    <mergeCell ref="O33:P33"/>
    <mergeCell ref="A34:D34"/>
    <mergeCell ref="O34:P34"/>
    <mergeCell ref="A35:D35"/>
    <mergeCell ref="O35:P35"/>
    <mergeCell ref="A36:D36"/>
    <mergeCell ref="O36:P36"/>
    <mergeCell ref="A37:D37"/>
    <mergeCell ref="O37:P37"/>
    <mergeCell ref="A38:D38"/>
    <mergeCell ref="O38:P38"/>
    <mergeCell ref="A39:D39"/>
    <mergeCell ref="O39:P39"/>
    <mergeCell ref="A40:D40"/>
    <mergeCell ref="O40:P40"/>
    <mergeCell ref="A41:D41"/>
    <mergeCell ref="O41:P41"/>
    <mergeCell ref="A42:D42"/>
    <mergeCell ref="O42:P42"/>
    <mergeCell ref="A43:D43"/>
    <mergeCell ref="O43:P43"/>
    <mergeCell ref="A44:D44"/>
    <mergeCell ref="O44:P44"/>
    <mergeCell ref="A45:D45"/>
    <mergeCell ref="O45:P45"/>
    <mergeCell ref="A46:D46"/>
    <mergeCell ref="O46:P46"/>
    <mergeCell ref="A47:D47"/>
    <mergeCell ref="O47:P47"/>
    <mergeCell ref="A48:D48"/>
    <mergeCell ref="O48:P48"/>
    <mergeCell ref="A49:D49"/>
    <mergeCell ref="O49:P49"/>
    <mergeCell ref="A50:D50"/>
    <mergeCell ref="O50:P50"/>
    <mergeCell ref="A51:D51"/>
    <mergeCell ref="O51:P51"/>
    <mergeCell ref="A52:D52"/>
    <mergeCell ref="O52:P52"/>
    <mergeCell ref="A53:D53"/>
    <mergeCell ref="O53:P53"/>
    <mergeCell ref="A54:D54"/>
    <mergeCell ref="O54:P54"/>
    <mergeCell ref="A55:D55"/>
    <mergeCell ref="O55:P55"/>
    <mergeCell ref="A56:D56"/>
    <mergeCell ref="O56:P56"/>
    <mergeCell ref="A57:D57"/>
    <mergeCell ref="A58:D58"/>
    <mergeCell ref="A59:D59"/>
    <mergeCell ref="O59:P59"/>
    <mergeCell ref="A60:D60"/>
    <mergeCell ref="O60:P60"/>
    <mergeCell ref="A61:D61"/>
    <mergeCell ref="O61:P61"/>
    <mergeCell ref="A62:D62"/>
    <mergeCell ref="A63:D63"/>
    <mergeCell ref="O63:P63"/>
    <mergeCell ref="A64:D64"/>
    <mergeCell ref="O64:P64"/>
    <mergeCell ref="A65:D65"/>
    <mergeCell ref="O65:P65"/>
    <mergeCell ref="A66:D66"/>
    <mergeCell ref="O66:P66"/>
    <mergeCell ref="A67:C67"/>
    <mergeCell ref="A68:D68"/>
    <mergeCell ref="O68:P68"/>
    <mergeCell ref="A69:D69"/>
    <mergeCell ref="O69:P69"/>
    <mergeCell ref="A70:D70"/>
    <mergeCell ref="O70:P70"/>
    <mergeCell ref="A71:D71"/>
    <mergeCell ref="O71:P71"/>
    <mergeCell ref="A72:D72"/>
    <mergeCell ref="O72:P72"/>
    <mergeCell ref="A73:D73"/>
    <mergeCell ref="O73:P73"/>
    <mergeCell ref="A74:D74"/>
    <mergeCell ref="O74:P74"/>
    <mergeCell ref="A75:D75"/>
    <mergeCell ref="O75:P75"/>
    <mergeCell ref="A76:D76"/>
    <mergeCell ref="O76:P76"/>
    <mergeCell ref="A77:D77"/>
    <mergeCell ref="O77:P77"/>
    <mergeCell ref="A78:D78"/>
    <mergeCell ref="O78:P78"/>
    <mergeCell ref="A79:D79"/>
    <mergeCell ref="O79:P79"/>
    <mergeCell ref="A80:D80"/>
    <mergeCell ref="O80:P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C98:E98"/>
    <mergeCell ref="C101:E101"/>
  </mergeCells>
  <printOptions headings="false" gridLines="false" gridLinesSet="true" horizontalCentered="false" verticalCentered="false"/>
  <pageMargins left="0.240277777777778" right="0.209722222222222" top="0.4" bottom="0.2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2" man="true" max="16383" min="0"/>
  </rowBreaks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Q105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56"/>
    <col collapsed="false" customWidth="true" hidden="false" outlineLevel="0" max="3" min="3" style="1" width="14.41"/>
    <col collapsed="false" customWidth="true" hidden="false" outlineLevel="0" max="4" min="4" style="1" width="6.85"/>
    <col collapsed="false" customWidth="true" hidden="false" outlineLevel="0" max="5" min="5" style="2" width="8.7"/>
    <col collapsed="false" customWidth="true" hidden="false" outlineLevel="0" max="6" min="6" style="0" width="9.56"/>
    <col collapsed="false" customWidth="true" hidden="false" outlineLevel="0" max="7" min="7" style="0" width="17.56"/>
    <col collapsed="false" customWidth="true" hidden="false" outlineLevel="0" max="9" min="8" style="0" width="15.85"/>
    <col collapsed="false" customWidth="true" hidden="false" outlineLevel="0" max="10" min="10" style="0" width="15.7"/>
    <col collapsed="false" customWidth="true" hidden="false" outlineLevel="0" max="11" min="11" style="0" width="18.7"/>
    <col collapsed="false" customWidth="true" hidden="false" outlineLevel="0" max="12" min="12" style="0" width="19.14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5" min="15" style="0" width="5.99"/>
    <col collapsed="false" customWidth="true" hidden="false" outlineLevel="0" max="16" min="16" style="0" width="5.56"/>
  </cols>
  <sheetData>
    <row r="5" customFormat="false" ht="12" hidden="false" customHeight="true" outlineLevel="0" collapsed="false">
      <c r="A5" s="3"/>
      <c r="B5" s="3"/>
      <c r="C5" s="3"/>
      <c r="D5" s="3"/>
      <c r="E5" s="4"/>
      <c r="F5" s="5"/>
      <c r="G5" s="5"/>
      <c r="H5" s="5"/>
      <c r="I5" s="5"/>
      <c r="J5" s="5"/>
      <c r="K5" s="5"/>
      <c r="L5" s="5"/>
      <c r="M5" s="6" t="s">
        <v>0</v>
      </c>
      <c r="O5" s="5"/>
      <c r="P5" s="5"/>
    </row>
    <row r="6" customFormat="false" ht="12" hidden="false" customHeight="true" outlineLevel="0" collapsed="false">
      <c r="A6" s="3"/>
      <c r="B6" s="3"/>
      <c r="C6" s="3"/>
      <c r="D6" s="3"/>
      <c r="E6" s="4"/>
      <c r="F6" s="5"/>
      <c r="G6" s="5"/>
      <c r="H6" s="5"/>
      <c r="I6" s="5"/>
      <c r="J6" s="5"/>
      <c r="K6" s="5"/>
      <c r="L6" s="7" t="s">
        <v>1</v>
      </c>
      <c r="M6" s="7"/>
      <c r="N6" s="7"/>
      <c r="O6" s="5"/>
      <c r="P6" s="5"/>
    </row>
    <row r="7" customFormat="false" ht="12" hidden="false" customHeight="true" outlineLevel="0" collapsed="false">
      <c r="A7" s="3"/>
      <c r="B7" s="3"/>
      <c r="C7" s="3"/>
      <c r="D7" s="3"/>
      <c r="E7" s="4"/>
      <c r="F7" s="5"/>
      <c r="G7" s="5"/>
      <c r="H7" s="5"/>
      <c r="I7" s="5"/>
      <c r="J7" s="5"/>
      <c r="K7" s="5"/>
      <c r="L7" s="7" t="s">
        <v>2</v>
      </c>
      <c r="M7" s="7"/>
      <c r="N7" s="7"/>
      <c r="O7" s="5"/>
      <c r="P7" s="5"/>
    </row>
    <row r="8" customFormat="false" ht="15.75" hidden="false" customHeight="false" outlineLevel="0" collapsed="false">
      <c r="A8" s="8"/>
      <c r="B8" s="8"/>
      <c r="C8" s="8"/>
      <c r="D8" s="9" t="s">
        <v>3</v>
      </c>
      <c r="E8" s="9"/>
      <c r="F8" s="8"/>
      <c r="G8" s="8"/>
      <c r="H8" s="8"/>
      <c r="I8" s="8"/>
      <c r="J8" s="8"/>
      <c r="K8" s="10"/>
      <c r="L8" s="7" t="s">
        <v>4</v>
      </c>
      <c r="M8" s="11"/>
      <c r="N8" s="13"/>
      <c r="O8" s="124"/>
      <c r="P8" s="9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2"/>
      <c r="K9" s="13"/>
      <c r="L9" s="13"/>
      <c r="M9" s="10"/>
      <c r="N9" s="13"/>
      <c r="O9" s="124"/>
      <c r="P9" s="1"/>
    </row>
    <row r="10" customFormat="false" ht="15.75" hidden="false" customHeight="false" outlineLevel="0" collapsed="false">
      <c r="A10" s="14"/>
      <c r="B10" s="15" t="s">
        <v>6</v>
      </c>
      <c r="C10" s="15"/>
      <c r="D10" s="15"/>
      <c r="E10" s="12"/>
      <c r="F10" s="15"/>
      <c r="G10" s="15"/>
      <c r="H10" s="14"/>
      <c r="I10" s="14"/>
      <c r="J10" s="14"/>
      <c r="K10" s="13"/>
      <c r="L10" s="13"/>
      <c r="M10" s="16"/>
      <c r="N10" s="16"/>
      <c r="O10" s="15"/>
      <c r="P10" s="15"/>
    </row>
    <row r="11" customFormat="false" ht="15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4"/>
      <c r="J11" s="14"/>
      <c r="K11" s="18"/>
      <c r="L11" s="18"/>
      <c r="M11" s="16" t="s">
        <v>8</v>
      </c>
      <c r="N11" s="16"/>
      <c r="O11" s="124"/>
      <c r="P11" s="1"/>
    </row>
    <row r="12" customFormat="false" ht="15" hidden="false" customHeight="false" outlineLevel="0" collapsed="false">
      <c r="A12" s="13"/>
      <c r="B12" s="13"/>
      <c r="C12" s="13"/>
      <c r="D12" s="13"/>
      <c r="E12" s="19"/>
      <c r="F12" s="13"/>
      <c r="G12" s="13"/>
      <c r="H12" s="13"/>
      <c r="I12" s="13"/>
      <c r="J12" s="13"/>
      <c r="K12" s="18"/>
      <c r="L12" s="20" t="s">
        <v>9</v>
      </c>
      <c r="M12" s="21" t="n">
        <v>37393777</v>
      </c>
      <c r="N12" s="10"/>
      <c r="O12" s="13"/>
      <c r="P12" s="13"/>
    </row>
    <row r="13" customFormat="false" ht="16.5" hidden="false" customHeight="false" outlineLevel="0" collapsed="false">
      <c r="A13" s="22" t="s">
        <v>10</v>
      </c>
      <c r="B13" s="23" t="s">
        <v>11</v>
      </c>
      <c r="C13" s="23"/>
      <c r="D13" s="23"/>
      <c r="E13" s="23"/>
      <c r="F13" s="23"/>
      <c r="G13" s="23"/>
      <c r="H13" s="23"/>
      <c r="I13" s="10"/>
      <c r="J13" s="10"/>
      <c r="K13" s="18"/>
      <c r="L13" s="20" t="s">
        <v>12</v>
      </c>
      <c r="M13" s="24" t="n">
        <v>8038500000</v>
      </c>
      <c r="N13" s="10"/>
      <c r="O13" s="124"/>
      <c r="P13" s="1"/>
    </row>
    <row r="14" customFormat="false" ht="16.5" hidden="false" customHeight="false" outlineLevel="0" collapsed="false">
      <c r="A14" s="22" t="s">
        <v>13</v>
      </c>
      <c r="B14" s="25" t="s">
        <v>14</v>
      </c>
      <c r="C14" s="26"/>
      <c r="D14" s="26"/>
      <c r="E14" s="27" t="s">
        <v>15</v>
      </c>
      <c r="F14" s="26"/>
      <c r="G14" s="26"/>
      <c r="H14" s="26"/>
      <c r="I14" s="10"/>
      <c r="J14" s="10" t="s">
        <v>16</v>
      </c>
      <c r="K14" s="18"/>
      <c r="L14" s="20" t="s">
        <v>17</v>
      </c>
      <c r="M14" s="24" t="n">
        <v>410</v>
      </c>
      <c r="N14" s="10"/>
      <c r="O14" s="26"/>
      <c r="P14" s="27" t="s">
        <v>15</v>
      </c>
    </row>
    <row r="15" customFormat="false" ht="16.5" hidden="false" customHeight="false" outlineLevel="0" collapsed="false">
      <c r="A15" s="22" t="s">
        <v>18</v>
      </c>
      <c r="B15" s="22"/>
      <c r="C15" s="8"/>
      <c r="D15" s="28" t="s">
        <v>19</v>
      </c>
      <c r="E15" s="17"/>
      <c r="F15" s="28"/>
      <c r="G15" s="28"/>
      <c r="H15" s="28"/>
      <c r="I15" s="10"/>
      <c r="J15" s="10"/>
      <c r="K15" s="18"/>
      <c r="M15" s="18"/>
      <c r="N15" s="10"/>
      <c r="O15" s="28" t="s">
        <v>19</v>
      </c>
      <c r="P15" s="28"/>
    </row>
    <row r="16" customFormat="false" ht="16.5" hidden="false" customHeight="false" outlineLevel="0" collapsed="false">
      <c r="A16" s="29" t="s">
        <v>20</v>
      </c>
      <c r="B16" s="29"/>
      <c r="C16" s="30"/>
      <c r="D16" s="30"/>
      <c r="E16" s="9"/>
      <c r="F16" s="30"/>
      <c r="G16" s="30"/>
      <c r="H16" s="26"/>
      <c r="I16" s="10"/>
      <c r="J16" s="10"/>
      <c r="K16" s="18"/>
      <c r="L16" s="10"/>
      <c r="M16" s="18"/>
      <c r="N16" s="10"/>
      <c r="O16" s="30"/>
      <c r="P16" s="30"/>
    </row>
    <row r="17" customFormat="false" ht="16.5" hidden="false" customHeight="false" outlineLevel="0" collapsed="false">
      <c r="A17" s="29" t="s">
        <v>21</v>
      </c>
      <c r="B17" s="29"/>
      <c r="C17" s="30"/>
      <c r="D17" s="30"/>
      <c r="E17" s="9"/>
      <c r="F17" s="30"/>
      <c r="G17" s="30"/>
      <c r="H17" s="26"/>
      <c r="I17" s="10"/>
      <c r="J17" s="10"/>
      <c r="K17" s="18"/>
      <c r="L17" s="10"/>
      <c r="M17" s="18"/>
      <c r="N17" s="10"/>
      <c r="O17" s="30"/>
      <c r="P17" s="30"/>
    </row>
    <row r="18" customFormat="false" ht="16.5" hidden="false" customHeight="false" outlineLevel="0" collapsed="false">
      <c r="A18" s="29" t="s">
        <v>22</v>
      </c>
      <c r="B18" s="29"/>
      <c r="C18" s="30"/>
      <c r="D18" s="30"/>
      <c r="E18" s="9"/>
      <c r="F18" s="30"/>
      <c r="G18" s="30"/>
      <c r="H18" s="31" t="s">
        <v>23</v>
      </c>
      <c r="I18" s="13"/>
      <c r="J18" s="13"/>
      <c r="K18" s="18"/>
      <c r="L18" s="10"/>
      <c r="M18" s="18"/>
      <c r="N18" s="10"/>
      <c r="O18" s="30"/>
      <c r="P18" s="30"/>
    </row>
    <row r="19" s="20" customFormat="true" ht="64.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0"/>
      <c r="I19" s="152" t="s">
        <v>150</v>
      </c>
      <c r="J19" s="8"/>
      <c r="K19" s="8"/>
      <c r="L19" s="14"/>
      <c r="M19" s="8"/>
      <c r="N19" s="14"/>
      <c r="O19" s="8"/>
      <c r="P19" s="153"/>
      <c r="Q19" s="107"/>
    </row>
    <row r="20" customFormat="false" ht="15.75" hidden="false" customHeight="false" outlineLevel="0" collapsed="false">
      <c r="A20" s="34" t="s">
        <v>26</v>
      </c>
      <c r="B20" s="34"/>
      <c r="C20" s="10"/>
      <c r="D20" s="10"/>
      <c r="E20" s="16"/>
      <c r="F20" s="10"/>
      <c r="G20" s="10"/>
      <c r="H20" s="10"/>
      <c r="I20" s="10"/>
      <c r="J20" s="10"/>
      <c r="K20" s="13"/>
      <c r="L20" s="13"/>
      <c r="M20" s="13"/>
      <c r="N20" s="13"/>
    </row>
    <row r="21" customFormat="false" ht="16.5" hidden="false" customHeight="false" outlineLevel="0" collapsed="false">
      <c r="A21" s="34" t="s">
        <v>27</v>
      </c>
      <c r="B21" s="34"/>
      <c r="C21" s="13"/>
      <c r="D21" s="13"/>
      <c r="E21" s="19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A22" s="35" t="s">
        <v>28</v>
      </c>
      <c r="B22" s="35"/>
      <c r="C22" s="35"/>
      <c r="D22" s="35"/>
      <c r="E22" s="36"/>
      <c r="F22" s="37" t="s">
        <v>29</v>
      </c>
      <c r="G22" s="37" t="s">
        <v>30</v>
      </c>
      <c r="H22" s="37" t="s">
        <v>31</v>
      </c>
      <c r="I22" s="37" t="s">
        <v>32</v>
      </c>
      <c r="J22" s="38"/>
      <c r="K22" s="37" t="s">
        <v>33</v>
      </c>
      <c r="L22" s="37" t="s">
        <v>34</v>
      </c>
      <c r="M22" s="37" t="s">
        <v>35</v>
      </c>
      <c r="N22" s="39" t="s">
        <v>36</v>
      </c>
      <c r="O22" s="125" t="s">
        <v>138</v>
      </c>
      <c r="P22" s="125"/>
    </row>
    <row r="23" customFormat="false" ht="12.75" hidden="false" customHeight="true" outlineLevel="0" collapsed="false">
      <c r="A23" s="35"/>
      <c r="B23" s="35"/>
      <c r="C23" s="35"/>
      <c r="D23" s="35"/>
      <c r="E23" s="40"/>
      <c r="F23" s="37"/>
      <c r="G23" s="37"/>
      <c r="H23" s="37"/>
      <c r="I23" s="37"/>
      <c r="J23" s="41" t="s">
        <v>37</v>
      </c>
      <c r="K23" s="37"/>
      <c r="L23" s="37"/>
      <c r="M23" s="37"/>
      <c r="N23" s="39"/>
      <c r="O23" s="125"/>
      <c r="P23" s="125"/>
    </row>
    <row r="24" customFormat="false" ht="12.75" hidden="false" customHeight="true" outlineLevel="0" collapsed="false">
      <c r="A24" s="35"/>
      <c r="B24" s="35"/>
      <c r="C24" s="35"/>
      <c r="D24" s="35"/>
      <c r="E24" s="40" t="s">
        <v>38</v>
      </c>
      <c r="F24" s="37"/>
      <c r="G24" s="37"/>
      <c r="H24" s="37"/>
      <c r="I24" s="37"/>
      <c r="J24" s="41" t="s">
        <v>39</v>
      </c>
      <c r="K24" s="37"/>
      <c r="L24" s="37"/>
      <c r="M24" s="37"/>
      <c r="N24" s="39"/>
      <c r="O24" s="125"/>
      <c r="P24" s="125"/>
    </row>
    <row r="25" customFormat="false" ht="27.75" hidden="false" customHeight="true" outlineLevel="0" collapsed="false">
      <c r="A25" s="35"/>
      <c r="B25" s="35"/>
      <c r="C25" s="35"/>
      <c r="D25" s="35"/>
      <c r="E25" s="42"/>
      <c r="F25" s="37"/>
      <c r="G25" s="37"/>
      <c r="H25" s="37"/>
      <c r="I25" s="37"/>
      <c r="J25" s="43" t="s">
        <v>40</v>
      </c>
      <c r="K25" s="37"/>
      <c r="L25" s="37"/>
      <c r="M25" s="37"/>
      <c r="N25" s="39"/>
      <c r="O25" s="125"/>
      <c r="P25" s="125"/>
    </row>
    <row r="26" customFormat="false" ht="15" hidden="false" customHeight="false" outlineLevel="0" collapsed="false">
      <c r="A26" s="44" t="n">
        <v>1</v>
      </c>
      <c r="B26" s="44"/>
      <c r="C26" s="44"/>
      <c r="D26" s="44"/>
      <c r="E26" s="45" t="n">
        <v>2</v>
      </c>
      <c r="F26" s="46" t="n">
        <v>3</v>
      </c>
      <c r="G26" s="47" t="n">
        <v>4</v>
      </c>
      <c r="H26" s="48" t="n">
        <v>5</v>
      </c>
      <c r="I26" s="48" t="n">
        <v>6</v>
      </c>
      <c r="J26" s="48" t="n">
        <v>7</v>
      </c>
      <c r="K26" s="48" t="n">
        <v>8</v>
      </c>
      <c r="L26" s="46" t="n">
        <v>9</v>
      </c>
      <c r="M26" s="49" t="n">
        <v>10</v>
      </c>
      <c r="N26" s="50" t="n">
        <v>11</v>
      </c>
      <c r="O26" s="49" t="n">
        <v>2</v>
      </c>
      <c r="P26" s="49"/>
    </row>
    <row r="27" s="58" customFormat="true" ht="16.5" hidden="false" customHeight="true" outlineLevel="0" collapsed="false">
      <c r="A27" s="51" t="s">
        <v>41</v>
      </c>
      <c r="B27" s="51"/>
      <c r="C27" s="51"/>
      <c r="D27" s="51"/>
      <c r="E27" s="52" t="s">
        <v>42</v>
      </c>
      <c r="F27" s="53" t="s">
        <v>43</v>
      </c>
      <c r="G27" s="54" t="n">
        <f aca="false">G28+G29+G30+G32</f>
        <v>554267.99</v>
      </c>
      <c r="H27" s="181" t="n">
        <v>15410.55</v>
      </c>
      <c r="I27" s="54"/>
      <c r="J27" s="54"/>
      <c r="K27" s="54" t="n">
        <f aca="false">K28+K29+K30</f>
        <v>539496.33</v>
      </c>
      <c r="L27" s="131" t="s">
        <v>44</v>
      </c>
      <c r="M27" s="87" t="s">
        <v>44</v>
      </c>
      <c r="N27" s="157" t="n">
        <f aca="false">H27+K27-L33</f>
        <v>638.89000000013</v>
      </c>
      <c r="O27" s="87" t="s">
        <v>47</v>
      </c>
      <c r="P27" s="87"/>
    </row>
    <row r="28" customFormat="false" ht="16.5" hidden="false" customHeight="true" outlineLevel="0" collapsed="false">
      <c r="A28" s="59" t="s">
        <v>45</v>
      </c>
      <c r="B28" s="59"/>
      <c r="C28" s="59"/>
      <c r="D28" s="59"/>
      <c r="E28" s="60" t="s">
        <v>42</v>
      </c>
      <c r="F28" s="53" t="s">
        <v>46</v>
      </c>
      <c r="G28" s="61" t="n">
        <f aca="false">242317.67+2196+66646.42+4370.4+583.17+38174.19+100910.66+83658.93</f>
        <v>538857.44</v>
      </c>
      <c r="H28" s="61" t="s">
        <v>44</v>
      </c>
      <c r="I28" s="55" t="s">
        <v>44</v>
      </c>
      <c r="J28" s="55" t="s">
        <v>47</v>
      </c>
      <c r="K28" s="61" t="n">
        <f aca="false">242317.67+127.01+125.01+127.01+119.01+117.01+2196+66646.42+112.01+4370.4+100+103+38174.19+99+100910.66+64+69+60+83658.93</f>
        <v>539496.33</v>
      </c>
      <c r="L28" s="55" t="s">
        <v>44</v>
      </c>
      <c r="M28" s="56" t="s">
        <v>44</v>
      </c>
      <c r="N28" s="62" t="s">
        <v>44</v>
      </c>
      <c r="O28" s="56" t="s">
        <v>47</v>
      </c>
      <c r="P28" s="56"/>
    </row>
    <row r="29" customFormat="false" ht="74.25" hidden="false" customHeight="true" outlineLevel="0" collapsed="false">
      <c r="A29" s="64" t="s">
        <v>49</v>
      </c>
      <c r="B29" s="64"/>
      <c r="C29" s="64"/>
      <c r="D29" s="64"/>
      <c r="E29" s="65" t="s">
        <v>42</v>
      </c>
      <c r="F29" s="53" t="s">
        <v>50</v>
      </c>
      <c r="G29" s="61"/>
      <c r="H29" s="61" t="s">
        <v>44</v>
      </c>
      <c r="I29" s="61" t="s">
        <v>44</v>
      </c>
      <c r="J29" s="61" t="s">
        <v>47</v>
      </c>
      <c r="K29" s="61"/>
      <c r="L29" s="61" t="s">
        <v>44</v>
      </c>
      <c r="M29" s="56" t="s">
        <v>44</v>
      </c>
      <c r="N29" s="62" t="s">
        <v>44</v>
      </c>
      <c r="O29" s="56" t="s">
        <v>47</v>
      </c>
      <c r="P29" s="56"/>
    </row>
    <row r="30" customFormat="false" ht="53.25" hidden="false" customHeight="true" outlineLevel="0" collapsed="false">
      <c r="A30" s="64" t="s">
        <v>51</v>
      </c>
      <c r="B30" s="64"/>
      <c r="C30" s="64"/>
      <c r="D30" s="64"/>
      <c r="E30" s="65" t="s">
        <v>42</v>
      </c>
      <c r="F30" s="53" t="s">
        <v>52</v>
      </c>
      <c r="G30" s="66"/>
      <c r="H30" s="66" t="s">
        <v>47</v>
      </c>
      <c r="I30" s="66" t="s">
        <v>47</v>
      </c>
      <c r="J30" s="66"/>
      <c r="K30" s="66"/>
      <c r="L30" s="66" t="s">
        <v>47</v>
      </c>
      <c r="M30" s="67" t="s">
        <v>47</v>
      </c>
      <c r="N30" s="68" t="s">
        <v>47</v>
      </c>
      <c r="O30" s="126" t="s">
        <v>47</v>
      </c>
      <c r="P30" s="127"/>
    </row>
    <row r="31" customFormat="false" ht="43.5" hidden="false" customHeight="true" outlineLevel="0" collapsed="false">
      <c r="A31" s="69" t="s">
        <v>53</v>
      </c>
      <c r="B31" s="69"/>
      <c r="C31" s="69"/>
      <c r="D31" s="69"/>
      <c r="E31" s="65" t="s">
        <v>47</v>
      </c>
      <c r="F31" s="53" t="s">
        <v>54</v>
      </c>
      <c r="G31" s="54"/>
      <c r="H31" s="66" t="s">
        <v>47</v>
      </c>
      <c r="I31" s="66" t="s">
        <v>47</v>
      </c>
      <c r="J31" s="66" t="s">
        <v>47</v>
      </c>
      <c r="K31" s="66"/>
      <c r="L31" s="66" t="s">
        <v>47</v>
      </c>
      <c r="M31" s="67" t="s">
        <v>47</v>
      </c>
      <c r="N31" s="68" t="s">
        <v>47</v>
      </c>
      <c r="O31" s="128"/>
      <c r="P31" s="127"/>
    </row>
    <row r="32" customFormat="false" ht="16.5" hidden="false" customHeight="true" outlineLevel="0" collapsed="false">
      <c r="A32" s="70" t="s">
        <v>55</v>
      </c>
      <c r="B32" s="70"/>
      <c r="C32" s="70"/>
      <c r="D32" s="70"/>
      <c r="E32" s="60" t="s">
        <v>42</v>
      </c>
      <c r="F32" s="53" t="s">
        <v>56</v>
      </c>
      <c r="G32" s="61" t="n">
        <v>15410.55</v>
      </c>
      <c r="H32" s="61" t="s">
        <v>44</v>
      </c>
      <c r="I32" s="61" t="s">
        <v>44</v>
      </c>
      <c r="J32" s="61" t="s">
        <v>47</v>
      </c>
      <c r="K32" s="61" t="s">
        <v>47</v>
      </c>
      <c r="L32" s="61" t="s">
        <v>44</v>
      </c>
      <c r="M32" s="56" t="s">
        <v>44</v>
      </c>
      <c r="N32" s="62" t="s">
        <v>44</v>
      </c>
      <c r="O32" s="56" t="s">
        <v>47</v>
      </c>
      <c r="P32" s="56"/>
    </row>
    <row r="33" s="58" customFormat="true" ht="15.75" hidden="false" customHeight="true" outlineLevel="0" collapsed="false">
      <c r="A33" s="51" t="s">
        <v>57</v>
      </c>
      <c r="B33" s="51"/>
      <c r="C33" s="51"/>
      <c r="D33" s="51"/>
      <c r="E33" s="71" t="s">
        <v>42</v>
      </c>
      <c r="F33" s="53" t="s">
        <v>58</v>
      </c>
      <c r="G33" s="54" t="n">
        <f aca="false">G34+G68</f>
        <v>554267.99</v>
      </c>
      <c r="H33" s="54" t="s">
        <v>44</v>
      </c>
      <c r="I33" s="54" t="s">
        <v>44</v>
      </c>
      <c r="J33" s="54" t="s">
        <v>47</v>
      </c>
      <c r="K33" s="54" t="s">
        <v>47</v>
      </c>
      <c r="L33" s="54" t="n">
        <f aca="false">L34+L68</f>
        <v>554267.99</v>
      </c>
      <c r="M33" s="54" t="n">
        <f aca="false">M34+M68+M81</f>
        <v>557220.27</v>
      </c>
      <c r="N33" s="130" t="s">
        <v>44</v>
      </c>
      <c r="O33" s="131" t="s">
        <v>47</v>
      </c>
      <c r="P33" s="131"/>
    </row>
    <row r="34" s="58" customFormat="true" ht="24.75" hidden="false" customHeight="true" outlineLevel="0" collapsed="false">
      <c r="A34" s="51" t="s">
        <v>60</v>
      </c>
      <c r="B34" s="51"/>
      <c r="C34" s="51"/>
      <c r="D34" s="51"/>
      <c r="E34" s="73" t="n">
        <v>2000</v>
      </c>
      <c r="F34" s="53" t="s">
        <v>61</v>
      </c>
      <c r="G34" s="54" t="n">
        <f aca="false">G37+G39+G40+G56+G59+G63+G67</f>
        <v>250563.71</v>
      </c>
      <c r="H34" s="54" t="s">
        <v>44</v>
      </c>
      <c r="I34" s="54" t="s">
        <v>44</v>
      </c>
      <c r="J34" s="54" t="s">
        <v>47</v>
      </c>
      <c r="K34" s="54" t="s">
        <v>47</v>
      </c>
      <c r="L34" s="54" t="n">
        <f aca="false">L37+L39+L40+L56+L59+L63+L67</f>
        <v>250563.71</v>
      </c>
      <c r="M34" s="54" t="n">
        <f aca="false">M37+M39+M40+M56+M59+M63+M67</f>
        <v>253515.99</v>
      </c>
      <c r="N34" s="130" t="s">
        <v>44</v>
      </c>
      <c r="O34" s="131" t="n">
        <v>1000</v>
      </c>
      <c r="P34" s="131"/>
    </row>
    <row r="35" s="58" customFormat="true" ht="17.1" hidden="false" customHeight="true" outlineLevel="0" collapsed="false">
      <c r="A35" s="74" t="s">
        <v>62</v>
      </c>
      <c r="B35" s="74"/>
      <c r="C35" s="74"/>
      <c r="D35" s="74"/>
      <c r="E35" s="73" t="n">
        <v>2100</v>
      </c>
      <c r="F35" s="53" t="s">
        <v>63</v>
      </c>
      <c r="G35" s="54"/>
      <c r="H35" s="54" t="s">
        <v>44</v>
      </c>
      <c r="I35" s="54" t="s">
        <v>44</v>
      </c>
      <c r="J35" s="54" t="s">
        <v>47</v>
      </c>
      <c r="K35" s="54" t="s">
        <v>44</v>
      </c>
      <c r="L35" s="54"/>
      <c r="M35" s="87"/>
      <c r="N35" s="130" t="s">
        <v>44</v>
      </c>
      <c r="O35" s="131" t="n">
        <v>1100</v>
      </c>
      <c r="P35" s="131"/>
    </row>
    <row r="36" customFormat="false" ht="17.1" hidden="false" customHeight="true" outlineLevel="0" collapsed="false">
      <c r="A36" s="59" t="s">
        <v>64</v>
      </c>
      <c r="B36" s="59"/>
      <c r="C36" s="59"/>
      <c r="D36" s="59"/>
      <c r="E36" s="75" t="n">
        <v>2110</v>
      </c>
      <c r="F36" s="158" t="n">
        <f aca="false">F35+10</f>
        <v>100</v>
      </c>
      <c r="G36" s="61"/>
      <c r="H36" s="61" t="s">
        <v>44</v>
      </c>
      <c r="I36" s="61" t="s">
        <v>44</v>
      </c>
      <c r="J36" s="61" t="s">
        <v>47</v>
      </c>
      <c r="K36" s="61" t="s">
        <v>44</v>
      </c>
      <c r="L36" s="54"/>
      <c r="M36" s="56"/>
      <c r="N36" s="62" t="s">
        <v>44</v>
      </c>
      <c r="O36" s="55" t="n">
        <v>1110</v>
      </c>
      <c r="P36" s="55"/>
    </row>
    <row r="37" customFormat="false" ht="17.1" hidden="false" customHeight="true" outlineLevel="0" collapsed="false">
      <c r="A37" s="59" t="s">
        <v>65</v>
      </c>
      <c r="B37" s="59"/>
      <c r="C37" s="59"/>
      <c r="D37" s="59"/>
      <c r="E37" s="75" t="n">
        <v>2111</v>
      </c>
      <c r="F37" s="158" t="n">
        <f aca="false">F36+10</f>
        <v>110</v>
      </c>
      <c r="G37" s="61"/>
      <c r="H37" s="77" t="s">
        <v>44</v>
      </c>
      <c r="I37" s="77" t="s">
        <v>44</v>
      </c>
      <c r="J37" s="77" t="s">
        <v>47</v>
      </c>
      <c r="K37" s="77" t="s">
        <v>44</v>
      </c>
      <c r="L37" s="54"/>
      <c r="M37" s="56"/>
      <c r="N37" s="62" t="s">
        <v>44</v>
      </c>
      <c r="O37" s="55" t="n">
        <v>1111</v>
      </c>
      <c r="P37" s="55"/>
    </row>
    <row r="38" customFormat="false" ht="17.1" hidden="false" customHeight="true" outlineLevel="0" collapsed="false">
      <c r="A38" s="59" t="s">
        <v>66</v>
      </c>
      <c r="B38" s="59"/>
      <c r="C38" s="59"/>
      <c r="D38" s="59"/>
      <c r="E38" s="75" t="n">
        <v>2112</v>
      </c>
      <c r="F38" s="158" t="n">
        <f aca="false">F37+10</f>
        <v>120</v>
      </c>
      <c r="G38" s="61"/>
      <c r="H38" s="61" t="s">
        <v>44</v>
      </c>
      <c r="I38" s="61" t="s">
        <v>44</v>
      </c>
      <c r="J38" s="61" t="s">
        <v>47</v>
      </c>
      <c r="K38" s="61" t="s">
        <v>44</v>
      </c>
      <c r="L38" s="54"/>
      <c r="M38" s="56"/>
      <c r="N38" s="62" t="s">
        <v>44</v>
      </c>
      <c r="O38" s="55" t="n">
        <v>1112</v>
      </c>
      <c r="P38" s="55"/>
    </row>
    <row r="39" s="79" customFormat="true" ht="17.1" hidden="false" customHeight="true" outlineLevel="0" collapsed="false">
      <c r="A39" s="74" t="s">
        <v>67</v>
      </c>
      <c r="B39" s="74"/>
      <c r="C39" s="74"/>
      <c r="D39" s="74"/>
      <c r="E39" s="52" t="n">
        <v>2120</v>
      </c>
      <c r="F39" s="159" t="n">
        <f aca="false">F38+10</f>
        <v>130</v>
      </c>
      <c r="G39" s="61"/>
      <c r="H39" s="61" t="s">
        <v>44</v>
      </c>
      <c r="I39" s="61" t="s">
        <v>44</v>
      </c>
      <c r="J39" s="61" t="s">
        <v>47</v>
      </c>
      <c r="K39" s="61" t="s">
        <v>44</v>
      </c>
      <c r="L39" s="54"/>
      <c r="M39" s="56"/>
      <c r="N39" s="62" t="s">
        <v>44</v>
      </c>
      <c r="O39" s="132" t="n">
        <v>1120</v>
      </c>
      <c r="P39" s="132"/>
    </row>
    <row r="40" s="79" customFormat="true" ht="16.5" hidden="false" customHeight="true" outlineLevel="0" collapsed="false">
      <c r="A40" s="74" t="s">
        <v>68</v>
      </c>
      <c r="B40" s="74"/>
      <c r="C40" s="74"/>
      <c r="D40" s="74"/>
      <c r="E40" s="52" t="n">
        <v>2200</v>
      </c>
      <c r="F40" s="159" t="n">
        <f aca="false">F39+10</f>
        <v>140</v>
      </c>
      <c r="G40" s="54" t="n">
        <f aca="false">G41+G42+G43+G44+G45+G46+G47+G53</f>
        <v>250563.71</v>
      </c>
      <c r="H40" s="61" t="s">
        <v>44</v>
      </c>
      <c r="I40" s="61" t="s">
        <v>44</v>
      </c>
      <c r="J40" s="61" t="s">
        <v>44</v>
      </c>
      <c r="K40" s="61" t="s">
        <v>44</v>
      </c>
      <c r="L40" s="54" t="n">
        <f aca="false">L41+L42+L43+L44+L45+L46+L47+L53</f>
        <v>250563.71</v>
      </c>
      <c r="M40" s="54" t="n">
        <f aca="false">M41+M42+M43+M44+M45+M46+M47+M53</f>
        <v>253515.99</v>
      </c>
      <c r="N40" s="62" t="s">
        <v>44</v>
      </c>
      <c r="O40" s="133" t="n">
        <v>1130</v>
      </c>
      <c r="P40" s="133"/>
    </row>
    <row r="41" s="79" customFormat="true" ht="16.5" hidden="false" customHeight="true" outlineLevel="0" collapsed="false">
      <c r="A41" s="59" t="s">
        <v>69</v>
      </c>
      <c r="B41" s="59"/>
      <c r="C41" s="59"/>
      <c r="D41" s="59"/>
      <c r="E41" s="81" t="n">
        <v>2210</v>
      </c>
      <c r="F41" s="158" t="n">
        <f aca="false">F40+10</f>
        <v>150</v>
      </c>
      <c r="G41" s="61" t="n">
        <f aca="false">16485.22+1900+40722.42+3842.4+15993.72+22118.19+89702.52+47894</f>
        <v>238658.47</v>
      </c>
      <c r="H41" s="61" t="s">
        <v>44</v>
      </c>
      <c r="I41" s="61" t="s">
        <v>44</v>
      </c>
      <c r="J41" s="61" t="s">
        <v>47</v>
      </c>
      <c r="K41" s="61" t="s">
        <v>44</v>
      </c>
      <c r="L41" s="61" t="n">
        <f aca="false">16485.22+1900+40722.42+3842.4+22118.19+9993.72+6000+89702.52+47894</f>
        <v>238658.47</v>
      </c>
      <c r="M41" s="162" t="n">
        <f aca="false">1406.19+1052.18+16558.26+1900+1520.05+40722.42+21004.18+3842.4+268.26+15993.72+89375.37+49520.17</f>
        <v>243163.2</v>
      </c>
      <c r="N41" s="62" t="s">
        <v>44</v>
      </c>
      <c r="O41" s="132" t="n">
        <v>1131</v>
      </c>
      <c r="P41" s="132"/>
    </row>
    <row r="42" s="79" customFormat="true" ht="17.1" hidden="false" customHeight="true" outlineLevel="0" collapsed="false">
      <c r="A42" s="59" t="s">
        <v>70</v>
      </c>
      <c r="B42" s="59"/>
      <c r="C42" s="59"/>
      <c r="D42" s="59"/>
      <c r="E42" s="81" t="n">
        <v>2220</v>
      </c>
      <c r="F42" s="158" t="n">
        <f aca="false">F41+10</f>
        <v>160</v>
      </c>
      <c r="G42" s="61"/>
      <c r="H42" s="61" t="s">
        <v>44</v>
      </c>
      <c r="I42" s="61" t="s">
        <v>44</v>
      </c>
      <c r="J42" s="61" t="s">
        <v>47</v>
      </c>
      <c r="K42" s="61" t="s">
        <v>44</v>
      </c>
      <c r="L42" s="61"/>
      <c r="M42" s="56"/>
      <c r="N42" s="62" t="s">
        <v>44</v>
      </c>
      <c r="O42" s="132" t="n">
        <v>1132</v>
      </c>
      <c r="P42" s="132"/>
    </row>
    <row r="43" customFormat="false" ht="16.5" hidden="false" customHeight="true" outlineLevel="0" collapsed="false">
      <c r="A43" s="59" t="s">
        <v>71</v>
      </c>
      <c r="B43" s="59"/>
      <c r="C43" s="59"/>
      <c r="D43" s="59"/>
      <c r="E43" s="81" t="n">
        <v>2230</v>
      </c>
      <c r="F43" s="158" t="n">
        <f aca="false">F42+10</f>
        <v>170</v>
      </c>
      <c r="G43" s="61" t="n">
        <f aca="false">1552.45+5161.14+5191.65</f>
        <v>11905.24</v>
      </c>
      <c r="H43" s="61" t="s">
        <v>44</v>
      </c>
      <c r="I43" s="61" t="s">
        <v>44</v>
      </c>
      <c r="J43" s="61" t="s">
        <v>47</v>
      </c>
      <c r="K43" s="61" t="s">
        <v>44</v>
      </c>
      <c r="L43" s="61" t="n">
        <f aca="false">1552.45+5161.14+5191.65</f>
        <v>11905.24</v>
      </c>
      <c r="M43" s="162" t="n">
        <f aca="false">3888.13+45.6+1212.91+4680.54+525.61</f>
        <v>10352.79</v>
      </c>
      <c r="N43" s="62" t="s">
        <v>44</v>
      </c>
      <c r="O43" s="55" t="n">
        <v>1133</v>
      </c>
      <c r="P43" s="55"/>
    </row>
    <row r="44" customFormat="false" ht="16.5" hidden="false" customHeight="true" outlineLevel="0" collapsed="false">
      <c r="A44" s="59" t="s">
        <v>72</v>
      </c>
      <c r="B44" s="59"/>
      <c r="C44" s="59"/>
      <c r="D44" s="59"/>
      <c r="E44" s="81" t="n">
        <v>2240</v>
      </c>
      <c r="F44" s="158" t="n">
        <f aca="false">F43+10</f>
        <v>180</v>
      </c>
      <c r="G44" s="61"/>
      <c r="H44" s="61" t="s">
        <v>44</v>
      </c>
      <c r="I44" s="61" t="s">
        <v>47</v>
      </c>
      <c r="J44" s="61" t="s">
        <v>47</v>
      </c>
      <c r="K44" s="61" t="s">
        <v>44</v>
      </c>
      <c r="L44" s="54"/>
      <c r="M44" s="56"/>
      <c r="N44" s="62" t="s">
        <v>44</v>
      </c>
      <c r="O44" s="55" t="n">
        <v>1134</v>
      </c>
      <c r="P44" s="55"/>
    </row>
    <row r="45" customFormat="false" ht="16.5" hidden="false" customHeight="true" outlineLevel="0" collapsed="false">
      <c r="A45" s="83" t="s">
        <v>73</v>
      </c>
      <c r="B45" s="83"/>
      <c r="C45" s="83"/>
      <c r="D45" s="83"/>
      <c r="E45" s="60" t="n">
        <v>2250</v>
      </c>
      <c r="F45" s="158" t="n">
        <f aca="false">F44+10</f>
        <v>190</v>
      </c>
      <c r="G45" s="61"/>
      <c r="H45" s="61" t="s">
        <v>44</v>
      </c>
      <c r="I45" s="61" t="s">
        <v>44</v>
      </c>
      <c r="J45" s="61" t="s">
        <v>47</v>
      </c>
      <c r="K45" s="61" t="s">
        <v>44</v>
      </c>
      <c r="L45" s="54"/>
      <c r="M45" s="56"/>
      <c r="N45" s="62" t="s">
        <v>44</v>
      </c>
      <c r="O45" s="134" t="n">
        <v>1140</v>
      </c>
      <c r="P45" s="134"/>
    </row>
    <row r="46" customFormat="false" ht="17.25" hidden="false" customHeight="true" outlineLevel="0" collapsed="false">
      <c r="A46" s="83" t="s">
        <v>74</v>
      </c>
      <c r="B46" s="83"/>
      <c r="C46" s="83"/>
      <c r="D46" s="83"/>
      <c r="E46" s="60" t="n">
        <v>2260</v>
      </c>
      <c r="F46" s="158" t="n">
        <f aca="false">F45+10</f>
        <v>200</v>
      </c>
      <c r="G46" s="61"/>
      <c r="H46" s="61" t="s">
        <v>44</v>
      </c>
      <c r="I46" s="61" t="s">
        <v>44</v>
      </c>
      <c r="J46" s="61" t="s">
        <v>47</v>
      </c>
      <c r="K46" s="61" t="s">
        <v>44</v>
      </c>
      <c r="L46" s="54"/>
      <c r="M46" s="56"/>
      <c r="N46" s="62" t="s">
        <v>44</v>
      </c>
      <c r="O46" s="134" t="n">
        <v>1150</v>
      </c>
      <c r="P46" s="134"/>
    </row>
    <row r="47" customFormat="false" ht="17.1" hidden="false" customHeight="true" outlineLevel="0" collapsed="false">
      <c r="A47" s="51" t="s">
        <v>75</v>
      </c>
      <c r="B47" s="51"/>
      <c r="C47" s="51"/>
      <c r="D47" s="51"/>
      <c r="E47" s="60" t="n">
        <v>2270</v>
      </c>
      <c r="F47" s="158" t="n">
        <f aca="false">F46+10</f>
        <v>210</v>
      </c>
      <c r="G47" s="54" t="n">
        <f aca="false">G48+G49+G50+G51+G52</f>
        <v>0</v>
      </c>
      <c r="H47" s="61" t="s">
        <v>44</v>
      </c>
      <c r="I47" s="61" t="s">
        <v>44</v>
      </c>
      <c r="J47" s="61" t="s">
        <v>47</v>
      </c>
      <c r="K47" s="61" t="s">
        <v>44</v>
      </c>
      <c r="L47" s="54" t="n">
        <f aca="false">L48+L49+L50+L51+L52</f>
        <v>0</v>
      </c>
      <c r="M47" s="54" t="n">
        <f aca="false">M48+M49+M50+M51+M52</f>
        <v>0</v>
      </c>
      <c r="N47" s="62" t="s">
        <v>44</v>
      </c>
      <c r="O47" s="134" t="n">
        <v>1160</v>
      </c>
      <c r="P47" s="134"/>
    </row>
    <row r="48" customFormat="false" ht="17.1" hidden="false" customHeight="true" outlineLevel="0" collapsed="false">
      <c r="A48" s="59" t="s">
        <v>76</v>
      </c>
      <c r="B48" s="59"/>
      <c r="C48" s="59"/>
      <c r="D48" s="59"/>
      <c r="E48" s="82" t="n">
        <v>2271</v>
      </c>
      <c r="F48" s="158" t="n">
        <f aca="false">F47+10</f>
        <v>220</v>
      </c>
      <c r="G48" s="61"/>
      <c r="H48" s="61" t="s">
        <v>44</v>
      </c>
      <c r="I48" s="61" t="s">
        <v>44</v>
      </c>
      <c r="J48" s="61" t="s">
        <v>47</v>
      </c>
      <c r="K48" s="61" t="s">
        <v>44</v>
      </c>
      <c r="L48" s="61"/>
      <c r="M48" s="56"/>
      <c r="N48" s="62" t="s">
        <v>44</v>
      </c>
      <c r="O48" s="55" t="n">
        <v>1161</v>
      </c>
      <c r="P48" s="55"/>
    </row>
    <row r="49" customFormat="false" ht="17.1" hidden="false" customHeight="true" outlineLevel="0" collapsed="false">
      <c r="A49" s="59" t="s">
        <v>77</v>
      </c>
      <c r="B49" s="59"/>
      <c r="C49" s="59"/>
      <c r="D49" s="59"/>
      <c r="E49" s="82" t="n">
        <v>2272</v>
      </c>
      <c r="F49" s="158" t="n">
        <f aca="false">F48+10</f>
        <v>230</v>
      </c>
      <c r="G49" s="61"/>
      <c r="H49" s="61" t="s">
        <v>44</v>
      </c>
      <c r="I49" s="61" t="s">
        <v>44</v>
      </c>
      <c r="J49" s="61" t="s">
        <v>47</v>
      </c>
      <c r="K49" s="61" t="s">
        <v>44</v>
      </c>
      <c r="L49" s="61"/>
      <c r="M49" s="56"/>
      <c r="N49" s="62" t="s">
        <v>44</v>
      </c>
      <c r="O49" s="55" t="n">
        <v>1162</v>
      </c>
      <c r="P49" s="55"/>
    </row>
    <row r="50" customFormat="false" ht="17.1" hidden="false" customHeight="true" outlineLevel="0" collapsed="false">
      <c r="A50" s="59" t="s">
        <v>78</v>
      </c>
      <c r="B50" s="59"/>
      <c r="C50" s="59"/>
      <c r="D50" s="59"/>
      <c r="E50" s="82" t="n">
        <v>2273</v>
      </c>
      <c r="F50" s="158" t="n">
        <f aca="false">F49+10</f>
        <v>240</v>
      </c>
      <c r="G50" s="61"/>
      <c r="H50" s="61" t="s">
        <v>44</v>
      </c>
      <c r="I50" s="61" t="s">
        <v>44</v>
      </c>
      <c r="J50" s="61" t="s">
        <v>47</v>
      </c>
      <c r="K50" s="61" t="s">
        <v>44</v>
      </c>
      <c r="L50" s="61"/>
      <c r="M50" s="56"/>
      <c r="N50" s="62" t="s">
        <v>44</v>
      </c>
      <c r="O50" s="55" t="n">
        <v>1163</v>
      </c>
      <c r="P50" s="55"/>
    </row>
    <row r="51" customFormat="false" ht="17.1" hidden="false" customHeight="true" outlineLevel="0" collapsed="false">
      <c r="A51" s="59" t="s">
        <v>79</v>
      </c>
      <c r="B51" s="59"/>
      <c r="C51" s="59"/>
      <c r="D51" s="59"/>
      <c r="E51" s="82" t="n">
        <v>2274</v>
      </c>
      <c r="F51" s="158" t="n">
        <f aca="false">F50+10</f>
        <v>250</v>
      </c>
      <c r="G51" s="61"/>
      <c r="H51" s="61" t="s">
        <v>44</v>
      </c>
      <c r="I51" s="61" t="s">
        <v>44</v>
      </c>
      <c r="J51" s="61" t="s">
        <v>47</v>
      </c>
      <c r="K51" s="61" t="s">
        <v>44</v>
      </c>
      <c r="L51" s="61"/>
      <c r="M51" s="56"/>
      <c r="N51" s="62" t="s">
        <v>44</v>
      </c>
      <c r="O51" s="55" t="n">
        <v>1164</v>
      </c>
      <c r="P51" s="55"/>
    </row>
    <row r="52" customFormat="false" ht="17.1" hidden="false" customHeight="true" outlineLevel="0" collapsed="false">
      <c r="A52" s="59" t="s">
        <v>80</v>
      </c>
      <c r="B52" s="59"/>
      <c r="C52" s="59"/>
      <c r="D52" s="59"/>
      <c r="E52" s="82" t="n">
        <v>2275</v>
      </c>
      <c r="F52" s="158" t="n">
        <f aca="false">F51+10</f>
        <v>260</v>
      </c>
      <c r="G52" s="61"/>
      <c r="H52" s="61" t="s">
        <v>44</v>
      </c>
      <c r="I52" s="61" t="s">
        <v>44</v>
      </c>
      <c r="J52" s="61" t="s">
        <v>47</v>
      </c>
      <c r="K52" s="61" t="s">
        <v>44</v>
      </c>
      <c r="L52" s="61"/>
      <c r="M52" s="56"/>
      <c r="N52" s="62" t="s">
        <v>44</v>
      </c>
      <c r="O52" s="55" t="n">
        <v>1166</v>
      </c>
      <c r="P52" s="55"/>
    </row>
    <row r="53" customFormat="false" ht="30.75" hidden="false" customHeight="true" outlineLevel="0" collapsed="false">
      <c r="A53" s="83" t="s">
        <v>81</v>
      </c>
      <c r="B53" s="83"/>
      <c r="C53" s="83"/>
      <c r="D53" s="83"/>
      <c r="E53" s="75" t="n">
        <v>2280</v>
      </c>
      <c r="F53" s="158" t="n">
        <f aca="false">F52+10</f>
        <v>270</v>
      </c>
      <c r="G53" s="61"/>
      <c r="H53" s="61" t="s">
        <v>44</v>
      </c>
      <c r="I53" s="61" t="s">
        <v>44</v>
      </c>
      <c r="J53" s="61" t="s">
        <v>47</v>
      </c>
      <c r="K53" s="61" t="s">
        <v>44</v>
      </c>
      <c r="L53" s="61"/>
      <c r="M53" s="56"/>
      <c r="N53" s="62" t="s">
        <v>44</v>
      </c>
      <c r="O53" s="135" t="n">
        <v>1170</v>
      </c>
      <c r="P53" s="135"/>
    </row>
    <row r="54" customFormat="false" ht="25.5" hidden="false" customHeight="true" outlineLevel="0" collapsed="false">
      <c r="A54" s="59" t="s">
        <v>82</v>
      </c>
      <c r="B54" s="59"/>
      <c r="C54" s="59"/>
      <c r="D54" s="59"/>
      <c r="E54" s="75" t="n">
        <v>2281</v>
      </c>
      <c r="F54" s="158" t="n">
        <f aca="false">F53+10</f>
        <v>280</v>
      </c>
      <c r="G54" s="61"/>
      <c r="H54" s="61" t="s">
        <v>44</v>
      </c>
      <c r="I54" s="61" t="s">
        <v>44</v>
      </c>
      <c r="J54" s="61" t="s">
        <v>47</v>
      </c>
      <c r="K54" s="61" t="s">
        <v>44</v>
      </c>
      <c r="L54" s="61"/>
      <c r="M54" s="56"/>
      <c r="N54" s="62" t="s">
        <v>44</v>
      </c>
      <c r="O54" s="135" t="n">
        <v>1171</v>
      </c>
      <c r="P54" s="135"/>
    </row>
    <row r="55" customFormat="false" ht="31.5" hidden="false" customHeight="true" outlineLevel="0" collapsed="false">
      <c r="A55" s="59" t="s">
        <v>83</v>
      </c>
      <c r="B55" s="59"/>
      <c r="C55" s="59"/>
      <c r="D55" s="59"/>
      <c r="E55" s="75" t="n">
        <v>2282</v>
      </c>
      <c r="F55" s="158" t="n">
        <f aca="false">F54+10</f>
        <v>290</v>
      </c>
      <c r="G55" s="61"/>
      <c r="H55" s="61" t="s">
        <v>44</v>
      </c>
      <c r="I55" s="61" t="s">
        <v>44</v>
      </c>
      <c r="J55" s="61" t="s">
        <v>47</v>
      </c>
      <c r="K55" s="61" t="s">
        <v>44</v>
      </c>
      <c r="L55" s="61"/>
      <c r="M55" s="56"/>
      <c r="N55" s="62" t="s">
        <v>44</v>
      </c>
      <c r="O55" s="135" t="n">
        <v>1172</v>
      </c>
      <c r="P55" s="135"/>
    </row>
    <row r="56" customFormat="false" ht="17.1" hidden="false" customHeight="true" outlineLevel="0" collapsed="false">
      <c r="A56" s="51" t="s">
        <v>84</v>
      </c>
      <c r="B56" s="51"/>
      <c r="C56" s="51"/>
      <c r="D56" s="51"/>
      <c r="E56" s="73" t="n">
        <v>2400</v>
      </c>
      <c r="F56" s="159" t="n">
        <f aca="false">F55+10</f>
        <v>300</v>
      </c>
      <c r="G56" s="61"/>
      <c r="H56" s="61" t="s">
        <v>44</v>
      </c>
      <c r="I56" s="61" t="s">
        <v>44</v>
      </c>
      <c r="J56" s="61" t="s">
        <v>47</v>
      </c>
      <c r="K56" s="61" t="s">
        <v>44</v>
      </c>
      <c r="L56" s="61"/>
      <c r="M56" s="56"/>
      <c r="N56" s="62" t="s">
        <v>44</v>
      </c>
      <c r="O56" s="131" t="n">
        <v>1200</v>
      </c>
      <c r="P56" s="131"/>
    </row>
    <row r="57" customFormat="false" ht="17.1" hidden="false" customHeight="true" outlineLevel="0" collapsed="false">
      <c r="A57" s="85" t="s">
        <v>85</v>
      </c>
      <c r="B57" s="85"/>
      <c r="C57" s="85"/>
      <c r="D57" s="85"/>
      <c r="E57" s="75" t="n">
        <v>2410</v>
      </c>
      <c r="F57" s="158" t="n">
        <f aca="false">F56+10</f>
        <v>310</v>
      </c>
      <c r="G57" s="61"/>
      <c r="H57" s="61" t="s">
        <v>44</v>
      </c>
      <c r="I57" s="61" t="s">
        <v>44</v>
      </c>
      <c r="J57" s="61" t="s">
        <v>47</v>
      </c>
      <c r="K57" s="61" t="s">
        <v>44</v>
      </c>
      <c r="L57" s="61"/>
      <c r="M57" s="56"/>
      <c r="N57" s="62" t="s">
        <v>44</v>
      </c>
      <c r="O57" s="136"/>
      <c r="P57" s="87"/>
    </row>
    <row r="58" customFormat="false" ht="17.1" hidden="false" customHeight="true" outlineLevel="0" collapsed="false">
      <c r="A58" s="85" t="s">
        <v>86</v>
      </c>
      <c r="B58" s="85"/>
      <c r="C58" s="85"/>
      <c r="D58" s="85"/>
      <c r="E58" s="75" t="n">
        <v>2420</v>
      </c>
      <c r="F58" s="158" t="n">
        <f aca="false">F57+10</f>
        <v>320</v>
      </c>
      <c r="G58" s="61"/>
      <c r="H58" s="61" t="s">
        <v>44</v>
      </c>
      <c r="I58" s="61" t="s">
        <v>44</v>
      </c>
      <c r="J58" s="61" t="s">
        <v>47</v>
      </c>
      <c r="K58" s="61" t="s">
        <v>44</v>
      </c>
      <c r="L58" s="61"/>
      <c r="M58" s="56"/>
      <c r="N58" s="62" t="s">
        <v>44</v>
      </c>
      <c r="O58" s="136"/>
      <c r="P58" s="87"/>
    </row>
    <row r="59" customFormat="false" ht="17.1" hidden="false" customHeight="true" outlineLevel="0" collapsed="false">
      <c r="A59" s="51" t="s">
        <v>87</v>
      </c>
      <c r="B59" s="51"/>
      <c r="C59" s="51"/>
      <c r="D59" s="51"/>
      <c r="E59" s="73" t="n">
        <v>2600</v>
      </c>
      <c r="F59" s="159" t="n">
        <f aca="false">F58+10</f>
        <v>330</v>
      </c>
      <c r="G59" s="54"/>
      <c r="H59" s="54" t="s">
        <v>44</v>
      </c>
      <c r="I59" s="54" t="s">
        <v>44</v>
      </c>
      <c r="J59" s="61" t="s">
        <v>47</v>
      </c>
      <c r="K59" s="54" t="s">
        <v>44</v>
      </c>
      <c r="L59" s="54"/>
      <c r="M59" s="87"/>
      <c r="N59" s="62" t="s">
        <v>44</v>
      </c>
      <c r="O59" s="131" t="n">
        <v>1300</v>
      </c>
      <c r="P59" s="131"/>
    </row>
    <row r="60" customFormat="false" ht="31.5" hidden="false" customHeight="true" outlineLevel="0" collapsed="false">
      <c r="A60" s="83" t="s">
        <v>88</v>
      </c>
      <c r="B60" s="83"/>
      <c r="C60" s="83"/>
      <c r="D60" s="83"/>
      <c r="E60" s="75" t="n">
        <v>2610</v>
      </c>
      <c r="F60" s="158" t="n">
        <f aca="false">F59+10</f>
        <v>340</v>
      </c>
      <c r="G60" s="61"/>
      <c r="H60" s="61" t="s">
        <v>44</v>
      </c>
      <c r="I60" s="61" t="s">
        <v>44</v>
      </c>
      <c r="J60" s="61" t="s">
        <v>47</v>
      </c>
      <c r="K60" s="61" t="s">
        <v>44</v>
      </c>
      <c r="L60" s="61"/>
      <c r="M60" s="56"/>
      <c r="N60" s="62" t="s">
        <v>44</v>
      </c>
      <c r="O60" s="135" t="n">
        <v>1310</v>
      </c>
      <c r="P60" s="135"/>
    </row>
    <row r="61" customFormat="false" ht="27.75" hidden="false" customHeight="true" outlineLevel="0" collapsed="false">
      <c r="A61" s="83" t="s">
        <v>89</v>
      </c>
      <c r="B61" s="83"/>
      <c r="C61" s="83"/>
      <c r="D61" s="83"/>
      <c r="E61" s="75" t="n">
        <v>2620</v>
      </c>
      <c r="F61" s="158" t="n">
        <f aca="false">F60+10</f>
        <v>350</v>
      </c>
      <c r="G61" s="61"/>
      <c r="H61" s="61" t="s">
        <v>44</v>
      </c>
      <c r="I61" s="61" t="s">
        <v>44</v>
      </c>
      <c r="J61" s="61" t="s">
        <v>47</v>
      </c>
      <c r="K61" s="61" t="s">
        <v>44</v>
      </c>
      <c r="L61" s="61"/>
      <c r="M61" s="56"/>
      <c r="N61" s="62" t="s">
        <v>44</v>
      </c>
      <c r="O61" s="135" t="n">
        <v>1320</v>
      </c>
      <c r="P61" s="135"/>
    </row>
    <row r="62" customFormat="false" ht="27.75" hidden="false" customHeight="true" outlineLevel="0" collapsed="false">
      <c r="A62" s="88" t="s">
        <v>90</v>
      </c>
      <c r="B62" s="88"/>
      <c r="C62" s="88"/>
      <c r="D62" s="88"/>
      <c r="E62" s="75" t="n">
        <v>2630</v>
      </c>
      <c r="F62" s="158" t="n">
        <f aca="false">F61+10</f>
        <v>360</v>
      </c>
      <c r="G62" s="61"/>
      <c r="H62" s="61" t="s">
        <v>44</v>
      </c>
      <c r="I62" s="61" t="s">
        <v>44</v>
      </c>
      <c r="J62" s="61" t="s">
        <v>47</v>
      </c>
      <c r="K62" s="61" t="s">
        <v>44</v>
      </c>
      <c r="L62" s="61"/>
      <c r="M62" s="56"/>
      <c r="N62" s="62" t="s">
        <v>44</v>
      </c>
      <c r="O62" s="137"/>
      <c r="P62" s="138"/>
    </row>
    <row r="63" customFormat="false" ht="17.1" hidden="false" customHeight="true" outlineLevel="0" collapsed="false">
      <c r="A63" s="51" t="s">
        <v>91</v>
      </c>
      <c r="B63" s="51"/>
      <c r="C63" s="51"/>
      <c r="D63" s="51"/>
      <c r="E63" s="71" t="n">
        <v>2700</v>
      </c>
      <c r="F63" s="159" t="n">
        <f aca="false">F62+10</f>
        <v>370</v>
      </c>
      <c r="G63" s="61"/>
      <c r="H63" s="61" t="s">
        <v>44</v>
      </c>
      <c r="I63" s="61" t="s">
        <v>44</v>
      </c>
      <c r="J63" s="61" t="s">
        <v>47</v>
      </c>
      <c r="K63" s="61" t="s">
        <v>44</v>
      </c>
      <c r="L63" s="61"/>
      <c r="M63" s="56"/>
      <c r="N63" s="62" t="s">
        <v>44</v>
      </c>
      <c r="O63" s="135" t="n">
        <v>1340</v>
      </c>
      <c r="P63" s="135"/>
    </row>
    <row r="64" customFormat="false" ht="17.1" hidden="false" customHeight="true" outlineLevel="0" collapsed="false">
      <c r="A64" s="59" t="s">
        <v>92</v>
      </c>
      <c r="B64" s="59"/>
      <c r="C64" s="59"/>
      <c r="D64" s="59"/>
      <c r="E64" s="75" t="n">
        <v>2710</v>
      </c>
      <c r="F64" s="158" t="n">
        <f aca="false">F63+10</f>
        <v>380</v>
      </c>
      <c r="G64" s="61"/>
      <c r="H64" s="61" t="s">
        <v>44</v>
      </c>
      <c r="I64" s="61" t="s">
        <v>44</v>
      </c>
      <c r="J64" s="61" t="s">
        <v>47</v>
      </c>
      <c r="K64" s="61" t="s">
        <v>44</v>
      </c>
      <c r="L64" s="61"/>
      <c r="M64" s="56"/>
      <c r="N64" s="62" t="s">
        <v>44</v>
      </c>
      <c r="O64" s="55" t="n">
        <v>1341</v>
      </c>
      <c r="P64" s="55"/>
    </row>
    <row r="65" customFormat="false" ht="17.1" hidden="false" customHeight="true" outlineLevel="0" collapsed="false">
      <c r="A65" s="59" t="s">
        <v>93</v>
      </c>
      <c r="B65" s="59"/>
      <c r="C65" s="59"/>
      <c r="D65" s="59"/>
      <c r="E65" s="82" t="n">
        <v>2720</v>
      </c>
      <c r="F65" s="158" t="n">
        <f aca="false">F64+10</f>
        <v>390</v>
      </c>
      <c r="G65" s="61"/>
      <c r="H65" s="61" t="s">
        <v>44</v>
      </c>
      <c r="I65" s="61" t="s">
        <v>44</v>
      </c>
      <c r="J65" s="61" t="s">
        <v>47</v>
      </c>
      <c r="K65" s="61" t="s">
        <v>44</v>
      </c>
      <c r="L65" s="61"/>
      <c r="M65" s="56"/>
      <c r="N65" s="62" t="s">
        <v>44</v>
      </c>
      <c r="O65" s="55" t="n">
        <v>1342</v>
      </c>
      <c r="P65" s="55"/>
    </row>
    <row r="66" customFormat="false" ht="17.1" hidden="false" customHeight="true" outlineLevel="0" collapsed="false">
      <c r="A66" s="59" t="s">
        <v>94</v>
      </c>
      <c r="B66" s="59"/>
      <c r="C66" s="59"/>
      <c r="D66" s="59"/>
      <c r="E66" s="82" t="n">
        <v>2730</v>
      </c>
      <c r="F66" s="158" t="n">
        <f aca="false">F65+10</f>
        <v>400</v>
      </c>
      <c r="G66" s="61"/>
      <c r="H66" s="61" t="s">
        <v>44</v>
      </c>
      <c r="I66" s="61" t="s">
        <v>44</v>
      </c>
      <c r="J66" s="61" t="s">
        <v>47</v>
      </c>
      <c r="K66" s="61" t="s">
        <v>44</v>
      </c>
      <c r="L66" s="61"/>
      <c r="M66" s="56"/>
      <c r="N66" s="62" t="s">
        <v>44</v>
      </c>
      <c r="O66" s="55" t="n">
        <v>1343</v>
      </c>
      <c r="P66" s="55"/>
    </row>
    <row r="67" customFormat="false" ht="17.1" hidden="false" customHeight="true" outlineLevel="0" collapsed="false">
      <c r="A67" s="89" t="s">
        <v>139</v>
      </c>
      <c r="B67" s="89"/>
      <c r="C67" s="89"/>
      <c r="D67" s="90"/>
      <c r="E67" s="75" t="n">
        <v>2800</v>
      </c>
      <c r="F67" s="158" t="n">
        <f aca="false">F66+10</f>
        <v>410</v>
      </c>
      <c r="G67" s="61"/>
      <c r="H67" s="61" t="s">
        <v>44</v>
      </c>
      <c r="I67" s="61" t="s">
        <v>44</v>
      </c>
      <c r="J67" s="61" t="s">
        <v>47</v>
      </c>
      <c r="K67" s="61" t="s">
        <v>44</v>
      </c>
      <c r="L67" s="61"/>
      <c r="M67" s="56"/>
      <c r="N67" s="62" t="s">
        <v>44</v>
      </c>
      <c r="O67" s="139" t="n">
        <v>1135</v>
      </c>
      <c r="P67" s="56"/>
    </row>
    <row r="68" customFormat="false" ht="17.1" hidden="false" customHeight="true" outlineLevel="0" collapsed="false">
      <c r="A68" s="51" t="s">
        <v>96</v>
      </c>
      <c r="B68" s="51"/>
      <c r="C68" s="51"/>
      <c r="D68" s="51"/>
      <c r="E68" s="73" t="n">
        <v>3000</v>
      </c>
      <c r="F68" s="159" t="n">
        <f aca="false">F67+10</f>
        <v>420</v>
      </c>
      <c r="G68" s="54" t="n">
        <f aca="false">G69+G74</f>
        <v>303704.28</v>
      </c>
      <c r="H68" s="61" t="s">
        <v>44</v>
      </c>
      <c r="I68" s="61" t="s">
        <v>44</v>
      </c>
      <c r="J68" s="61" t="s">
        <v>47</v>
      </c>
      <c r="K68" s="61" t="s">
        <v>44</v>
      </c>
      <c r="L68" s="54" t="n">
        <f aca="false">L69+L74+L81</f>
        <v>303704.28</v>
      </c>
      <c r="M68" s="54" t="n">
        <f aca="false">M69+M74+M81</f>
        <v>303704.28</v>
      </c>
      <c r="N68" s="62" t="s">
        <v>44</v>
      </c>
      <c r="O68" s="131" t="n">
        <v>2000</v>
      </c>
      <c r="P68" s="131"/>
    </row>
    <row r="69" customFormat="false" ht="17.1" hidden="false" customHeight="true" outlineLevel="0" collapsed="false">
      <c r="A69" s="51" t="s">
        <v>97</v>
      </c>
      <c r="B69" s="51"/>
      <c r="C69" s="51"/>
      <c r="D69" s="51"/>
      <c r="E69" s="73" t="n">
        <v>3100</v>
      </c>
      <c r="F69" s="159" t="n">
        <f aca="false">F68+10</f>
        <v>430</v>
      </c>
      <c r="G69" s="54" t="n">
        <f aca="false">G70+G71+G72+G73</f>
        <v>303704.28</v>
      </c>
      <c r="H69" s="61" t="s">
        <v>44</v>
      </c>
      <c r="I69" s="61" t="s">
        <v>44</v>
      </c>
      <c r="J69" s="61" t="s">
        <v>47</v>
      </c>
      <c r="K69" s="61" t="s">
        <v>44</v>
      </c>
      <c r="L69" s="54" t="n">
        <f aca="false">L70+L71+L72+L73</f>
        <v>303704.28</v>
      </c>
      <c r="M69" s="54" t="n">
        <f aca="false">M70+M71+M72+M73</f>
        <v>303704.28</v>
      </c>
      <c r="N69" s="62" t="s">
        <v>44</v>
      </c>
      <c r="O69" s="131" t="n">
        <v>2100</v>
      </c>
      <c r="P69" s="131"/>
    </row>
    <row r="70" customFormat="false" ht="27.75" hidden="false" customHeight="true" outlineLevel="0" collapsed="false">
      <c r="A70" s="88" t="s">
        <v>98</v>
      </c>
      <c r="B70" s="88"/>
      <c r="C70" s="88"/>
      <c r="D70" s="88"/>
      <c r="E70" s="75" t="n">
        <v>3110</v>
      </c>
      <c r="F70" s="158" t="n">
        <f aca="false">F69+10</f>
        <v>440</v>
      </c>
      <c r="G70" s="61" t="n">
        <f aca="false">224280+296+25924+528+16056+6047+30573.28</f>
        <v>303704.28</v>
      </c>
      <c r="H70" s="61" t="s">
        <v>44</v>
      </c>
      <c r="I70" s="61" t="s">
        <v>44</v>
      </c>
      <c r="J70" s="61" t="s">
        <v>47</v>
      </c>
      <c r="K70" s="61" t="s">
        <v>44</v>
      </c>
      <c r="L70" s="61" t="n">
        <f aca="false">224280+296+25924+528+16056+6047+30573.28</f>
        <v>303704.28</v>
      </c>
      <c r="M70" s="162" t="n">
        <f aca="false">L70</f>
        <v>303704.28</v>
      </c>
      <c r="N70" s="62" t="s">
        <v>44</v>
      </c>
      <c r="O70" s="135" t="n">
        <v>2110</v>
      </c>
      <c r="P70" s="135"/>
    </row>
    <row r="71" customFormat="false" ht="17.1" hidden="false" customHeight="true" outlineLevel="0" collapsed="false">
      <c r="A71" s="88" t="s">
        <v>99</v>
      </c>
      <c r="B71" s="88"/>
      <c r="C71" s="88"/>
      <c r="D71" s="88"/>
      <c r="E71" s="82" t="n">
        <v>3120</v>
      </c>
      <c r="F71" s="158" t="n">
        <f aca="false">F70+10</f>
        <v>450</v>
      </c>
      <c r="G71" s="61"/>
      <c r="H71" s="61" t="s">
        <v>44</v>
      </c>
      <c r="I71" s="61" t="s">
        <v>44</v>
      </c>
      <c r="J71" s="61" t="s">
        <v>47</v>
      </c>
      <c r="K71" s="61" t="s">
        <v>44</v>
      </c>
      <c r="L71" s="61"/>
      <c r="M71" s="56"/>
      <c r="N71" s="62" t="s">
        <v>44</v>
      </c>
      <c r="O71" s="135" t="n">
        <v>2120</v>
      </c>
      <c r="P71" s="135"/>
    </row>
    <row r="72" customFormat="false" ht="17.1" hidden="false" customHeight="true" outlineLevel="0" collapsed="false">
      <c r="A72" s="59" t="s">
        <v>100</v>
      </c>
      <c r="B72" s="59"/>
      <c r="C72" s="59"/>
      <c r="D72" s="59"/>
      <c r="E72" s="82" t="n">
        <v>3121</v>
      </c>
      <c r="F72" s="158" t="n">
        <f aca="false">F71+10</f>
        <v>460</v>
      </c>
      <c r="G72" s="61"/>
      <c r="H72" s="77" t="s">
        <v>44</v>
      </c>
      <c r="I72" s="77" t="s">
        <v>44</v>
      </c>
      <c r="J72" s="61" t="s">
        <v>47</v>
      </c>
      <c r="K72" s="77" t="s">
        <v>44</v>
      </c>
      <c r="L72" s="61"/>
      <c r="M72" s="56"/>
      <c r="N72" s="62" t="s">
        <v>44</v>
      </c>
      <c r="O72" s="55" t="n">
        <v>2121</v>
      </c>
      <c r="P72" s="55"/>
    </row>
    <row r="73" customFormat="false" ht="17.1" hidden="false" customHeight="true" outlineLevel="0" collapsed="false">
      <c r="A73" s="59" t="s">
        <v>101</v>
      </c>
      <c r="B73" s="59"/>
      <c r="C73" s="59"/>
      <c r="D73" s="59"/>
      <c r="E73" s="75" t="n">
        <v>3122</v>
      </c>
      <c r="F73" s="158" t="n">
        <f aca="false">F72+10</f>
        <v>470</v>
      </c>
      <c r="G73" s="61"/>
      <c r="H73" s="77" t="s">
        <v>44</v>
      </c>
      <c r="I73" s="77" t="s">
        <v>44</v>
      </c>
      <c r="J73" s="61" t="s">
        <v>47</v>
      </c>
      <c r="K73" s="77" t="s">
        <v>44</v>
      </c>
      <c r="L73" s="61"/>
      <c r="M73" s="56"/>
      <c r="N73" s="62" t="s">
        <v>44</v>
      </c>
      <c r="O73" s="55" t="n">
        <v>2123</v>
      </c>
      <c r="P73" s="55"/>
    </row>
    <row r="74" customFormat="false" ht="17.1" hidden="false" customHeight="true" outlineLevel="0" collapsed="false">
      <c r="A74" s="83" t="s">
        <v>102</v>
      </c>
      <c r="B74" s="83"/>
      <c r="C74" s="83"/>
      <c r="D74" s="83"/>
      <c r="E74" s="75" t="n">
        <v>3130</v>
      </c>
      <c r="F74" s="158" t="n">
        <f aca="false">F73+10</f>
        <v>480</v>
      </c>
      <c r="G74" s="61" t="n">
        <f aca="false">G75+G76+G77+G78+G79+G80</f>
        <v>0</v>
      </c>
      <c r="H74" s="77" t="s">
        <v>44</v>
      </c>
      <c r="I74" s="77" t="s">
        <v>44</v>
      </c>
      <c r="J74" s="61" t="s">
        <v>47</v>
      </c>
      <c r="K74" s="77" t="s">
        <v>44</v>
      </c>
      <c r="L74" s="61" t="n">
        <f aca="false">L75+L76+L77+L78+L79+L80</f>
        <v>0</v>
      </c>
      <c r="M74" s="56"/>
      <c r="N74" s="62" t="s">
        <v>44</v>
      </c>
      <c r="O74" s="135" t="n">
        <v>2130</v>
      </c>
      <c r="P74" s="135"/>
    </row>
    <row r="75" customFormat="false" ht="17.1" hidden="false" customHeight="true" outlineLevel="0" collapsed="false">
      <c r="A75" s="59" t="s">
        <v>103</v>
      </c>
      <c r="B75" s="59"/>
      <c r="C75" s="59"/>
      <c r="D75" s="59"/>
      <c r="E75" s="82" t="n">
        <v>3131</v>
      </c>
      <c r="F75" s="158" t="n">
        <f aca="false">F74+10</f>
        <v>490</v>
      </c>
      <c r="G75" s="61"/>
      <c r="H75" s="77" t="s">
        <v>44</v>
      </c>
      <c r="I75" s="77" t="s">
        <v>44</v>
      </c>
      <c r="J75" s="61" t="s">
        <v>47</v>
      </c>
      <c r="K75" s="77" t="s">
        <v>44</v>
      </c>
      <c r="L75" s="61"/>
      <c r="M75" s="56"/>
      <c r="N75" s="62" t="s">
        <v>44</v>
      </c>
      <c r="O75" s="78" t="s">
        <v>143</v>
      </c>
      <c r="P75" s="78"/>
    </row>
    <row r="76" customFormat="false" ht="17.1" hidden="false" customHeight="true" outlineLevel="0" collapsed="false">
      <c r="A76" s="59" t="s">
        <v>104</v>
      </c>
      <c r="B76" s="59"/>
      <c r="C76" s="59"/>
      <c r="D76" s="59"/>
      <c r="E76" s="82" t="n">
        <v>3132</v>
      </c>
      <c r="F76" s="158" t="n">
        <f aca="false">F75+10</f>
        <v>500</v>
      </c>
      <c r="G76" s="61"/>
      <c r="H76" s="77" t="s">
        <v>44</v>
      </c>
      <c r="I76" s="77" t="s">
        <v>44</v>
      </c>
      <c r="J76" s="61" t="s">
        <v>47</v>
      </c>
      <c r="K76" s="77" t="s">
        <v>44</v>
      </c>
      <c r="L76" s="61"/>
      <c r="M76" s="56"/>
      <c r="N76" s="62" t="s">
        <v>44</v>
      </c>
      <c r="O76" s="55" t="n">
        <v>2133</v>
      </c>
      <c r="P76" s="55"/>
    </row>
    <row r="77" customFormat="false" ht="17.1" hidden="false" customHeight="true" outlineLevel="0" collapsed="false">
      <c r="A77" s="83" t="s">
        <v>105</v>
      </c>
      <c r="B77" s="83"/>
      <c r="C77" s="83"/>
      <c r="D77" s="83"/>
      <c r="E77" s="75" t="n">
        <v>3140</v>
      </c>
      <c r="F77" s="158" t="n">
        <f aca="false">F76+10</f>
        <v>510</v>
      </c>
      <c r="G77" s="61"/>
      <c r="H77" s="77" t="s">
        <v>44</v>
      </c>
      <c r="I77" s="77" t="s">
        <v>44</v>
      </c>
      <c r="J77" s="61" t="s">
        <v>47</v>
      </c>
      <c r="K77" s="77" t="s">
        <v>44</v>
      </c>
      <c r="L77" s="61"/>
      <c r="M77" s="56"/>
      <c r="N77" s="62" t="s">
        <v>44</v>
      </c>
      <c r="O77" s="135" t="n">
        <v>2140</v>
      </c>
      <c r="P77" s="135"/>
    </row>
    <row r="78" customFormat="false" ht="14.25" hidden="false" customHeight="true" outlineLevel="0" collapsed="false">
      <c r="A78" s="59" t="s">
        <v>106</v>
      </c>
      <c r="B78" s="59"/>
      <c r="C78" s="59"/>
      <c r="D78" s="59"/>
      <c r="E78" s="75" t="n">
        <v>3141</v>
      </c>
      <c r="F78" s="158" t="n">
        <f aca="false">F77+10</f>
        <v>520</v>
      </c>
      <c r="G78" s="61"/>
      <c r="H78" s="77" t="s">
        <v>44</v>
      </c>
      <c r="I78" s="77" t="s">
        <v>44</v>
      </c>
      <c r="J78" s="61" t="s">
        <v>47</v>
      </c>
      <c r="K78" s="77" t="s">
        <v>44</v>
      </c>
      <c r="L78" s="61"/>
      <c r="M78" s="56"/>
      <c r="N78" s="62" t="s">
        <v>44</v>
      </c>
      <c r="O78" s="55" t="n">
        <v>2141</v>
      </c>
      <c r="P78" s="55"/>
    </row>
    <row r="79" customFormat="false" ht="17.1" hidden="false" customHeight="true" outlineLevel="0" collapsed="false">
      <c r="A79" s="59" t="s">
        <v>140</v>
      </c>
      <c r="B79" s="59"/>
      <c r="C79" s="59"/>
      <c r="D79" s="59"/>
      <c r="E79" s="75" t="n">
        <v>3142</v>
      </c>
      <c r="F79" s="158" t="n">
        <f aca="false">F78+10</f>
        <v>530</v>
      </c>
      <c r="G79" s="61"/>
      <c r="H79" s="77" t="s">
        <v>44</v>
      </c>
      <c r="I79" s="77" t="s">
        <v>44</v>
      </c>
      <c r="J79" s="61" t="s">
        <v>47</v>
      </c>
      <c r="K79" s="77" t="s">
        <v>44</v>
      </c>
      <c r="L79" s="61"/>
      <c r="M79" s="56"/>
      <c r="N79" s="62" t="s">
        <v>44</v>
      </c>
      <c r="O79" s="55" t="n">
        <v>2143</v>
      </c>
      <c r="P79" s="55"/>
    </row>
    <row r="80" customFormat="false" ht="17.1" hidden="false" customHeight="true" outlineLevel="0" collapsed="false">
      <c r="A80" s="59" t="s">
        <v>108</v>
      </c>
      <c r="B80" s="59"/>
      <c r="C80" s="59"/>
      <c r="D80" s="59"/>
      <c r="E80" s="75" t="n">
        <v>3143</v>
      </c>
      <c r="F80" s="158" t="n">
        <f aca="false">F79+10</f>
        <v>540</v>
      </c>
      <c r="G80" s="61"/>
      <c r="H80" s="77" t="s">
        <v>44</v>
      </c>
      <c r="I80" s="77" t="s">
        <v>44</v>
      </c>
      <c r="J80" s="61" t="s">
        <v>47</v>
      </c>
      <c r="K80" s="77" t="s">
        <v>44</v>
      </c>
      <c r="L80" s="61"/>
      <c r="M80" s="56"/>
      <c r="N80" s="62" t="s">
        <v>44</v>
      </c>
      <c r="O80" s="55" t="n">
        <v>2144</v>
      </c>
      <c r="P80" s="55"/>
    </row>
    <row r="81" customFormat="false" ht="17.1" hidden="false" customHeight="true" outlineLevel="0" collapsed="false">
      <c r="A81" s="59" t="s">
        <v>109</v>
      </c>
      <c r="B81" s="59"/>
      <c r="C81" s="59"/>
      <c r="D81" s="59"/>
      <c r="E81" s="73" t="n">
        <v>3150</v>
      </c>
      <c r="F81" s="159" t="n">
        <f aca="false">F80+10</f>
        <v>550</v>
      </c>
      <c r="G81" s="54"/>
      <c r="H81" s="77" t="s">
        <v>44</v>
      </c>
      <c r="I81" s="77" t="s">
        <v>44</v>
      </c>
      <c r="J81" s="61" t="s">
        <v>47</v>
      </c>
      <c r="K81" s="77" t="s">
        <v>44</v>
      </c>
      <c r="L81" s="54"/>
      <c r="M81" s="56"/>
      <c r="N81" s="62" t="s">
        <v>44</v>
      </c>
    </row>
    <row r="82" customFormat="false" ht="17.1" hidden="false" customHeight="true" outlineLevel="0" collapsed="false">
      <c r="A82" s="74" t="s">
        <v>111</v>
      </c>
      <c r="B82" s="74"/>
      <c r="C82" s="74"/>
      <c r="D82" s="74"/>
      <c r="E82" s="73" t="n">
        <v>3160</v>
      </c>
      <c r="F82" s="159" t="n">
        <f aca="false">F81+10</f>
        <v>560</v>
      </c>
      <c r="G82" s="54"/>
      <c r="H82" s="91" t="s">
        <v>44</v>
      </c>
      <c r="I82" s="77" t="s">
        <v>44</v>
      </c>
      <c r="J82" s="61" t="s">
        <v>47</v>
      </c>
      <c r="K82" s="91" t="s">
        <v>44</v>
      </c>
      <c r="L82" s="54"/>
      <c r="M82" s="56"/>
      <c r="N82" s="62" t="s">
        <v>44</v>
      </c>
    </row>
    <row r="83" customFormat="false" ht="24.75" hidden="false" customHeight="true" outlineLevel="0" collapsed="false">
      <c r="A83" s="74" t="s">
        <v>113</v>
      </c>
      <c r="B83" s="74"/>
      <c r="C83" s="74"/>
      <c r="D83" s="74"/>
      <c r="E83" s="73" t="n">
        <v>3200</v>
      </c>
      <c r="F83" s="159" t="n">
        <f aca="false">F82+10</f>
        <v>570</v>
      </c>
      <c r="G83" s="54"/>
      <c r="H83" s="77" t="s">
        <v>44</v>
      </c>
      <c r="I83" s="77" t="s">
        <v>44</v>
      </c>
      <c r="J83" s="61" t="s">
        <v>47</v>
      </c>
      <c r="K83" s="77" t="s">
        <v>44</v>
      </c>
      <c r="L83" s="54"/>
      <c r="M83" s="56"/>
      <c r="N83" s="62" t="s">
        <v>44</v>
      </c>
    </row>
    <row r="84" customFormat="false" ht="28.5" hidden="false" customHeight="true" outlineLevel="0" collapsed="false">
      <c r="A84" s="88" t="s">
        <v>114</v>
      </c>
      <c r="B84" s="88"/>
      <c r="C84" s="88"/>
      <c r="D84" s="88"/>
      <c r="E84" s="75" t="n">
        <v>3210</v>
      </c>
      <c r="F84" s="158" t="n">
        <f aca="false">F83+10</f>
        <v>580</v>
      </c>
      <c r="G84" s="61"/>
      <c r="H84" s="77" t="s">
        <v>44</v>
      </c>
      <c r="I84" s="77" t="s">
        <v>44</v>
      </c>
      <c r="J84" s="61" t="s">
        <v>47</v>
      </c>
      <c r="K84" s="77" t="s">
        <v>44</v>
      </c>
      <c r="L84" s="61"/>
      <c r="M84" s="56"/>
      <c r="N84" s="62" t="s">
        <v>44</v>
      </c>
    </row>
    <row r="85" customFormat="false" ht="30" hidden="false" customHeight="true" outlineLevel="0" collapsed="false">
      <c r="A85" s="88" t="s">
        <v>115</v>
      </c>
      <c r="B85" s="88"/>
      <c r="C85" s="88"/>
      <c r="D85" s="88"/>
      <c r="E85" s="75" t="n">
        <v>3220</v>
      </c>
      <c r="F85" s="158" t="n">
        <f aca="false">F84+10</f>
        <v>590</v>
      </c>
      <c r="G85" s="61"/>
      <c r="H85" s="140" t="s">
        <v>44</v>
      </c>
      <c r="I85" s="77" t="s">
        <v>44</v>
      </c>
      <c r="J85" s="61" t="s">
        <v>47</v>
      </c>
      <c r="K85" s="140" t="s">
        <v>44</v>
      </c>
      <c r="L85" s="61"/>
      <c r="M85" s="56"/>
      <c r="N85" s="62" t="s">
        <v>44</v>
      </c>
    </row>
    <row r="86" customFormat="false" ht="34.5" hidden="false" customHeight="true" outlineLevel="0" collapsed="false">
      <c r="A86" s="88" t="s">
        <v>116</v>
      </c>
      <c r="B86" s="88"/>
      <c r="C86" s="88"/>
      <c r="D86" s="88"/>
      <c r="E86" s="75" t="n">
        <v>3230</v>
      </c>
      <c r="F86" s="158" t="n">
        <f aca="false">F85+10</f>
        <v>600</v>
      </c>
      <c r="G86" s="61"/>
      <c r="H86" s="77" t="s">
        <v>44</v>
      </c>
      <c r="I86" s="77" t="s">
        <v>44</v>
      </c>
      <c r="J86" s="61" t="s">
        <v>47</v>
      </c>
      <c r="K86" s="77" t="s">
        <v>44</v>
      </c>
      <c r="L86" s="61"/>
      <c r="M86" s="56"/>
      <c r="N86" s="62" t="s">
        <v>44</v>
      </c>
    </row>
    <row r="87" customFormat="false" ht="17.1" hidden="false" customHeight="true" outlineLevel="0" collapsed="false">
      <c r="A87" s="88" t="s">
        <v>141</v>
      </c>
      <c r="B87" s="88"/>
      <c r="C87" s="88"/>
      <c r="D87" s="88"/>
      <c r="E87" s="82" t="n">
        <v>3240</v>
      </c>
      <c r="F87" s="158" t="n">
        <f aca="false">F86+10</f>
        <v>610</v>
      </c>
      <c r="G87" s="54"/>
      <c r="H87" s="77" t="s">
        <v>44</v>
      </c>
      <c r="I87" s="77" t="s">
        <v>44</v>
      </c>
      <c r="J87" s="61" t="s">
        <v>47</v>
      </c>
      <c r="K87" s="77" t="s">
        <v>44</v>
      </c>
      <c r="L87" s="54"/>
      <c r="M87" s="56"/>
      <c r="N87" s="62" t="s">
        <v>44</v>
      </c>
      <c r="O87" s="141"/>
      <c r="P87" s="141"/>
    </row>
    <row r="88" customFormat="false" ht="17.1" hidden="false" customHeight="true" outlineLevel="0" collapsed="false">
      <c r="A88" s="51" t="s">
        <v>119</v>
      </c>
      <c r="B88" s="51"/>
      <c r="C88" s="51"/>
      <c r="D88" s="51"/>
      <c r="E88" s="73" t="n">
        <v>4100</v>
      </c>
      <c r="F88" s="159" t="n">
        <f aca="false">F87+10</f>
        <v>620</v>
      </c>
      <c r="G88" s="54"/>
      <c r="H88" s="77" t="s">
        <v>44</v>
      </c>
      <c r="I88" s="77" t="s">
        <v>44</v>
      </c>
      <c r="J88" s="61" t="s">
        <v>47</v>
      </c>
      <c r="K88" s="77" t="s">
        <v>44</v>
      </c>
      <c r="L88" s="54"/>
      <c r="M88" s="56"/>
      <c r="N88" s="62" t="s">
        <v>44</v>
      </c>
      <c r="O88" s="141"/>
      <c r="P88" s="141"/>
    </row>
    <row r="89" customFormat="false" ht="15.75" hidden="false" customHeight="true" outlineLevel="0" collapsed="false">
      <c r="A89" s="88" t="s">
        <v>121</v>
      </c>
      <c r="B89" s="88"/>
      <c r="C89" s="88"/>
      <c r="D89" s="88"/>
      <c r="E89" s="75" t="n">
        <v>4110</v>
      </c>
      <c r="F89" s="158" t="n">
        <f aca="false">F88+10</f>
        <v>630</v>
      </c>
      <c r="G89" s="61"/>
      <c r="H89" s="77" t="s">
        <v>44</v>
      </c>
      <c r="I89" s="77" t="s">
        <v>44</v>
      </c>
      <c r="J89" s="61" t="s">
        <v>47</v>
      </c>
      <c r="K89" s="77" t="s">
        <v>44</v>
      </c>
      <c r="L89" s="61"/>
      <c r="M89" s="56"/>
      <c r="N89" s="62" t="s">
        <v>44</v>
      </c>
      <c r="O89" s="14"/>
      <c r="P89" s="14"/>
    </row>
    <row r="90" customFormat="false" ht="15.75" hidden="false" customHeight="true" outlineLevel="0" collapsed="false">
      <c r="A90" s="88" t="s">
        <v>123</v>
      </c>
      <c r="B90" s="88"/>
      <c r="C90" s="88"/>
      <c r="D90" s="88"/>
      <c r="E90" s="75" t="n">
        <v>4111</v>
      </c>
      <c r="F90" s="158" t="n">
        <f aca="false">F89+10</f>
        <v>640</v>
      </c>
      <c r="G90" s="61"/>
      <c r="H90" s="77" t="s">
        <v>44</v>
      </c>
      <c r="I90" s="77" t="s">
        <v>44</v>
      </c>
      <c r="J90" s="61" t="s">
        <v>47</v>
      </c>
      <c r="K90" s="77" t="s">
        <v>44</v>
      </c>
      <c r="L90" s="61"/>
      <c r="M90" s="56"/>
      <c r="N90" s="62" t="s">
        <v>44</v>
      </c>
      <c r="O90" s="124"/>
      <c r="P90" s="29"/>
    </row>
    <row r="91" customFormat="false" ht="15.75" hidden="false" customHeight="true" outlineLevel="0" collapsed="false">
      <c r="A91" s="142" t="s">
        <v>125</v>
      </c>
      <c r="B91" s="142"/>
      <c r="C91" s="142"/>
      <c r="D91" s="142"/>
      <c r="E91" s="75" t="n">
        <v>4112</v>
      </c>
      <c r="F91" s="158" t="n">
        <f aca="false">F90+10</f>
        <v>650</v>
      </c>
      <c r="G91" s="61"/>
      <c r="H91" s="77" t="s">
        <v>44</v>
      </c>
      <c r="I91" s="77" t="s">
        <v>44</v>
      </c>
      <c r="J91" s="61" t="s">
        <v>47</v>
      </c>
      <c r="K91" s="77" t="s">
        <v>44</v>
      </c>
      <c r="L91" s="61"/>
      <c r="M91" s="56"/>
      <c r="N91" s="62" t="s">
        <v>44</v>
      </c>
      <c r="O91" s="29"/>
      <c r="P91" s="29"/>
    </row>
    <row r="92" customFormat="false" ht="15.75" hidden="false" customHeight="true" outlineLevel="0" collapsed="false">
      <c r="A92" s="88" t="s">
        <v>127</v>
      </c>
      <c r="B92" s="88"/>
      <c r="C92" s="88"/>
      <c r="D92" s="88"/>
      <c r="E92" s="75" t="n">
        <v>4113</v>
      </c>
      <c r="F92" s="158" t="n">
        <f aca="false">F91+10</f>
        <v>660</v>
      </c>
      <c r="G92" s="61"/>
      <c r="H92" s="140" t="s">
        <v>44</v>
      </c>
      <c r="I92" s="77" t="s">
        <v>44</v>
      </c>
      <c r="J92" s="61" t="s">
        <v>47</v>
      </c>
      <c r="K92" s="140" t="s">
        <v>44</v>
      </c>
      <c r="L92" s="61"/>
      <c r="M92" s="56"/>
      <c r="N92" s="62" t="s">
        <v>44</v>
      </c>
      <c r="O92" s="111"/>
      <c r="P92" s="111"/>
    </row>
    <row r="93" customFormat="false" ht="16.5" hidden="false" customHeight="true" outlineLevel="0" collapsed="false">
      <c r="A93" s="143" t="s">
        <v>129</v>
      </c>
      <c r="B93" s="143"/>
      <c r="C93" s="143"/>
      <c r="D93" s="143"/>
      <c r="E93" s="75" t="n">
        <v>4200</v>
      </c>
      <c r="F93" s="159" t="n">
        <f aca="false">F92+10</f>
        <v>670</v>
      </c>
      <c r="G93" s="61"/>
      <c r="H93" s="77" t="s">
        <v>44</v>
      </c>
      <c r="I93" s="77" t="s">
        <v>44</v>
      </c>
      <c r="J93" s="61" t="s">
        <v>47</v>
      </c>
      <c r="K93" s="77" t="s">
        <v>44</v>
      </c>
      <c r="L93" s="61"/>
      <c r="M93" s="56"/>
      <c r="N93" s="62" t="s">
        <v>44</v>
      </c>
      <c r="O93" s="124"/>
      <c r="P93" s="29"/>
    </row>
    <row r="94" customFormat="false" ht="15.75" hidden="false" customHeight="true" outlineLevel="0" collapsed="false">
      <c r="A94" s="88" t="s">
        <v>131</v>
      </c>
      <c r="B94" s="88"/>
      <c r="C94" s="88"/>
      <c r="D94" s="88"/>
      <c r="E94" s="82" t="n">
        <v>4210</v>
      </c>
      <c r="F94" s="158" t="n">
        <f aca="false">F93+10</f>
        <v>680</v>
      </c>
      <c r="G94" s="61"/>
      <c r="H94" s="77" t="s">
        <v>44</v>
      </c>
      <c r="I94" s="77" t="s">
        <v>44</v>
      </c>
      <c r="J94" s="61" t="s">
        <v>47</v>
      </c>
      <c r="K94" s="77" t="s">
        <v>44</v>
      </c>
      <c r="L94" s="61"/>
      <c r="M94" s="56"/>
      <c r="N94" s="62" t="s">
        <v>44</v>
      </c>
      <c r="O94" s="20"/>
      <c r="P94" s="20"/>
    </row>
    <row r="95" customFormat="false" ht="15.75" hidden="false" customHeight="false" outlineLevel="0" collapsed="false">
      <c r="A95" s="97"/>
      <c r="B95" s="97"/>
      <c r="C95" s="97"/>
      <c r="D95" s="97"/>
      <c r="E95" s="98"/>
      <c r="F95" s="99"/>
      <c r="G95" s="100"/>
      <c r="H95" s="101"/>
      <c r="I95" s="101"/>
      <c r="J95" s="100"/>
      <c r="K95" s="101"/>
      <c r="L95" s="100"/>
      <c r="M95" s="17"/>
      <c r="N95" s="17"/>
    </row>
    <row r="96" customFormat="false" ht="15.75" hidden="false" customHeight="false" outlineLevel="0" collapsed="false">
      <c r="A96" s="97"/>
      <c r="B96" s="97"/>
      <c r="C96" s="97"/>
      <c r="D96" s="97"/>
      <c r="E96" s="98"/>
      <c r="F96" s="99"/>
      <c r="G96" s="14"/>
      <c r="H96" s="14"/>
      <c r="I96" s="14"/>
      <c r="J96" s="14"/>
      <c r="K96" s="14"/>
      <c r="L96" s="102"/>
      <c r="M96" s="8"/>
      <c r="N96" s="8"/>
    </row>
    <row r="97" customFormat="false" ht="15.75" hidden="false" customHeight="false" outlineLevel="0" collapsed="false">
      <c r="A97" s="103"/>
      <c r="B97" s="103"/>
      <c r="C97" s="104"/>
      <c r="D97" s="104"/>
      <c r="E97" s="105"/>
      <c r="F97" s="14"/>
      <c r="G97" s="29"/>
      <c r="H97" s="29"/>
      <c r="I97" s="29"/>
      <c r="J97" s="29"/>
      <c r="K97" s="14"/>
      <c r="L97" s="102"/>
      <c r="M97" s="8"/>
      <c r="N97" s="106"/>
    </row>
    <row r="98" customFormat="false" ht="15.75" hidden="false" customHeight="false" outlineLevel="0" collapsed="false">
      <c r="A98" s="107"/>
      <c r="B98" s="107"/>
      <c r="C98" s="108" t="s">
        <v>133</v>
      </c>
      <c r="D98" s="108"/>
      <c r="E98" s="108"/>
      <c r="F98" s="29"/>
      <c r="G98" s="29"/>
      <c r="H98" s="29" t="s">
        <v>134</v>
      </c>
      <c r="I98" s="29"/>
      <c r="J98" s="29"/>
      <c r="K98" s="14"/>
      <c r="L98" s="102"/>
      <c r="M98" s="109"/>
      <c r="N98" s="110"/>
    </row>
    <row r="99" customFormat="false" ht="15.75" hidden="false" customHeight="false" outlineLevel="0" collapsed="false">
      <c r="A99" s="107"/>
      <c r="B99" s="107"/>
      <c r="C99" s="29"/>
      <c r="D99" s="29"/>
      <c r="E99" s="12"/>
      <c r="F99" s="29"/>
      <c r="G99" s="111"/>
      <c r="H99" s="111"/>
      <c r="I99" s="111"/>
      <c r="J99" s="111"/>
      <c r="K99" s="112"/>
      <c r="L99" s="113"/>
      <c r="M99" s="114"/>
      <c r="N99" s="115"/>
    </row>
    <row r="100" customFormat="false" ht="15.75" hidden="false" customHeight="false" outlineLevel="0" collapsed="false">
      <c r="A100" s="107"/>
      <c r="B100" s="107"/>
      <c r="C100" s="12" t="s">
        <v>135</v>
      </c>
      <c r="D100" s="12"/>
      <c r="E100" s="12"/>
      <c r="F100" s="111"/>
      <c r="G100" s="30"/>
      <c r="H100" s="116" t="s">
        <v>136</v>
      </c>
      <c r="I100" s="116"/>
      <c r="J100" s="116"/>
      <c r="K100" s="117"/>
      <c r="L100" s="118"/>
      <c r="M100" s="117"/>
      <c r="N100" s="117"/>
    </row>
    <row r="101" customFormat="false" ht="15.75" hidden="false" customHeight="false" outlineLevel="0" collapsed="false">
      <c r="A101" s="119"/>
      <c r="B101" s="107"/>
      <c r="C101" s="9"/>
      <c r="D101" s="9"/>
      <c r="E101" s="9"/>
      <c r="F101" s="29"/>
      <c r="G101" s="20"/>
      <c r="H101" s="20"/>
      <c r="I101" s="20"/>
      <c r="J101" s="20"/>
      <c r="K101" s="20"/>
      <c r="L101" s="20"/>
      <c r="M101" s="20"/>
      <c r="N101" s="20"/>
    </row>
    <row r="102" customFormat="false" ht="15.75" hidden="false" customHeight="false" outlineLevel="0" collapsed="false">
      <c r="A102" s="120" t="n">
        <v>42384</v>
      </c>
      <c r="B102" s="107"/>
      <c r="C102" s="120"/>
      <c r="D102" s="14"/>
      <c r="E102" s="121"/>
      <c r="F102" s="20"/>
    </row>
    <row r="104" customFormat="false" ht="15.75" hidden="false" customHeight="false" outlineLevel="0" collapsed="false">
      <c r="H104" s="72"/>
    </row>
    <row r="105" customFormat="false" ht="15.75" hidden="false" customHeight="false" outlineLevel="0" collapsed="false">
      <c r="C105" s="120"/>
      <c r="D105" s="122"/>
      <c r="E105" s="123"/>
    </row>
  </sheetData>
  <mergeCells count="138">
    <mergeCell ref="L6:N6"/>
    <mergeCell ref="L7:N7"/>
    <mergeCell ref="D8:E8"/>
    <mergeCell ref="A9:I9"/>
    <mergeCell ref="N10:N11"/>
    <mergeCell ref="A11:H11"/>
    <mergeCell ref="B13:H13"/>
    <mergeCell ref="A19:G19"/>
    <mergeCell ref="A22:D25"/>
    <mergeCell ref="F22:F25"/>
    <mergeCell ref="G22:G25"/>
    <mergeCell ref="H22:H25"/>
    <mergeCell ref="I22:I25"/>
    <mergeCell ref="K22:K25"/>
    <mergeCell ref="L22:L25"/>
    <mergeCell ref="M22:M25"/>
    <mergeCell ref="N22:N25"/>
    <mergeCell ref="O22:P25"/>
    <mergeCell ref="A26:D26"/>
    <mergeCell ref="O26:P26"/>
    <mergeCell ref="A27:D27"/>
    <mergeCell ref="O27:P27"/>
    <mergeCell ref="A28:D28"/>
    <mergeCell ref="O28:P28"/>
    <mergeCell ref="A29:D29"/>
    <mergeCell ref="O29:P29"/>
    <mergeCell ref="A30:D30"/>
    <mergeCell ref="A31:D31"/>
    <mergeCell ref="A32:D32"/>
    <mergeCell ref="O32:P32"/>
    <mergeCell ref="A33:D33"/>
    <mergeCell ref="O33:P33"/>
    <mergeCell ref="A34:D34"/>
    <mergeCell ref="O34:P34"/>
    <mergeCell ref="A35:D35"/>
    <mergeCell ref="O35:P35"/>
    <mergeCell ref="A36:D36"/>
    <mergeCell ref="O36:P36"/>
    <mergeCell ref="A37:D37"/>
    <mergeCell ref="O37:P37"/>
    <mergeCell ref="A38:D38"/>
    <mergeCell ref="O38:P38"/>
    <mergeCell ref="A39:D39"/>
    <mergeCell ref="O39:P39"/>
    <mergeCell ref="A40:D40"/>
    <mergeCell ref="O40:P40"/>
    <mergeCell ref="A41:D41"/>
    <mergeCell ref="O41:P41"/>
    <mergeCell ref="A42:D42"/>
    <mergeCell ref="O42:P42"/>
    <mergeCell ref="A43:D43"/>
    <mergeCell ref="O43:P43"/>
    <mergeCell ref="A44:D44"/>
    <mergeCell ref="O44:P44"/>
    <mergeCell ref="A45:D45"/>
    <mergeCell ref="O45:P45"/>
    <mergeCell ref="A46:D46"/>
    <mergeCell ref="O46:P46"/>
    <mergeCell ref="A47:D47"/>
    <mergeCell ref="O47:P47"/>
    <mergeCell ref="A48:D48"/>
    <mergeCell ref="O48:P48"/>
    <mergeCell ref="A49:D49"/>
    <mergeCell ref="O49:P49"/>
    <mergeCell ref="A50:D50"/>
    <mergeCell ref="O50:P50"/>
    <mergeCell ref="A51:D51"/>
    <mergeCell ref="O51:P51"/>
    <mergeCell ref="A52:D52"/>
    <mergeCell ref="O52:P52"/>
    <mergeCell ref="A53:D53"/>
    <mergeCell ref="O53:P53"/>
    <mergeCell ref="A54:D54"/>
    <mergeCell ref="O54:P54"/>
    <mergeCell ref="A55:D55"/>
    <mergeCell ref="O55:P55"/>
    <mergeCell ref="A56:D56"/>
    <mergeCell ref="O56:P56"/>
    <mergeCell ref="A57:D57"/>
    <mergeCell ref="A58:D58"/>
    <mergeCell ref="A59:D59"/>
    <mergeCell ref="O59:P59"/>
    <mergeCell ref="A60:D60"/>
    <mergeCell ref="O60:P60"/>
    <mergeCell ref="A61:D61"/>
    <mergeCell ref="O61:P61"/>
    <mergeCell ref="A62:D62"/>
    <mergeCell ref="A63:D63"/>
    <mergeCell ref="O63:P63"/>
    <mergeCell ref="A64:D64"/>
    <mergeCell ref="O64:P64"/>
    <mergeCell ref="A65:D65"/>
    <mergeCell ref="O65:P65"/>
    <mergeCell ref="A66:D66"/>
    <mergeCell ref="O66:P66"/>
    <mergeCell ref="A67:C67"/>
    <mergeCell ref="A68:D68"/>
    <mergeCell ref="O68:P68"/>
    <mergeCell ref="A69:D69"/>
    <mergeCell ref="O69:P69"/>
    <mergeCell ref="A70:D70"/>
    <mergeCell ref="O70:P70"/>
    <mergeCell ref="A71:D71"/>
    <mergeCell ref="O71:P71"/>
    <mergeCell ref="A72:D72"/>
    <mergeCell ref="O72:P72"/>
    <mergeCell ref="A73:D73"/>
    <mergeCell ref="O73:P73"/>
    <mergeCell ref="A74:D74"/>
    <mergeCell ref="O74:P74"/>
    <mergeCell ref="A75:D75"/>
    <mergeCell ref="O75:P75"/>
    <mergeCell ref="A76:D76"/>
    <mergeCell ref="O76:P76"/>
    <mergeCell ref="A77:D77"/>
    <mergeCell ref="O77:P77"/>
    <mergeCell ref="A78:D78"/>
    <mergeCell ref="O78:P78"/>
    <mergeCell ref="A79:D79"/>
    <mergeCell ref="O79:P79"/>
    <mergeCell ref="A80:D80"/>
    <mergeCell ref="O80:P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C98:E98"/>
    <mergeCell ref="C101:E101"/>
  </mergeCells>
  <printOptions headings="false" gridLines="false" gridLinesSet="true" horizontalCentered="false" verticalCentered="false"/>
  <pageMargins left="0.240277777777778" right="0.209722222222222" top="0.4" bottom="0.2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4:29:11Z</dcterms:created>
  <dc:creator>User</dc:creator>
  <dc:description/>
  <dc:language>en-US</dc:language>
  <cp:lastModifiedBy>rano9</cp:lastModifiedBy>
  <cp:lastPrinted>2016-01-20T11:43:45Z</cp:lastPrinted>
  <dcterms:modified xsi:type="dcterms:W3CDTF">2016-01-20T12:39:18Z</dcterms:modified>
  <cp:revision>0</cp:revision>
  <dc:subject/>
  <dc:title/>
</cp:coreProperties>
</file>