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Аналіз </t>
  </si>
  <si>
    <t xml:space="preserve">стану фінансування по навчальним закладам та установам і організаціям, підпорядкованим Міністерству освіти і науки України</t>
  </si>
  <si>
    <t xml:space="preserve">за 2015 рік</t>
  </si>
  <si>
    <t xml:space="preserve">тис.грн.</t>
  </si>
  <si>
    <t xml:space="preserve">КФК</t>
  </si>
  <si>
    <t xml:space="preserve">Найменування  показників згідно з класифікацією видатків та кредитування місцевого бюджету</t>
  </si>
  <si>
    <t xml:space="preserve">Затверджено на 2015 рік</t>
  </si>
  <si>
    <t xml:space="preserve">Затверджено за січень-грудень  2015 року</t>
  </si>
  <si>
    <t xml:space="preserve">Використано асигнувань 2015 року</t>
  </si>
  <si>
    <t xml:space="preserve">Недофінансування ДКСУ за 2015 рік</t>
  </si>
  <si>
    <t xml:space="preserve">% фінансування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202</t>
  </si>
  <si>
    <t xml:space="preserve">Вечірні школи</t>
  </si>
  <si>
    <t xml:space="preserve">070301</t>
  </si>
  <si>
    <t xml:space="preserve">Загальноосвітні санаторні школи-інтернати</t>
  </si>
  <si>
    <t xml:space="preserve">070303</t>
  </si>
  <si>
    <t xml:space="preserve">Дитячі будинки</t>
  </si>
  <si>
    <t xml:space="preserve">070304</t>
  </si>
  <si>
    <t xml:space="preserve">Спеціальні загальноосвітні школи-інтернати</t>
  </si>
  <si>
    <t xml:space="preserve">070401</t>
  </si>
  <si>
    <t xml:space="preserve">Позашкільні заклади</t>
  </si>
  <si>
    <t xml:space="preserve">070802</t>
  </si>
  <si>
    <t xml:space="preserve">Методична робота</t>
  </si>
  <si>
    <t xml:space="preserve">070804</t>
  </si>
  <si>
    <t xml:space="preserve">Централізована бухгалтерія</t>
  </si>
  <si>
    <t xml:space="preserve">070805</t>
  </si>
  <si>
    <t xml:space="preserve">Група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 позбавлених батьківського піклування, яким виповнюється 18 років</t>
  </si>
  <si>
    <t xml:space="preserve">010117</t>
  </si>
  <si>
    <t xml:space="preserve">Органи виконавчої влади</t>
  </si>
  <si>
    <t xml:space="preserve">130107</t>
  </si>
  <si>
    <t xml:space="preserve">Дитячо-юнацькі спортивні школи</t>
  </si>
  <si>
    <t xml:space="preserve">091108</t>
  </si>
  <si>
    <t xml:space="preserve">Регіональні програми відпочинку та оздоровлення ді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7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7.56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G4" s="0" t="s">
        <v>3</v>
      </c>
    </row>
    <row r="5" customFormat="false" ht="90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5" t="s">
        <v>10</v>
      </c>
    </row>
    <row r="6" customFormat="false" ht="20.25" hidden="false" customHeight="true" outlineLevel="0" collapsed="false">
      <c r="A6" s="6"/>
      <c r="B6" s="7"/>
      <c r="C6" s="8" t="n">
        <f aca="false">SUM(C7:C21)</f>
        <v>390819</v>
      </c>
      <c r="D6" s="8" t="n">
        <f aca="false">SUM(D7:D21)</f>
        <v>390819</v>
      </c>
      <c r="E6" s="8" t="n">
        <f aca="false">SUM(E7:E21)</f>
        <v>379657.2</v>
      </c>
      <c r="F6" s="8" t="n">
        <f aca="false">SUM(F7:F21)</f>
        <v>11161.8</v>
      </c>
      <c r="G6" s="9"/>
    </row>
    <row r="7" customFormat="false" ht="18.75" hidden="false" customHeight="false" outlineLevel="0" collapsed="false">
      <c r="A7" s="10" t="s">
        <v>11</v>
      </c>
      <c r="B7" s="11" t="s">
        <v>12</v>
      </c>
      <c r="C7" s="12" t="n">
        <v>108434</v>
      </c>
      <c r="D7" s="12" t="n">
        <v>108434</v>
      </c>
      <c r="E7" s="12" t="n">
        <v>102926.8</v>
      </c>
      <c r="F7" s="12" t="n">
        <f aca="false">D7-E7</f>
        <v>5507.2</v>
      </c>
      <c r="G7" s="13" t="n">
        <f aca="false">E7/D7*100</f>
        <v>94.921150192744</v>
      </c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v>212487.8</v>
      </c>
      <c r="D8" s="16" t="n">
        <v>212487.8</v>
      </c>
      <c r="E8" s="16" t="n">
        <v>208948.8</v>
      </c>
      <c r="F8" s="12" t="n">
        <f aca="false">D8-E8</f>
        <v>3539</v>
      </c>
      <c r="G8" s="13" t="n">
        <f aca="false">E8/D8*100</f>
        <v>98.3344926155761</v>
      </c>
    </row>
    <row r="9" customFormat="false" ht="18.75" hidden="false" customHeight="false" outlineLevel="0" collapsed="false">
      <c r="A9" s="14" t="s">
        <v>15</v>
      </c>
      <c r="B9" s="15" t="s">
        <v>16</v>
      </c>
      <c r="C9" s="16" t="n">
        <v>3307</v>
      </c>
      <c r="D9" s="16" t="n">
        <v>3307</v>
      </c>
      <c r="E9" s="16" t="n">
        <v>3238.6</v>
      </c>
      <c r="F9" s="12" t="n">
        <f aca="false">D9-E9</f>
        <v>68.4000000000001</v>
      </c>
      <c r="G9" s="13" t="n">
        <f aca="false">E9/D9*100</f>
        <v>97.9316601149078</v>
      </c>
    </row>
    <row r="10" customFormat="false" ht="37.5" hidden="false" customHeight="false" outlineLevel="0" collapsed="false">
      <c r="A10" s="14" t="s">
        <v>17</v>
      </c>
      <c r="B10" s="15" t="s">
        <v>18</v>
      </c>
      <c r="C10" s="16" t="n">
        <v>17539.6</v>
      </c>
      <c r="D10" s="16" t="n">
        <v>17539.6</v>
      </c>
      <c r="E10" s="16" t="n">
        <v>16832.2</v>
      </c>
      <c r="F10" s="12" t="n">
        <f aca="false">D10-E10</f>
        <v>707.399999999998</v>
      </c>
      <c r="G10" s="13" t="n">
        <f aca="false">E10/D10*100</f>
        <v>95.9668407489339</v>
      </c>
    </row>
    <row r="11" customFormat="false" ht="18.75" hidden="false" customHeight="false" outlineLevel="0" collapsed="false">
      <c r="A11" s="17" t="s">
        <v>19</v>
      </c>
      <c r="B11" s="18" t="s">
        <v>20</v>
      </c>
      <c r="C11" s="16" t="n">
        <v>8046</v>
      </c>
      <c r="D11" s="16" t="n">
        <v>8046</v>
      </c>
      <c r="E11" s="16" t="n">
        <v>7805.5</v>
      </c>
      <c r="F11" s="12" t="n">
        <f aca="false">D11-E11</f>
        <v>240.5</v>
      </c>
      <c r="G11" s="13" t="n">
        <f aca="false">E11/D11*100</f>
        <v>97.0109371116083</v>
      </c>
    </row>
    <row r="12" customFormat="false" ht="37.5" hidden="false" customHeight="false" outlineLevel="0" collapsed="false">
      <c r="A12" s="17" t="s">
        <v>21</v>
      </c>
      <c r="B12" s="18" t="s">
        <v>22</v>
      </c>
      <c r="C12" s="16" t="n">
        <v>23451.9</v>
      </c>
      <c r="D12" s="16" t="n">
        <v>23451.9</v>
      </c>
      <c r="E12" s="16" t="n">
        <v>23256.8</v>
      </c>
      <c r="F12" s="12" t="n">
        <f aca="false">D12-E12</f>
        <v>195.100000000002</v>
      </c>
      <c r="G12" s="13" t="n">
        <f aca="false">E12/D12*100</f>
        <v>99.1680844622397</v>
      </c>
    </row>
    <row r="13" customFormat="false" ht="18.75" hidden="false" customHeight="false" outlineLevel="0" collapsed="false">
      <c r="A13" s="17" t="s">
        <v>23</v>
      </c>
      <c r="B13" s="18" t="s">
        <v>24</v>
      </c>
      <c r="C13" s="16" t="n">
        <v>6936.8</v>
      </c>
      <c r="D13" s="16" t="n">
        <v>6936.8</v>
      </c>
      <c r="E13" s="16" t="n">
        <v>6328.4</v>
      </c>
      <c r="F13" s="12" t="n">
        <f aca="false">D13-E13</f>
        <v>608.400000000001</v>
      </c>
      <c r="G13" s="13" t="n">
        <f aca="false">E13/D13*100</f>
        <v>91.2293853073463</v>
      </c>
    </row>
    <row r="14" customFormat="false" ht="18.75" hidden="false" customHeight="false" outlineLevel="0" collapsed="false">
      <c r="A14" s="17" t="s">
        <v>25</v>
      </c>
      <c r="B14" s="18" t="s">
        <v>26</v>
      </c>
      <c r="C14" s="16" t="n">
        <v>1611.1</v>
      </c>
      <c r="D14" s="16" t="n">
        <v>1611.1</v>
      </c>
      <c r="E14" s="16" t="n">
        <v>1606</v>
      </c>
      <c r="F14" s="12" t="n">
        <f aca="false">D14-E14</f>
        <v>5.09999999999991</v>
      </c>
      <c r="G14" s="13" t="n">
        <f aca="false">E14/D14*100</f>
        <v>99.6834460927317</v>
      </c>
    </row>
    <row r="15" customFormat="false" ht="18.75" hidden="false" customHeight="false" outlineLevel="0" collapsed="false">
      <c r="A15" s="17" t="s">
        <v>27</v>
      </c>
      <c r="B15" s="18" t="s">
        <v>28</v>
      </c>
      <c r="C15" s="16" t="n">
        <v>4227.5</v>
      </c>
      <c r="D15" s="16" t="n">
        <v>4227.5</v>
      </c>
      <c r="E15" s="16" t="n">
        <v>4168.9</v>
      </c>
      <c r="F15" s="12" t="n">
        <f aca="false">D15-E15</f>
        <v>58.6000000000004</v>
      </c>
      <c r="G15" s="13" t="n">
        <f aca="false">E15/D15*100</f>
        <v>98.6138379657008</v>
      </c>
    </row>
    <row r="16" customFormat="false" ht="35.25" hidden="false" customHeight="true" outlineLevel="0" collapsed="false">
      <c r="A16" s="17" t="s">
        <v>29</v>
      </c>
      <c r="B16" s="18" t="s">
        <v>30</v>
      </c>
      <c r="C16" s="16" t="n">
        <v>454.5</v>
      </c>
      <c r="D16" s="16" t="n">
        <v>454.5</v>
      </c>
      <c r="E16" s="16" t="n">
        <v>436.2</v>
      </c>
      <c r="F16" s="12" t="n">
        <f aca="false">D16-E16</f>
        <v>18.3</v>
      </c>
      <c r="G16" s="13" t="n">
        <f aca="false">E16/D16*100</f>
        <v>95.973597359736</v>
      </c>
    </row>
    <row r="17" customFormat="false" ht="20.25" hidden="false" customHeight="true" outlineLevel="0" collapsed="false">
      <c r="A17" s="17" t="s">
        <v>31</v>
      </c>
      <c r="B17" s="18" t="s">
        <v>32</v>
      </c>
      <c r="C17" s="16" t="n">
        <v>864.5</v>
      </c>
      <c r="D17" s="16" t="n">
        <v>864.5</v>
      </c>
      <c r="E17" s="16" t="n">
        <v>831.8</v>
      </c>
      <c r="F17" s="12" t="n">
        <f aca="false">D17-E17</f>
        <v>32.7</v>
      </c>
      <c r="G17" s="13" t="n">
        <f aca="false">E17/D17*100</f>
        <v>96.2174667437825</v>
      </c>
    </row>
    <row r="18" customFormat="false" ht="75" hidden="false" customHeight="false" outlineLevel="0" collapsed="false">
      <c r="A18" s="17" t="s">
        <v>33</v>
      </c>
      <c r="B18" s="18" t="s">
        <v>34</v>
      </c>
      <c r="C18" s="16" t="n">
        <v>50.7</v>
      </c>
      <c r="D18" s="16" t="n">
        <v>50.7</v>
      </c>
      <c r="E18" s="16" t="n">
        <v>47.1</v>
      </c>
      <c r="F18" s="12" t="n">
        <f aca="false">D18-E18</f>
        <v>3.6</v>
      </c>
      <c r="G18" s="13" t="n">
        <f aca="false">E18/D18*100</f>
        <v>92.8994082840237</v>
      </c>
    </row>
    <row r="19" customFormat="false" ht="24.75" hidden="false" customHeight="true" outlineLevel="0" collapsed="false">
      <c r="A19" s="17" t="s">
        <v>35</v>
      </c>
      <c r="B19" s="19" t="s">
        <v>36</v>
      </c>
      <c r="C19" s="16" t="n">
        <v>840.7</v>
      </c>
      <c r="D19" s="16" t="n">
        <v>840.7</v>
      </c>
      <c r="E19" s="16" t="n">
        <v>840.2</v>
      </c>
      <c r="F19" s="12" t="n">
        <f aca="false">D19-E19</f>
        <v>0.5</v>
      </c>
      <c r="G19" s="13" t="n">
        <f aca="false">E19/D19*100</f>
        <v>99.9405257523492</v>
      </c>
    </row>
    <row r="20" customFormat="false" ht="26.25" hidden="false" customHeight="true" outlineLevel="0" collapsed="false">
      <c r="A20" s="17" t="s">
        <v>37</v>
      </c>
      <c r="B20" s="18" t="s">
        <v>38</v>
      </c>
      <c r="C20" s="16" t="n">
        <v>2125.6</v>
      </c>
      <c r="D20" s="16" t="n">
        <v>2125.6</v>
      </c>
      <c r="E20" s="16" t="n">
        <v>2092.9</v>
      </c>
      <c r="F20" s="12" t="n">
        <f aca="false">D20-E20</f>
        <v>32.6999999999998</v>
      </c>
      <c r="G20" s="13" t="n">
        <f aca="false">E20/D20*100</f>
        <v>98.4616108392925</v>
      </c>
    </row>
    <row r="21" customFormat="false" ht="39" hidden="false" customHeight="true" outlineLevel="0" collapsed="false">
      <c r="A21" s="20" t="s">
        <v>39</v>
      </c>
      <c r="B21" s="21" t="s">
        <v>40</v>
      </c>
      <c r="C21" s="22" t="n">
        <v>441.3</v>
      </c>
      <c r="D21" s="22" t="n">
        <v>441.3</v>
      </c>
      <c r="E21" s="22" t="n">
        <v>297</v>
      </c>
      <c r="F21" s="23" t="n">
        <f aca="false">D21-E21</f>
        <v>144.3</v>
      </c>
      <c r="G21" s="24" t="n">
        <f aca="false">E21/D21*100</f>
        <v>67.301155676410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659722222222222" right="0.3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52:59Z</dcterms:created>
  <dc:creator>і</dc:creator>
  <dc:description/>
  <dc:language>en-US</dc:language>
  <cp:lastModifiedBy>і</cp:lastModifiedBy>
  <cp:lastPrinted>2014-05-29T13:39:30Z</cp:lastPrinted>
  <dcterms:modified xsi:type="dcterms:W3CDTF">2016-02-19T14:14:51Z</dcterms:modified>
  <cp:revision>0</cp:revision>
  <dc:subject/>
  <dc:title/>
</cp:coreProperties>
</file>